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Main" sheetId="1" state="visible" r:id="rId2"/>
    <sheet name="CS2data" sheetId="2" state="hidden" r:id="rId3"/>
    <sheet name="Namechange" sheetId="3" state="hidden" r:id="rId4"/>
    <sheet name="PairNo" sheetId="4" state="hidden" r:id="rId5"/>
    <sheet name="BBOnames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89" uniqueCount="13256">
  <si>
    <t xml:space="preserve">Location of Chrome downloads:</t>
  </si>
  <si>
    <t xml:space="preserve">C:\Users\admin\Downloads</t>
  </si>
  <si>
    <t xml:space="preserve">Jan</t>
  </si>
  <si>
    <t xml:space="preserve">Folder where Compscore report is saved:</t>
  </si>
  <si>
    <t xml:space="preserve">C:\Compscore2\Exports</t>
  </si>
  <si>
    <t xml:space="preserve">Feb</t>
  </si>
  <si>
    <t xml:space="preserve">Mar</t>
  </si>
  <si>
    <t xml:space="preserve">Apr</t>
  </si>
  <si>
    <t xml:space="preserve">May</t>
  </si>
  <si>
    <t xml:space="preserve">Alternative keyboard shortcuts</t>
  </si>
  <si>
    <t xml:space="preserve">Jun</t>
  </si>
  <si>
    <t xml:space="preserve">Jul</t>
  </si>
  <si>
    <t xml:space="preserve">Convert Tournament file:  ctrl + j</t>
  </si>
  <si>
    <t xml:space="preserve">Aug</t>
  </si>
  <si>
    <t xml:space="preserve">Sep</t>
  </si>
  <si>
    <t xml:space="preserve">Update Player list:  ctrl + k</t>
  </si>
  <si>
    <t xml:space="preserve">Oct</t>
  </si>
  <si>
    <t xml:space="preserve">Nov</t>
  </si>
  <si>
    <t xml:space="preserve">Search for player / Add new player:  ctrl + l</t>
  </si>
  <si>
    <t xml:space="preserve">Dec</t>
  </si>
  <si>
    <t xml:space="preserve">ID</t>
  </si>
  <si>
    <t xml:space="preserve">SessionName</t>
  </si>
  <si>
    <t xml:space="preserve">SessionDate</t>
  </si>
  <si>
    <t xml:space="preserve">Boards</t>
  </si>
  <si>
    <t xml:space="preserve">Tables</t>
  </si>
  <si>
    <t xml:space="preserve">BoardsPerRound</t>
  </si>
  <si>
    <t xml:space="preserve">Rounds</t>
  </si>
  <si>
    <t xml:space="preserve">MasterpointsColour</t>
  </si>
  <si>
    <t xml:space="preserve">Weighting</t>
  </si>
  <si>
    <t xml:space="preserve">Final</t>
  </si>
  <si>
    <t xml:space="preserve">BRIFileName</t>
  </si>
  <si>
    <t xml:space="preserve">Handicap</t>
  </si>
  <si>
    <t xml:space="preserve">ExeDate</t>
  </si>
  <si>
    <t xml:space="preserve">CS2SessionID</t>
  </si>
  <si>
    <t xml:space="preserve">ScoringMethod</t>
  </si>
  <si>
    <t xml:space="preserve">IsHeadEvent</t>
  </si>
  <si>
    <t xml:space="preserve">WebSiteHeadEventID</t>
  </si>
  <si>
    <t xml:space="preserve">EventType</t>
  </si>
  <si>
    <t xml:space="preserve">MovementTypeID</t>
  </si>
  <si>
    <t xml:space="preserve">BridgemateSection</t>
  </si>
  <si>
    <t xml:space="preserve">MatchNumber</t>
  </si>
  <si>
    <t xml:space="preserve">Preamble</t>
  </si>
  <si>
    <t xml:space="preserve">MultiType</t>
  </si>
  <si>
    <t xml:space="preserve">TotalSessions</t>
  </si>
  <si>
    <t xml:space="preserve">ScoringUnit</t>
  </si>
  <si>
    <t xml:space="preserve">TotalRoundsPlayed</t>
  </si>
  <si>
    <t xml:space="preserve">Club Name</t>
  </si>
  <si>
    <t xml:space="preserve">Bidirectional</t>
  </si>
  <si>
    <t xml:space="preserve">Director</t>
  </si>
  <si>
    <t xml:space="preserve">IsMultipleTeams</t>
  </si>
  <si>
    <t xml:space="preserve">#3725 Pairs Northern Bridge Club</t>
  </si>
  <si>
    <t xml:space="preserve">08-Jun-20</t>
  </si>
  <si>
    <t xml:space="preserve">N</t>
  </si>
  <si>
    <t xml:space="preserve">Yes</t>
  </si>
  <si>
    <t xml:space="preserve">No</t>
  </si>
  <si>
    <t xml:space="preserve">M</t>
  </si>
  <si>
    <t xml:space="preserve">P</t>
  </si>
  <si>
    <t xml:space="preserve">A</t>
  </si>
  <si>
    <t xml:space="preserve">Direction</t>
  </si>
  <si>
    <t xml:space="preserve">Rank</t>
  </si>
  <si>
    <t xml:space="preserve">PairNumber</t>
  </si>
  <si>
    <t xml:space="preserve">Player1</t>
  </si>
  <si>
    <t xml:space="preserve">Player2</t>
  </si>
  <si>
    <t xml:space="preserve">Score</t>
  </si>
  <si>
    <t xml:space="preserve">Percentage</t>
  </si>
  <si>
    <t xml:space="preserve">Masterpoints</t>
  </si>
  <si>
    <t xml:space="preserve">Colour</t>
  </si>
  <si>
    <t xml:space="preserve">ABF1</t>
  </si>
  <si>
    <t xml:space="preserve">ABF2</t>
  </si>
  <si>
    <t xml:space="preserve">MPVPs</t>
  </si>
  <si>
    <t xml:space="preserve">Session1</t>
  </si>
  <si>
    <t xml:space="preserve">Session2</t>
  </si>
  <si>
    <t xml:space="preserve">Session3</t>
  </si>
  <si>
    <t xml:space="preserve">Session4</t>
  </si>
  <si>
    <t xml:space="preserve">Session5</t>
  </si>
  <si>
    <t xml:space="preserve">CarryForwards</t>
  </si>
  <si>
    <t xml:space="preserve">SessionAll</t>
  </si>
  <si>
    <t xml:space="preserve">Session6</t>
  </si>
  <si>
    <t xml:space="preserve">Session7</t>
  </si>
  <si>
    <t xml:space="preserve">Session8</t>
  </si>
  <si>
    <t xml:space="preserve">Session9</t>
  </si>
  <si>
    <t xml:space="preserve">Session10</t>
  </si>
  <si>
    <t xml:space="preserve">Session11</t>
  </si>
  <si>
    <t xml:space="preserve">Session12</t>
  </si>
  <si>
    <t xml:space="preserve">Category</t>
  </si>
  <si>
    <t xml:space="preserve">GradeResult</t>
  </si>
  <si>
    <t xml:space="preserve">Player1Grade</t>
  </si>
  <si>
    <t xml:space="preserve">Player2Grade</t>
  </si>
  <si>
    <t xml:space="preserve">BBO username</t>
  </si>
  <si>
    <t xml:space="preserve">ABF #</t>
  </si>
  <si>
    <t xml:space="preserve">Name</t>
  </si>
  <si>
    <t xml:space="preserve">Robot</t>
  </si>
  <si>
    <t xml:space="preserve">ROBOT</t>
  </si>
  <si>
    <t xml:space="preserve">Lydia TSAMURAS</t>
  </si>
  <si>
    <t xml:space="preserve">Bob AULD</t>
  </si>
  <si>
    <t xml:space="preserve">Helge PEDERSEN</t>
  </si>
  <si>
    <t xml:space="preserve">Phyllis GELSTON</t>
  </si>
  <si>
    <t xml:space="preserve">Antonina HAYLES</t>
  </si>
  <si>
    <t xml:space="preserve">Marion FENNESSY</t>
  </si>
  <si>
    <t xml:space="preserve">Tim DAVIS</t>
  </si>
  <si>
    <t xml:space="preserve">David MCINTYRE</t>
  </si>
  <si>
    <t xml:space="preserve">Pat WEST</t>
  </si>
  <si>
    <t xml:space="preserve">Faye ROWLANDS</t>
  </si>
  <si>
    <t xml:space="preserve">Gary PARSONS</t>
  </si>
  <si>
    <t xml:space="preserve">Philip BEEBY</t>
  </si>
  <si>
    <t xml:space="preserve">Julie COATES</t>
  </si>
  <si>
    <t xml:space="preserve">David CARRUTHERS</t>
  </si>
  <si>
    <t xml:space="preserve">Frauke STILLMARK</t>
  </si>
  <si>
    <t xml:space="preserve">Adrian LOHMANN</t>
  </si>
  <si>
    <t xml:space="preserve">Ben RUSHFORTH</t>
  </si>
  <si>
    <t xml:space="preserve">Eric CAMPBELL</t>
  </si>
  <si>
    <t xml:space="preserve">Wynne O'BRIEN</t>
  </si>
  <si>
    <t xml:space="preserve">01mikes</t>
  </si>
  <si>
    <t xml:space="preserve">Michael SCHMAEDICKE</t>
  </si>
  <si>
    <t xml:space="preserve">1004Yango</t>
  </si>
  <si>
    <t xml:space="preserve">Alison PRATTEN</t>
  </si>
  <si>
    <t xml:space="preserve">100rellik</t>
  </si>
  <si>
    <t xml:space="preserve">Rosa PANG</t>
  </si>
  <si>
    <t xml:space="preserve">101hampdon</t>
  </si>
  <si>
    <t xml:space="preserve">Shelley JAMES</t>
  </si>
  <si>
    <t xml:space="preserve">103north</t>
  </si>
  <si>
    <t xml:space="preserve">Pamela TERRY</t>
  </si>
  <si>
    <t xml:space="preserve">10Helen10</t>
  </si>
  <si>
    <t xml:space="preserve">Helen MCBRIDE</t>
  </si>
  <si>
    <t xml:space="preserve">10robertew</t>
  </si>
  <si>
    <t xml:space="preserve">Robert WHITE</t>
  </si>
  <si>
    <t xml:space="preserve">12bore</t>
  </si>
  <si>
    <t xml:space="preserve">Steve DRURY</t>
  </si>
  <si>
    <t xml:space="preserve">13lesley</t>
  </si>
  <si>
    <t xml:space="preserve">Lesley LAWRENCE</t>
  </si>
  <si>
    <t xml:space="preserve">13x452</t>
  </si>
  <si>
    <t xml:space="preserve">Michael COURTNEY</t>
  </si>
  <si>
    <t xml:space="preserve">14Dave</t>
  </si>
  <si>
    <t xml:space="preserve">David HOLLANDS</t>
  </si>
  <si>
    <t xml:space="preserve">15Marquis</t>
  </si>
  <si>
    <t xml:space="preserve">Linda NORMAN</t>
  </si>
  <si>
    <t xml:space="preserve">1810me</t>
  </si>
  <si>
    <t xml:space="preserve">Janice PEARSON</t>
  </si>
  <si>
    <t xml:space="preserve">19Bridge14</t>
  </si>
  <si>
    <t xml:space="preserve">Tony JENKINS</t>
  </si>
  <si>
    <t xml:space="preserve">19cad</t>
  </si>
  <si>
    <t xml:space="preserve">Catherine GRIFFITHS</t>
  </si>
  <si>
    <t xml:space="preserve">1brant2</t>
  </si>
  <si>
    <t xml:space="preserve">Jenny FOWLER</t>
  </si>
  <si>
    <t xml:space="preserve">1dayout</t>
  </si>
  <si>
    <t xml:space="preserve">Marguerite LESTER</t>
  </si>
  <si>
    <t xml:space="preserve">1katy2</t>
  </si>
  <si>
    <t xml:space="preserve">1maxie248</t>
  </si>
  <si>
    <t xml:space="preserve">Bill HIGGINS</t>
  </si>
  <si>
    <t xml:space="preserve">1Minthorne</t>
  </si>
  <si>
    <t xml:space="preserve">Beverley GRIFFITHS</t>
  </si>
  <si>
    <t xml:space="preserve">1Pepper123</t>
  </si>
  <si>
    <t xml:space="preserve">Charles SHARPE</t>
  </si>
  <si>
    <t xml:space="preserve">2006ebird</t>
  </si>
  <si>
    <t xml:space="preserve">Libby BIRDSALL</t>
  </si>
  <si>
    <t xml:space="preserve">2020polly</t>
  </si>
  <si>
    <t xml:space="preserve">Janet MUNRO</t>
  </si>
  <si>
    <t xml:space="preserve">21BlueBell</t>
  </si>
  <si>
    <t xml:space="preserve">Wendy BUTLER</t>
  </si>
  <si>
    <t xml:space="preserve">2231mm</t>
  </si>
  <si>
    <t xml:space="preserve">Jill PARSONS</t>
  </si>
  <si>
    <t xml:space="preserve">22dac</t>
  </si>
  <si>
    <t xml:space="preserve">Drew CAMPI</t>
  </si>
  <si>
    <t xml:space="preserve">22drt</t>
  </si>
  <si>
    <t xml:space="preserve">Dianne THATCHER</t>
  </si>
  <si>
    <t xml:space="preserve">22lena22</t>
  </si>
  <si>
    <t xml:space="preserve">Lena KLEINER</t>
  </si>
  <si>
    <t xml:space="preserve">2424ange 2</t>
  </si>
  <si>
    <t xml:space="preserve">Angela WALLACE</t>
  </si>
  <si>
    <t xml:space="preserve">25bslc</t>
  </si>
  <si>
    <t xml:space="preserve">Jenny GENOCCHIO</t>
  </si>
  <si>
    <t xml:space="preserve">26WyongRd</t>
  </si>
  <si>
    <t xml:space="preserve">Jilly CLOUT</t>
  </si>
  <si>
    <t xml:space="preserve">27MaKay</t>
  </si>
  <si>
    <t xml:space="preserve">Mary KAY</t>
  </si>
  <si>
    <t xml:space="preserve">2980PYY</t>
  </si>
  <si>
    <t xml:space="preserve">Phaik YAO</t>
  </si>
  <si>
    <t xml:space="preserve">2ccol2go</t>
  </si>
  <si>
    <t xml:space="preserve">Beverly JARVIS</t>
  </si>
  <si>
    <t xml:space="preserve">2go</t>
  </si>
  <si>
    <t xml:space="preserve">George SMOLANKO</t>
  </si>
  <si>
    <t xml:space="preserve">2oscar</t>
  </si>
  <si>
    <t xml:space="preserve">Suzanne TRANTER</t>
  </si>
  <si>
    <t xml:space="preserve">2pussycats</t>
  </si>
  <si>
    <t xml:space="preserve">Joan DAVY</t>
  </si>
  <si>
    <t xml:space="preserve">2rays</t>
  </si>
  <si>
    <t xml:space="preserve">Therese DEMARCO</t>
  </si>
  <si>
    <t xml:space="preserve">36South</t>
  </si>
  <si>
    <t xml:space="preserve">Gary HOLLANDS</t>
  </si>
  <si>
    <t xml:space="preserve">3824Bridge</t>
  </si>
  <si>
    <t xml:space="preserve">Eva COPELAND</t>
  </si>
  <si>
    <t xml:space="preserve">39SABA</t>
  </si>
  <si>
    <t xml:space="preserve">Anne HARRIS</t>
  </si>
  <si>
    <t xml:space="preserve">3arc7</t>
  </si>
  <si>
    <t xml:space="preserve">Coral AIKIN</t>
  </si>
  <si>
    <t xml:space="preserve">3geoff</t>
  </si>
  <si>
    <t xml:space="preserve">Geoff WEST</t>
  </si>
  <si>
    <t xml:space="preserve">3Groover</t>
  </si>
  <si>
    <t xml:space="preserve">Chris HALL</t>
  </si>
  <si>
    <t xml:space="preserve">3nought3</t>
  </si>
  <si>
    <t xml:space="preserve">Ashok CHOTAI</t>
  </si>
  <si>
    <t xml:space="preserve">3rd van</t>
  </si>
  <si>
    <t xml:space="preserve">Carla FERRO</t>
  </si>
  <si>
    <t xml:space="preserve">3rdbear</t>
  </si>
  <si>
    <t xml:space="preserve">Christine WALKER</t>
  </si>
  <si>
    <t xml:space="preserve">3sue</t>
  </si>
  <si>
    <t xml:space="preserve">Sue GODDARD</t>
  </si>
  <si>
    <t xml:space="preserve">3westl3</t>
  </si>
  <si>
    <t xml:space="preserve">Linda WESTPHAL</t>
  </si>
  <si>
    <t xml:space="preserve">444432ser</t>
  </si>
  <si>
    <t xml:space="preserve">Sandie ROOKE</t>
  </si>
  <si>
    <t xml:space="preserve">45Newstart</t>
  </si>
  <si>
    <t xml:space="preserve">Diann MILLER</t>
  </si>
  <si>
    <t xml:space="preserve">4614BarryN</t>
  </si>
  <si>
    <t xml:space="preserve">Greg DAY</t>
  </si>
  <si>
    <t xml:space="preserve">47David</t>
  </si>
  <si>
    <t xml:space="preserve">David SHANNON</t>
  </si>
  <si>
    <t xml:space="preserve">47Jakarta</t>
  </si>
  <si>
    <t xml:space="preserve">Yvonne LE FORT</t>
  </si>
  <si>
    <t xml:space="preserve">49slam</t>
  </si>
  <si>
    <t xml:space="preserve">Rob NURSE</t>
  </si>
  <si>
    <t xml:space="preserve">4grumpy</t>
  </si>
  <si>
    <t xml:space="preserve">Graham WILLIAMSON</t>
  </si>
  <si>
    <t xml:space="preserve">4library</t>
  </si>
  <si>
    <t xml:space="preserve">Lynda RALPH</t>
  </si>
  <si>
    <t xml:space="preserve">4nge</t>
  </si>
  <si>
    <t xml:space="preserve">Ange KERR</t>
  </si>
  <si>
    <t xml:space="preserve">50ITC</t>
  </si>
  <si>
    <t xml:space="preserve">Chris CANN</t>
  </si>
  <si>
    <t xml:space="preserve">537C</t>
  </si>
  <si>
    <t xml:space="preserve">Les COPELAND</t>
  </si>
  <si>
    <t xml:space="preserve">5411mus</t>
  </si>
  <si>
    <t xml:space="preserve">Rosemary ROBINSON</t>
  </si>
  <si>
    <t xml:space="preserve">54anwyl</t>
  </si>
  <si>
    <t xml:space="preserve">Richard EVANS</t>
  </si>
  <si>
    <t xml:space="preserve">5892Matt</t>
  </si>
  <si>
    <t xml:space="preserve">Nicola DAVIS</t>
  </si>
  <si>
    <t xml:space="preserve">5Splash</t>
  </si>
  <si>
    <t xml:space="preserve">Kent MAKIN</t>
  </si>
  <si>
    <t xml:space="preserve">60freesias</t>
  </si>
  <si>
    <t xml:space="preserve">Elizabeth MADSEN</t>
  </si>
  <si>
    <t xml:space="preserve">61bob</t>
  </si>
  <si>
    <t xml:space="preserve">Bob GALLAGHER</t>
  </si>
  <si>
    <t xml:space="preserve">62leovil</t>
  </si>
  <si>
    <t xml:space="preserve">Leo VILENSKY</t>
  </si>
  <si>
    <t xml:space="preserve">6420Clay</t>
  </si>
  <si>
    <t xml:space="preserve">Margie Harrington</t>
  </si>
  <si>
    <t xml:space="preserve">64Burr</t>
  </si>
  <si>
    <t xml:space="preserve">Margaret MARSH</t>
  </si>
  <si>
    <t xml:space="preserve">6CableStay</t>
  </si>
  <si>
    <t xml:space="preserve">Ross YATES</t>
  </si>
  <si>
    <t xml:space="preserve">705Jacquie</t>
  </si>
  <si>
    <t xml:space="preserve">Jacquie WILLIAMS</t>
  </si>
  <si>
    <t xml:space="preserve">74lakeside</t>
  </si>
  <si>
    <t xml:space="preserve">Penny MEERS</t>
  </si>
  <si>
    <t xml:space="preserve">77Glad</t>
  </si>
  <si>
    <t xml:space="preserve">Bill FOTHERINGHAM</t>
  </si>
  <si>
    <t xml:space="preserve">7heasv</t>
  </si>
  <si>
    <t xml:space="preserve">Susanne HEAD</t>
  </si>
  <si>
    <t xml:space="preserve">7pm</t>
  </si>
  <si>
    <t xml:space="preserve">Chris WILLIAMS</t>
  </si>
  <si>
    <t xml:space="preserve">7tomthumb</t>
  </si>
  <si>
    <t xml:space="preserve">Terry BEALE</t>
  </si>
  <si>
    <t xml:space="preserve">86Covid</t>
  </si>
  <si>
    <t xml:space="preserve">Ned KELLEY</t>
  </si>
  <si>
    <t xml:space="preserve">88juju</t>
  </si>
  <si>
    <t xml:space="preserve">Julie-Ann REDFERN</t>
  </si>
  <si>
    <t xml:space="preserve">97carden</t>
  </si>
  <si>
    <t xml:space="preserve">Carol DENNIS</t>
  </si>
  <si>
    <t xml:space="preserve">9961anne</t>
  </si>
  <si>
    <t xml:space="preserve">Anne COCHRANE</t>
  </si>
  <si>
    <t xml:space="preserve">9stan1234</t>
  </si>
  <si>
    <t xml:space="preserve">Leila DOUGLAS</t>
  </si>
  <si>
    <t xml:space="preserve">a clampett</t>
  </si>
  <si>
    <t xml:space="preserve">Michael LUKOWSKI</t>
  </si>
  <si>
    <t xml:space="preserve">A Laurich</t>
  </si>
  <si>
    <t xml:space="preserve">Andrew LAURICH</t>
  </si>
  <si>
    <t xml:space="preserve">a_mcrobert</t>
  </si>
  <si>
    <t xml:space="preserve">Andrew MCROBERT</t>
  </si>
  <si>
    <t xml:space="preserve">aaabbbnnn</t>
  </si>
  <si>
    <t xml:space="preserve">Eugene GRACZYNSKI</t>
  </si>
  <si>
    <t xml:space="preserve">aabdelha1</t>
  </si>
  <si>
    <t xml:space="preserve">Adel ABDELHAMID</t>
  </si>
  <si>
    <t xml:space="preserve">Aarjay</t>
  </si>
  <si>
    <t xml:space="preserve">Robyn SATILL</t>
  </si>
  <si>
    <t xml:space="preserve">AAT2943</t>
  </si>
  <si>
    <t xml:space="preserve">Adrian THOMPSON</t>
  </si>
  <si>
    <t xml:space="preserve">aavik3</t>
  </si>
  <si>
    <t xml:space="preserve">Saima KING</t>
  </si>
  <si>
    <t xml:space="preserve">AB girl</t>
  </si>
  <si>
    <t xml:space="preserve">Diane QUIGLEY</t>
  </si>
  <si>
    <t xml:space="preserve">abbed</t>
  </si>
  <si>
    <t xml:space="preserve">Ann Marie BEDNARZ</t>
  </si>
  <si>
    <t xml:space="preserve">Abby1101</t>
  </si>
  <si>
    <t xml:space="preserve">Abigail WANIGARATNE</t>
  </si>
  <si>
    <t xml:space="preserve">abby97</t>
  </si>
  <si>
    <t xml:space="preserve">Midge SPICE</t>
  </si>
  <si>
    <t xml:space="preserve">abco23</t>
  </si>
  <si>
    <t xml:space="preserve">Abe COHEN</t>
  </si>
  <si>
    <t xml:space="preserve">abdab</t>
  </si>
  <si>
    <t xml:space="preserve">John LEE</t>
  </si>
  <si>
    <t xml:space="preserve">abell_oz</t>
  </si>
  <si>
    <t xml:space="preserve">Andrew BELL</t>
  </si>
  <si>
    <t xml:space="preserve">Abigayle</t>
  </si>
  <si>
    <t xml:space="preserve">Avril ZETS</t>
  </si>
  <si>
    <t xml:space="preserve">Absconder</t>
  </si>
  <si>
    <t xml:space="preserve">Tricia CARTON</t>
  </si>
  <si>
    <t xml:space="preserve">abuela57vl</t>
  </si>
  <si>
    <t xml:space="preserve">Vicky LISLE</t>
  </si>
  <si>
    <t xml:space="preserve">abuelo52il</t>
  </si>
  <si>
    <t xml:space="preserve">Ian LISLE</t>
  </si>
  <si>
    <t xml:space="preserve">ABustany</t>
  </si>
  <si>
    <t xml:space="preserve">Alan BUSTANY</t>
  </si>
  <si>
    <t xml:space="preserve">acacia16</t>
  </si>
  <si>
    <t xml:space="preserve">Ross MAHER</t>
  </si>
  <si>
    <t xml:space="preserve">acacia55</t>
  </si>
  <si>
    <t xml:space="preserve">Gerrie BOEYEN</t>
  </si>
  <si>
    <t xml:space="preserve">ACD 10</t>
  </si>
  <si>
    <t xml:space="preserve">Annette DENSLEY</t>
  </si>
  <si>
    <t xml:space="preserve">acehigh100</t>
  </si>
  <si>
    <t xml:space="preserve">Eva LANG</t>
  </si>
  <si>
    <t xml:space="preserve">AceInvader</t>
  </si>
  <si>
    <t xml:space="preserve">Steve COLLING</t>
  </si>
  <si>
    <t xml:space="preserve">Achello</t>
  </si>
  <si>
    <t xml:space="preserve">Robert KNAPP</t>
  </si>
  <si>
    <t xml:space="preserve">Acolm2176</t>
  </si>
  <si>
    <t xml:space="preserve">David ROSEMAN</t>
  </si>
  <si>
    <t xml:space="preserve">act2108</t>
  </si>
  <si>
    <t xml:space="preserve">Emlyn WILLIAMS</t>
  </si>
  <si>
    <t xml:space="preserve">AdagioW</t>
  </si>
  <si>
    <t xml:space="preserve">Wendy HOPKINS</t>
  </si>
  <si>
    <t xml:space="preserve">Adasio45</t>
  </si>
  <si>
    <t xml:space="preserve">Jerzy SZYSZKOWSKI</t>
  </si>
  <si>
    <t xml:space="preserve">adele300</t>
  </si>
  <si>
    <t xml:space="preserve">Adele PAILTHORPE</t>
  </si>
  <si>
    <t xml:space="preserve">Adie07</t>
  </si>
  <si>
    <t xml:space="preserve">Adrian QUILTER</t>
  </si>
  <si>
    <t xml:space="preserve">adlbtr</t>
  </si>
  <si>
    <t xml:space="preserve">John SHERLOCK</t>
  </si>
  <si>
    <t xml:space="preserve">Adnib44</t>
  </si>
  <si>
    <t xml:space="preserve">Ros ROWORTH</t>
  </si>
  <si>
    <t xml:space="preserve">Adoring</t>
  </si>
  <si>
    <t xml:space="preserve">Anne DORING</t>
  </si>
  <si>
    <t xml:space="preserve">adragon33</t>
  </si>
  <si>
    <t xml:space="preserve">Amber NOONAN</t>
  </si>
  <si>
    <t xml:space="preserve">adriana1</t>
  </si>
  <si>
    <t xml:space="preserve">Adriana HILBERS</t>
  </si>
  <si>
    <t xml:space="preserve">AdrianB2</t>
  </si>
  <si>
    <t xml:space="preserve">Adrian BEAUMONT</t>
  </si>
  <si>
    <t xml:space="preserve">adrienneMc</t>
  </si>
  <si>
    <t xml:space="preserve">Adrienne MCGREGOR</t>
  </si>
  <si>
    <t xml:space="preserve">advicewlc</t>
  </si>
  <si>
    <t xml:space="preserve">Marina DARLING</t>
  </si>
  <si>
    <t xml:space="preserve">af6789</t>
  </si>
  <si>
    <t xml:space="preserve">Art FREUND</t>
  </si>
  <si>
    <t xml:space="preserve">africamama</t>
  </si>
  <si>
    <t xml:space="preserve">Lynette FARAGHER-SINCLAIR</t>
  </si>
  <si>
    <t xml:space="preserve">agariepy</t>
  </si>
  <si>
    <t xml:space="preserve">Tania GARIEPY</t>
  </si>
  <si>
    <t xml:space="preserve">Agatharob</t>
  </si>
  <si>
    <t xml:space="preserve">Margaret ROBERTSON</t>
  </si>
  <si>
    <t xml:space="preserve">agfallon</t>
  </si>
  <si>
    <t xml:space="preserve">Alison FALLON</t>
  </si>
  <si>
    <t xml:space="preserve">Agga</t>
  </si>
  <si>
    <t xml:space="preserve">Marilyn Mackay</t>
  </si>
  <si>
    <t xml:space="preserve">agibson</t>
  </si>
  <si>
    <t xml:space="preserve">Anne GIBSON</t>
  </si>
  <si>
    <t xml:space="preserve">agis78</t>
  </si>
  <si>
    <t xml:space="preserve">Agnes STANLEY</t>
  </si>
  <si>
    <t xml:space="preserve">agjo38</t>
  </si>
  <si>
    <t xml:space="preserve">Agnes VARGA</t>
  </si>
  <si>
    <t xml:space="preserve">agm1</t>
  </si>
  <si>
    <t xml:space="preserve">Andrea GAFF</t>
  </si>
  <si>
    <t xml:space="preserve">agmss57</t>
  </si>
  <si>
    <t xml:space="preserve">Annette MOSS</t>
  </si>
  <si>
    <t xml:space="preserve">Agnes2020</t>
  </si>
  <si>
    <t xml:space="preserve">Lorelle CALVERT</t>
  </si>
  <si>
    <t xml:space="preserve">Agnes431</t>
  </si>
  <si>
    <t xml:space="preserve">Anne GHUSN</t>
  </si>
  <si>
    <t xml:space="preserve">agnesm1</t>
  </si>
  <si>
    <t xml:space="preserve">Agnes MARSH</t>
  </si>
  <si>
    <t xml:space="preserve">AgonyAunt</t>
  </si>
  <si>
    <t xml:space="preserve">Liz RYAN</t>
  </si>
  <si>
    <t xml:space="preserve">Ah Chee</t>
  </si>
  <si>
    <t xml:space="preserve">Archie FRASER</t>
  </si>
  <si>
    <t xml:space="preserve">ahernan</t>
  </si>
  <si>
    <t xml:space="preserve">Agi HERMAN</t>
  </si>
  <si>
    <t xml:space="preserve">ahmgey</t>
  </si>
  <si>
    <t xml:space="preserve">Ahmad GEYBI</t>
  </si>
  <si>
    <t xml:space="preserve">aidxb</t>
  </si>
  <si>
    <t xml:space="preserve">Deb BENNETT</t>
  </si>
  <si>
    <t xml:space="preserve">aidy11</t>
  </si>
  <si>
    <t xml:space="preserve">Judith PARSONS</t>
  </si>
  <si>
    <t xml:space="preserve">ailbazz</t>
  </si>
  <si>
    <t xml:space="preserve">Aileen O'BRIEN</t>
  </si>
  <si>
    <t xml:space="preserve">Ailsajune</t>
  </si>
  <si>
    <t xml:space="preserve">Ailsa TRATHEN</t>
  </si>
  <si>
    <t xml:space="preserve">Aim2</t>
  </si>
  <si>
    <t xml:space="preserve">Heather DOUGLAS</t>
  </si>
  <si>
    <t xml:space="preserve">ajaviide</t>
  </si>
  <si>
    <t xml:space="preserve">Kai KAASIK</t>
  </si>
  <si>
    <t xml:space="preserve">Ajems12</t>
  </si>
  <si>
    <t xml:space="preserve">Elaine HEALY</t>
  </si>
  <si>
    <t xml:space="preserve">ajgdowner</t>
  </si>
  <si>
    <t xml:space="preserve">Nicky DOWNER</t>
  </si>
  <si>
    <t xml:space="preserve">aji67</t>
  </si>
  <si>
    <t xml:space="preserve">Andrew IKIN</t>
  </si>
  <si>
    <t xml:space="preserve">ajj76</t>
  </si>
  <si>
    <t xml:space="preserve">John KELLY</t>
  </si>
  <si>
    <t xml:space="preserve">ajmacb</t>
  </si>
  <si>
    <t xml:space="preserve">Andrew MACREADY-BRYAN</t>
  </si>
  <si>
    <t xml:space="preserve">ajsw</t>
  </si>
  <si>
    <t xml:space="preserve">Susan SCERRI</t>
  </si>
  <si>
    <t xml:space="preserve">AJSym</t>
  </si>
  <si>
    <t xml:space="preserve">Andy SYMINGTON</t>
  </si>
  <si>
    <t xml:space="preserve">AJTurner1</t>
  </si>
  <si>
    <t xml:space="preserve">John TURNER</t>
  </si>
  <si>
    <t xml:space="preserve">ajtux</t>
  </si>
  <si>
    <t xml:space="preserve">Anthony TUXWORTH</t>
  </si>
  <si>
    <t xml:space="preserve">Akbelinda</t>
  </si>
  <si>
    <t xml:space="preserve">Anne MORRIS</t>
  </si>
  <si>
    <t xml:space="preserve">Akcobby</t>
  </si>
  <si>
    <t xml:space="preserve">Adrienne COBBY</t>
  </si>
  <si>
    <t xml:space="preserve">akeast</t>
  </si>
  <si>
    <t xml:space="preserve">Anne EASTERMAN</t>
  </si>
  <si>
    <t xml:space="preserve">akemeny</t>
  </si>
  <si>
    <t xml:space="preserve">Alex KEMENY</t>
  </si>
  <si>
    <t xml:space="preserve">akofutae</t>
  </si>
  <si>
    <t xml:space="preserve">Shizue FUTAESAKU</t>
  </si>
  <si>
    <t xml:space="preserve">akoos</t>
  </si>
  <si>
    <t xml:space="preserve">Akiko STARK</t>
  </si>
  <si>
    <t xml:space="preserve">Aks2518</t>
  </si>
  <si>
    <t xml:space="preserve">Andrew SMITH</t>
  </si>
  <si>
    <t xml:space="preserve">AlaD1n</t>
  </si>
  <si>
    <t xml:space="preserve">Alan DYSON</t>
  </si>
  <si>
    <t xml:space="preserve">ALAN CAS</t>
  </si>
  <si>
    <t xml:space="preserve">Alan CASANELIA</t>
  </si>
  <si>
    <t xml:space="preserve">Alan Schw</t>
  </si>
  <si>
    <t xml:space="preserve">Alan SCHWARZ</t>
  </si>
  <si>
    <t xml:space="preserve">Alan Schwa</t>
  </si>
  <si>
    <t xml:space="preserve">alanfarrin</t>
  </si>
  <si>
    <t xml:space="preserve">Alan FARRINGTON</t>
  </si>
  <si>
    <t xml:space="preserve">alanjosie</t>
  </si>
  <si>
    <t xml:space="preserve">Alan BULLERWELL</t>
  </si>
  <si>
    <t xml:space="preserve">alanmaher</t>
  </si>
  <si>
    <t xml:space="preserve">Alan MAHER</t>
  </si>
  <si>
    <t xml:space="preserve">Alaska321</t>
  </si>
  <si>
    <t xml:space="preserve">Carolyn WEBB</t>
  </si>
  <si>
    <t xml:space="preserve">Albo8</t>
  </si>
  <si>
    <t xml:space="preserve">Peter KNIGHT</t>
  </si>
  <si>
    <t xml:space="preserve">aldersle</t>
  </si>
  <si>
    <t xml:space="preserve">John ALDERSLEY</t>
  </si>
  <si>
    <t xml:space="preserve">AlecHugh</t>
  </si>
  <si>
    <t xml:space="preserve">Sandy MACGREGOR</t>
  </si>
  <si>
    <t xml:space="preserve">alecout</t>
  </si>
  <si>
    <t xml:space="preserve">Anne LE COUTEUR</t>
  </si>
  <si>
    <t xml:space="preserve">alecwaz194</t>
  </si>
  <si>
    <t xml:space="preserve">Ted NORTH</t>
  </si>
  <si>
    <t xml:space="preserve">alecwaz195</t>
  </si>
  <si>
    <t xml:space="preserve">aledbrook</t>
  </si>
  <si>
    <t xml:space="preserve">Audrey LEDBROOK</t>
  </si>
  <si>
    <t xml:space="preserve">alega</t>
  </si>
  <si>
    <t xml:space="preserve">Alessandro GADO</t>
  </si>
  <si>
    <t xml:space="preserve">aleh1</t>
  </si>
  <si>
    <t xml:space="preserve">Anne HARGREAVES</t>
  </si>
  <si>
    <t xml:space="preserve">alex0823</t>
  </si>
  <si>
    <t xml:space="preserve">Alexis NGAN</t>
  </si>
  <si>
    <t xml:space="preserve">Alexacon</t>
  </si>
  <si>
    <t xml:space="preserve">Alexandra CONWAY</t>
  </si>
  <si>
    <t xml:space="preserve">AlexClare</t>
  </si>
  <si>
    <t xml:space="preserve">Keri ROONEY</t>
  </si>
  <si>
    <t xml:space="preserve">Alexdavis</t>
  </si>
  <si>
    <t xml:space="preserve">Bob CLARKE</t>
  </si>
  <si>
    <t xml:space="preserve">alexj</t>
  </si>
  <si>
    <t xml:space="preserve">Alexander JONES</t>
  </si>
  <si>
    <t xml:space="preserve">AlexRicho</t>
  </si>
  <si>
    <t xml:space="preserve">Alex RICHARDSON</t>
  </si>
  <si>
    <t xml:space="preserve">Alexteddy</t>
  </si>
  <si>
    <t xml:space="preserve">Alex MATTHEWS</t>
  </si>
  <si>
    <t xml:space="preserve">AlexWhit</t>
  </si>
  <si>
    <t xml:space="preserve">Linda ALEXANDER</t>
  </si>
  <si>
    <t xml:space="preserve">Alfey</t>
  </si>
  <si>
    <t xml:space="preserve">Alfred BRANICKI</t>
  </si>
  <si>
    <t xml:space="preserve">alfi42</t>
  </si>
  <si>
    <t xml:space="preserve">Allison FINCH</t>
  </si>
  <si>
    <t xml:space="preserve">Alfie9999</t>
  </si>
  <si>
    <t xml:space="preserve">Diana BURTON</t>
  </si>
  <si>
    <t xml:space="preserve">Alftr</t>
  </si>
  <si>
    <t xml:space="preserve">Alfred TRATHEN</t>
  </si>
  <si>
    <t xml:space="preserve">algunst</t>
  </si>
  <si>
    <t xml:space="preserve">Anne GUNST</t>
  </si>
  <si>
    <t xml:space="preserve">ali sulan</t>
  </si>
  <si>
    <t xml:space="preserve">Ali SULAN</t>
  </si>
  <si>
    <t xml:space="preserve">alibot</t>
  </si>
  <si>
    <t xml:space="preserve">Alison BOTHA</t>
  </si>
  <si>
    <t xml:space="preserve">alibutler</t>
  </si>
  <si>
    <t xml:space="preserve">Alison BUTLER</t>
  </si>
  <si>
    <t xml:space="preserve">alibutler1</t>
  </si>
  <si>
    <t xml:space="preserve">Alice1984</t>
  </si>
  <si>
    <t xml:space="preserve">Barbara WALES</t>
  </si>
  <si>
    <t xml:space="preserve">Alice747</t>
  </si>
  <si>
    <t xml:space="preserve">Susan FEENEY</t>
  </si>
  <si>
    <t xml:space="preserve">Alicebal</t>
  </si>
  <si>
    <t xml:space="preserve">Alice BALOG</t>
  </si>
  <si>
    <t xml:space="preserve">alicecoopr</t>
  </si>
  <si>
    <t xml:space="preserve">Alan COOPER</t>
  </si>
  <si>
    <t xml:space="preserve">Alicia M</t>
  </si>
  <si>
    <t xml:space="preserve">Alicia MERCER</t>
  </si>
  <si>
    <t xml:space="preserve">Alicroe</t>
  </si>
  <si>
    <t xml:space="preserve">Alison MCENCROE</t>
  </si>
  <si>
    <t xml:space="preserve">Alie21</t>
  </si>
  <si>
    <t xml:space="preserve">Janet MCKAY</t>
  </si>
  <si>
    <t xml:space="preserve">Aliloo</t>
  </si>
  <si>
    <t xml:space="preserve">Lynn MOODIE</t>
  </si>
  <si>
    <t xml:space="preserve">Alimile</t>
  </si>
  <si>
    <t xml:space="preserve">Alison MIGHELL</t>
  </si>
  <si>
    <t xml:space="preserve">Alison168</t>
  </si>
  <si>
    <t xml:space="preserve">Alison WRIGHT</t>
  </si>
  <si>
    <t xml:space="preserve">alison20</t>
  </si>
  <si>
    <t xml:space="preserve">Alison CULLEN</t>
  </si>
  <si>
    <t xml:space="preserve">AlisonH797</t>
  </si>
  <si>
    <t xml:space="preserve">Alison HEATHCOTE</t>
  </si>
  <si>
    <t xml:space="preserve">Allambie21</t>
  </si>
  <si>
    <t xml:space="preserve">Jan GRANT</t>
  </si>
  <si>
    <t xml:space="preserve">allan89a</t>
  </si>
  <si>
    <t xml:space="preserve">Allan RAWARD</t>
  </si>
  <si>
    <t xml:space="preserve">allanapes</t>
  </si>
  <si>
    <t xml:space="preserve">Allan MARTIN</t>
  </si>
  <si>
    <t xml:space="preserve">AllanBH</t>
  </si>
  <si>
    <t xml:space="preserve">Allan HARDIE</t>
  </si>
  <si>
    <t xml:space="preserve">allangadel</t>
  </si>
  <si>
    <t xml:space="preserve">Alan GOBOLOS</t>
  </si>
  <si>
    <t xml:space="preserve">allangorzy</t>
  </si>
  <si>
    <t xml:space="preserve">Allan GORY</t>
  </si>
  <si>
    <t xml:space="preserve">Allegro63</t>
  </si>
  <si>
    <t xml:space="preserve">Jackie TAYLOR</t>
  </si>
  <si>
    <t xml:space="preserve">allekat10</t>
  </si>
  <si>
    <t xml:space="preserve">Kathryn STEWART</t>
  </si>
  <si>
    <t xml:space="preserve">allen42</t>
  </si>
  <si>
    <t xml:space="preserve">Allen RUDERMAN</t>
  </si>
  <si>
    <t xml:space="preserve">Allie9</t>
  </si>
  <si>
    <t xml:space="preserve">Beth SMITH</t>
  </si>
  <si>
    <t xml:space="preserve">allred</t>
  </si>
  <si>
    <t xml:space="preserve">Ruth THOMSON</t>
  </si>
  <si>
    <t xml:space="preserve">allwyn</t>
  </si>
  <si>
    <t xml:space="preserve">Roger COUSINS</t>
  </si>
  <si>
    <t xml:space="preserve">allwyn1</t>
  </si>
  <si>
    <t xml:space="preserve">allwyn2</t>
  </si>
  <si>
    <t xml:space="preserve">Allyh</t>
  </si>
  <si>
    <t xml:space="preserve">Helen SANDERS</t>
  </si>
  <si>
    <t xml:space="preserve">AlMeToSy</t>
  </si>
  <si>
    <t xml:space="preserve">Judy MULLER</t>
  </si>
  <si>
    <t xml:space="preserve">Alnwick44</t>
  </si>
  <si>
    <t xml:space="preserve">Rebecca ROGERS</t>
  </si>
  <si>
    <t xml:space="preserve">alpal123</t>
  </si>
  <si>
    <t xml:space="preserve">Alan Kras</t>
  </si>
  <si>
    <t xml:space="preserve">AlpenMann</t>
  </si>
  <si>
    <t xml:space="preserve">Neil BRUNLOW</t>
  </si>
  <si>
    <t xml:space="preserve">alphatango</t>
  </si>
  <si>
    <t xml:space="preserve">Sebastian YUEN</t>
  </si>
  <si>
    <t xml:space="preserve">Alpinia z</t>
  </si>
  <si>
    <t xml:space="preserve">Maria MILLER</t>
  </si>
  <si>
    <t xml:space="preserve">Alsher</t>
  </si>
  <si>
    <t xml:space="preserve">Alison FEINER</t>
  </si>
  <si>
    <t xml:space="preserve">Alsonk35</t>
  </si>
  <si>
    <t xml:space="preserve">Alison KUPSCH</t>
  </si>
  <si>
    <t xml:space="preserve">alstra</t>
  </si>
  <si>
    <t xml:space="preserve">Allison STRALOW</t>
  </si>
  <si>
    <t xml:space="preserve">alusk</t>
  </si>
  <si>
    <t xml:space="preserve">Tony LUSK</t>
  </si>
  <si>
    <t xml:space="preserve">AlynK</t>
  </si>
  <si>
    <t xml:space="preserve">Maralyn KELLER</t>
  </si>
  <si>
    <t xml:space="preserve">AM B</t>
  </si>
  <si>
    <t xml:space="preserve">Anne-Miche BAKER</t>
  </si>
  <si>
    <t xml:space="preserve">Amanda S</t>
  </si>
  <si>
    <t xml:space="preserve">Amanda STABBACK</t>
  </si>
  <si>
    <t xml:space="preserve">amandak7</t>
  </si>
  <si>
    <t xml:space="preserve">Shirley BEASLEY</t>
  </si>
  <si>
    <t xml:space="preserve">amarko</t>
  </si>
  <si>
    <t xml:space="preserve">Andrew MARKOVICS</t>
  </si>
  <si>
    <t xml:space="preserve">Amaya46</t>
  </si>
  <si>
    <t xml:space="preserve">Sau-Yem LO</t>
  </si>
  <si>
    <t xml:space="preserve">amazer2008</t>
  </si>
  <si>
    <t xml:space="preserve">Moira SMITH</t>
  </si>
  <si>
    <t xml:space="preserve">ambbb</t>
  </si>
  <si>
    <t xml:space="preserve">Annabelle BOAG</t>
  </si>
  <si>
    <t xml:space="preserve">AMD2020BBO</t>
  </si>
  <si>
    <t xml:space="preserve">Alexandra DUNWILL</t>
  </si>
  <si>
    <t xml:space="preserve">ameliaearh</t>
  </si>
  <si>
    <t xml:space="preserve">Catherine HARRIS</t>
  </si>
  <si>
    <t xml:space="preserve">ameliebonw</t>
  </si>
  <si>
    <t xml:space="preserve">Luba KLEIN</t>
  </si>
  <si>
    <t xml:space="preserve">amgson</t>
  </si>
  <si>
    <t xml:space="preserve">Anne Maree GLEESON</t>
  </si>
  <si>
    <t xml:space="preserve">amilovan82</t>
  </si>
  <si>
    <t xml:space="preserve">Aleksandar MILOVANOVIC</t>
  </si>
  <si>
    <t xml:space="preserve">amjale</t>
  </si>
  <si>
    <t xml:space="preserve">Amanda LERMAN</t>
  </si>
  <si>
    <t xml:space="preserve">Amnesiac44</t>
  </si>
  <si>
    <t xml:space="preserve">Mark JAPPE</t>
  </si>
  <si>
    <t xml:space="preserve">Amos2198</t>
  </si>
  <si>
    <t xml:space="preserve">Henry TAN</t>
  </si>
  <si>
    <t xml:space="preserve">Amouche</t>
  </si>
  <si>
    <t xml:space="preserve">Linda AUBUSSON</t>
  </si>
  <si>
    <t xml:space="preserve">AMPalmer</t>
  </si>
  <si>
    <t xml:space="preserve">Andrea PALMER</t>
  </si>
  <si>
    <t xml:space="preserve">Amreid</t>
  </si>
  <si>
    <t xml:space="preserve">Alan REID</t>
  </si>
  <si>
    <t xml:space="preserve">ams27</t>
  </si>
  <si>
    <t xml:space="preserve">Ann SUTHERLAND</t>
  </si>
  <si>
    <t xml:space="preserve">AMSAunders</t>
  </si>
  <si>
    <t xml:space="preserve">Angela SAUNDERS</t>
  </si>
  <si>
    <t xml:space="preserve">Amye</t>
  </si>
  <si>
    <t xml:space="preserve">Norma BUNTINE</t>
  </si>
  <si>
    <t xml:space="preserve">Amzabe</t>
  </si>
  <si>
    <t xml:space="preserve">Susan GREEN</t>
  </si>
  <si>
    <t xml:space="preserve">anappignan</t>
  </si>
  <si>
    <t xml:space="preserve">Anna APPIGNANI</t>
  </si>
  <si>
    <t xml:space="preserve">And2w</t>
  </si>
  <si>
    <t xml:space="preserve">Andrew MAYNE</t>
  </si>
  <si>
    <t xml:space="preserve">Andersonp</t>
  </si>
  <si>
    <t xml:space="preserve">Anne PARRY</t>
  </si>
  <si>
    <t xml:space="preserve">andettio</t>
  </si>
  <si>
    <t xml:space="preserve">Colleen WILLIAMS</t>
  </si>
  <si>
    <t xml:space="preserve">ando27</t>
  </si>
  <si>
    <t xml:space="preserve">Liz BARRETT</t>
  </si>
  <si>
    <t xml:space="preserve">Andras21</t>
  </si>
  <si>
    <t xml:space="preserve">Andy SEBESTYEN</t>
  </si>
  <si>
    <t xml:space="preserve">Andrea Dud</t>
  </si>
  <si>
    <t xml:space="preserve">Andrea Lee-Steere</t>
  </si>
  <si>
    <t xml:space="preserve">andreamath</t>
  </si>
  <si>
    <t xml:space="preserve">Andrea MATHIESON</t>
  </si>
  <si>
    <t xml:space="preserve">Andrewew</t>
  </si>
  <si>
    <t xml:space="preserve">Andrew WHITTON</t>
  </si>
  <si>
    <t xml:space="preserve">andrewgk</t>
  </si>
  <si>
    <t xml:space="preserve">Andrew KETTLE</t>
  </si>
  <si>
    <t xml:space="preserve">andrewHoop</t>
  </si>
  <si>
    <t xml:space="preserve">Andrew HOOPER</t>
  </si>
  <si>
    <t xml:space="preserve">andrewp</t>
  </si>
  <si>
    <t xml:space="preserve">Andrew PEAKE</t>
  </si>
  <si>
    <t xml:space="preserve">AndrewSwan</t>
  </si>
  <si>
    <t xml:space="preserve">Andrew SWANSON</t>
  </si>
  <si>
    <t xml:space="preserve">andrzej313</t>
  </si>
  <si>
    <t xml:space="preserve">Andrzej KROLIKOWSKI</t>
  </si>
  <si>
    <t xml:space="preserve">andy311289</t>
  </si>
  <si>
    <t xml:space="preserve">Andy CAYLEY</t>
  </si>
  <si>
    <t xml:space="preserve">AndyDuncan</t>
  </si>
  <si>
    <t xml:space="preserve">Andy DUNCAN</t>
  </si>
  <si>
    <t xml:space="preserve">andykats</t>
  </si>
  <si>
    <t xml:space="preserve">Andy KATSAROS</t>
  </si>
  <si>
    <t xml:space="preserve">AndyPanda4</t>
  </si>
  <si>
    <t xml:space="preserve">Andrew KASZUBSKI</t>
  </si>
  <si>
    <t xml:space="preserve">AngeKofi3</t>
  </si>
  <si>
    <t xml:space="preserve">Angela GRANT</t>
  </si>
  <si>
    <t xml:space="preserve">angel2689</t>
  </si>
  <si>
    <t xml:space="preserve">Nicole MCMANAMNY</t>
  </si>
  <si>
    <t xml:space="preserve">angelacd</t>
  </si>
  <si>
    <t xml:space="preserve">Josephine DIXON</t>
  </si>
  <si>
    <t xml:space="preserve">Angelag103</t>
  </si>
  <si>
    <t xml:space="preserve">Angela GEORGE</t>
  </si>
  <si>
    <t xml:space="preserve">Angian46</t>
  </si>
  <si>
    <t xml:space="preserve">Angeline CHRISTIE</t>
  </si>
  <si>
    <t xml:space="preserve">Angie007</t>
  </si>
  <si>
    <t xml:space="preserve">Angela MACPHERSON</t>
  </si>
  <si>
    <t xml:space="preserve">AngieM</t>
  </si>
  <si>
    <t xml:space="preserve">Angie MARSHALL</t>
  </si>
  <si>
    <t xml:space="preserve">angst1</t>
  </si>
  <si>
    <t xml:space="preserve">Lindsay COKER</t>
  </si>
  <si>
    <t xml:space="preserve">angstrod</t>
  </si>
  <si>
    <t xml:space="preserve">Tom STRONG</t>
  </si>
  <si>
    <t xml:space="preserve">angusmac19</t>
  </si>
  <si>
    <t xml:space="preserve">Angus MACINTOSH</t>
  </si>
  <si>
    <t xml:space="preserve">Ania Glo</t>
  </si>
  <si>
    <t xml:space="preserve">Ania GLOVER</t>
  </si>
  <si>
    <t xml:space="preserve">Anika62</t>
  </si>
  <si>
    <t xml:space="preserve">Ann HEDGES</t>
  </si>
  <si>
    <t xml:space="preserve">Anita Joy</t>
  </si>
  <si>
    <t xml:space="preserve">Anita TEESDALE</t>
  </si>
  <si>
    <t xml:space="preserve">AnitaBoyle</t>
  </si>
  <si>
    <t xml:space="preserve">Anita BOYLE</t>
  </si>
  <si>
    <t xml:space="preserve">Anitacurt</t>
  </si>
  <si>
    <t xml:space="preserve">Anita CURTIS</t>
  </si>
  <si>
    <t xml:space="preserve">anitaj25</t>
  </si>
  <si>
    <t xml:space="preserve">Anita JORDAN</t>
  </si>
  <si>
    <t xml:space="preserve">Ann500</t>
  </si>
  <si>
    <t xml:space="preserve">Ann GALE</t>
  </si>
  <si>
    <t xml:space="preserve">Ann502000</t>
  </si>
  <si>
    <t xml:space="preserve">Ann CARGILL</t>
  </si>
  <si>
    <t xml:space="preserve">Anna G S M</t>
  </si>
  <si>
    <t xml:space="preserve">Anna MULLER</t>
  </si>
  <si>
    <t xml:space="preserve">annab9</t>
  </si>
  <si>
    <t xml:space="preserve">Anna BARWELL</t>
  </si>
  <si>
    <t xml:space="preserve">annaclare</t>
  </si>
  <si>
    <t xml:space="preserve">Robyn RAFFLES</t>
  </si>
  <si>
    <t xml:space="preserve">AnnaERT</t>
  </si>
  <si>
    <t xml:space="preserve">Anna EGAN</t>
  </si>
  <si>
    <t xml:space="preserve">anndun</t>
  </si>
  <si>
    <t xml:space="preserve">Ann DUNCAN</t>
  </si>
  <si>
    <t xml:space="preserve">Anne 2407</t>
  </si>
  <si>
    <t xml:space="preserve">Anne CRAVEN</t>
  </si>
  <si>
    <t xml:space="preserve">anne2076</t>
  </si>
  <si>
    <t xml:space="preserve">Anne WYLIE</t>
  </si>
  <si>
    <t xml:space="preserve">anne3122</t>
  </si>
  <si>
    <t xml:space="preserve">Anne ROBERTS</t>
  </si>
  <si>
    <t xml:space="preserve">Anne3126</t>
  </si>
  <si>
    <t xml:space="preserve">Anne GOODING</t>
  </si>
  <si>
    <t xml:space="preserve">AnneB71</t>
  </si>
  <si>
    <t xml:space="preserve">Anne BARENDS</t>
  </si>
  <si>
    <t xml:space="preserve">AnneCather</t>
  </si>
  <si>
    <t xml:space="preserve">Anne CORCORAN</t>
  </si>
  <si>
    <t xml:space="preserve">annedow</t>
  </si>
  <si>
    <t xml:space="preserve">Anne DOWLING</t>
  </si>
  <si>
    <t xml:space="preserve">Anneep</t>
  </si>
  <si>
    <t xml:space="preserve">Anne PITT</t>
  </si>
  <si>
    <t xml:space="preserve">Annehsmith</t>
  </si>
  <si>
    <t xml:space="preserve">Anne HENESEY-SMITH</t>
  </si>
  <si>
    <t xml:space="preserve">AnneL21</t>
  </si>
  <si>
    <t xml:space="preserve">Anne LANCASTER</t>
  </si>
  <si>
    <t xml:space="preserve">annepal</t>
  </si>
  <si>
    <t xml:space="preserve">Anne PALMER</t>
  </si>
  <si>
    <t xml:space="preserve">annepmcc12</t>
  </si>
  <si>
    <t xml:space="preserve">Anne MCCARTHY</t>
  </si>
  <si>
    <t xml:space="preserve">anneprz</t>
  </si>
  <si>
    <t xml:space="preserve">Anne PRINCE</t>
  </si>
  <si>
    <t xml:space="preserve">AnneT99</t>
  </si>
  <si>
    <t xml:space="preserve">Anne TAYLOR</t>
  </si>
  <si>
    <t xml:space="preserve">Annette273</t>
  </si>
  <si>
    <t xml:space="preserve">Annette SNELSON</t>
  </si>
  <si>
    <t xml:space="preserve">annette69</t>
  </si>
  <si>
    <t xml:space="preserve">Annette PERKINS</t>
  </si>
  <si>
    <t xml:space="preserve">AnnetteHo</t>
  </si>
  <si>
    <t xml:space="preserve">Annette HOUTMAN</t>
  </si>
  <si>
    <t xml:space="preserve">annfother</t>
  </si>
  <si>
    <t xml:space="preserve">Ann FOTHERINGHAM</t>
  </si>
  <si>
    <t xml:space="preserve">Annhilary1</t>
  </si>
  <si>
    <t xml:space="preserve">Ann MILCH</t>
  </si>
  <si>
    <t xml:space="preserve">Annie Ocea</t>
  </si>
  <si>
    <t xml:space="preserve">Jerry ELLIS</t>
  </si>
  <si>
    <t xml:space="preserve">Annie_Hall</t>
  </si>
  <si>
    <t xml:space="preserve">Annie HALL</t>
  </si>
  <si>
    <t xml:space="preserve">Annie0073</t>
  </si>
  <si>
    <t xml:space="preserve">Ashley SCHULTZ</t>
  </si>
  <si>
    <t xml:space="preserve">annie01946</t>
  </si>
  <si>
    <t xml:space="preserve">Anne PHILLIPS</t>
  </si>
  <si>
    <t xml:space="preserve">annie1212</t>
  </si>
  <si>
    <t xml:space="preserve">Anne STIMSON</t>
  </si>
  <si>
    <t xml:space="preserve">Annie4137</t>
  </si>
  <si>
    <t xml:space="preserve">Anne YOUNG</t>
  </si>
  <si>
    <t xml:space="preserve">anniecarol</t>
  </si>
  <si>
    <t xml:space="preserve">Carol LYNN</t>
  </si>
  <si>
    <t xml:space="preserve">annieclem</t>
  </si>
  <si>
    <t xml:space="preserve">Ann DOYLE</t>
  </si>
  <si>
    <t xml:space="preserve">annieg2510</t>
  </si>
  <si>
    <t xml:space="preserve">Anne GLENNY</t>
  </si>
  <si>
    <t xml:space="preserve">AnnieLou58</t>
  </si>
  <si>
    <t xml:space="preserve">Ann BILLS</t>
  </si>
  <si>
    <t xml:space="preserve">anniemay</t>
  </si>
  <si>
    <t xml:space="preserve">Ann MELLINGS</t>
  </si>
  <si>
    <t xml:space="preserve">Anniemc9</t>
  </si>
  <si>
    <t xml:space="preserve">Anne CHAPPEL</t>
  </si>
  <si>
    <t xml:space="preserve">anniesom</t>
  </si>
  <si>
    <t xml:space="preserve">Anne SOMERVILLE</t>
  </si>
  <si>
    <t xml:space="preserve">anniestod</t>
  </si>
  <si>
    <t xml:space="preserve">Annie STODDARD</t>
  </si>
  <si>
    <t xml:space="preserve">annitar</t>
  </si>
  <si>
    <t xml:space="preserve">Annita ROBSON</t>
  </si>
  <si>
    <t xml:space="preserve">AnnMat</t>
  </si>
  <si>
    <t xml:space="preserve">Ann MATTHEWS</t>
  </si>
  <si>
    <t xml:space="preserve">Annng1</t>
  </si>
  <si>
    <t xml:space="preserve">Ann NG</t>
  </si>
  <si>
    <t xml:space="preserve">Annnic</t>
  </si>
  <si>
    <t xml:space="preserve">Ann NICHOLLS</t>
  </si>
  <si>
    <t xml:space="preserve">annroncc</t>
  </si>
  <si>
    <t xml:space="preserve">Anna FIELD</t>
  </si>
  <si>
    <t xml:space="preserve">annsay</t>
  </si>
  <si>
    <t xml:space="preserve">Ann SAYERS</t>
  </si>
  <si>
    <t xml:space="preserve">annseymour</t>
  </si>
  <si>
    <t xml:space="preserve">Ann SMITH</t>
  </si>
  <si>
    <t xml:space="preserve">Annuncia C</t>
  </si>
  <si>
    <t xml:space="preserve">Ann COTTRELL</t>
  </si>
  <si>
    <t xml:space="preserve">annwarne</t>
  </si>
  <si>
    <t xml:space="preserve">Ann WARNE</t>
  </si>
  <si>
    <t xml:space="preserve">anoif hick</t>
  </si>
  <si>
    <t xml:space="preserve">Fiona HICKEY</t>
  </si>
  <si>
    <t xml:space="preserve">AntheaBic</t>
  </si>
  <si>
    <t xml:space="preserve">Anthea BICKFORD</t>
  </si>
  <si>
    <t xml:space="preserve">antheamj</t>
  </si>
  <si>
    <t xml:space="preserve">Anthea JENKINS</t>
  </si>
  <si>
    <t xml:space="preserve">anthonysba</t>
  </si>
  <si>
    <t xml:space="preserve">Anthony Newman</t>
  </si>
  <si>
    <t xml:space="preserve">antionett</t>
  </si>
  <si>
    <t xml:space="preserve">Toni ZANIBONI</t>
  </si>
  <si>
    <t xml:space="preserve">AntonyK</t>
  </si>
  <si>
    <t xml:space="preserve">Antony KIMBER</t>
  </si>
  <si>
    <t xml:space="preserve">Antrac</t>
  </si>
  <si>
    <t xml:space="preserve">Anthony RACTLIFFE</t>
  </si>
  <si>
    <t xml:space="preserve">Antzy</t>
  </si>
  <si>
    <t xml:space="preserve">May MAIDMENT</t>
  </si>
  <si>
    <t xml:space="preserve">Any55</t>
  </si>
  <si>
    <t xml:space="preserve">Anything</t>
  </si>
  <si>
    <t xml:space="preserve">Eris USHER</t>
  </si>
  <si>
    <t xml:space="preserve">AP245</t>
  </si>
  <si>
    <t xml:space="preserve">Pam BREWER</t>
  </si>
  <si>
    <t xml:space="preserve">apd1711</t>
  </si>
  <si>
    <t xml:space="preserve">Alan DAVIES</t>
  </si>
  <si>
    <t xml:space="preserve">apmedland</t>
  </si>
  <si>
    <t xml:space="preserve">Alan MEDLAND</t>
  </si>
  <si>
    <t xml:space="preserve">apow</t>
  </si>
  <si>
    <t xml:space="preserve">Anne POWELL</t>
  </si>
  <si>
    <t xml:space="preserve">Appelles</t>
  </si>
  <si>
    <t xml:space="preserve">Barbara HOLMES</t>
  </si>
  <si>
    <t xml:space="preserve">apsimp1</t>
  </si>
  <si>
    <t xml:space="preserve">Al SIMPSON</t>
  </si>
  <si>
    <t xml:space="preserve">AQ406</t>
  </si>
  <si>
    <t xml:space="preserve">Mark TAYLOR</t>
  </si>
  <si>
    <t xml:space="preserve">aquablu</t>
  </si>
  <si>
    <t xml:space="preserve">John MATHER</t>
  </si>
  <si>
    <t xml:space="preserve">Ar7Jones</t>
  </si>
  <si>
    <t xml:space="preserve">Alan JONES</t>
  </si>
  <si>
    <t xml:space="preserve">ArameaB</t>
  </si>
  <si>
    <t xml:space="preserve">Janet RIGBY</t>
  </si>
  <si>
    <t xml:space="preserve">arawang</t>
  </si>
  <si>
    <t xml:space="preserve">Barbara HUDDY</t>
  </si>
  <si>
    <t xml:space="preserve">Arceepee</t>
  </si>
  <si>
    <t xml:space="preserve">Robert PRINCE</t>
  </si>
  <si>
    <t xml:space="preserve">ArchieEdwa</t>
  </si>
  <si>
    <t xml:space="preserve">Rob WEAVER</t>
  </si>
  <si>
    <t xml:space="preserve">ArchieLog</t>
  </si>
  <si>
    <t xml:space="preserve">Peter LOGAN</t>
  </si>
  <si>
    <t xml:space="preserve">ardy11</t>
  </si>
  <si>
    <t xml:space="preserve">Amir DEEN</t>
  </si>
  <si>
    <t xml:space="preserve">ardyceh</t>
  </si>
  <si>
    <t xml:space="preserve">Ardyce HUGHES</t>
  </si>
  <si>
    <t xml:space="preserve">ariesf</t>
  </si>
  <si>
    <t xml:space="preserve">Faye NORTON-OLD</t>
  </si>
  <si>
    <t xml:space="preserve">arismay</t>
  </si>
  <si>
    <t xml:space="preserve">Hilary BREAR</t>
  </si>
  <si>
    <t xml:space="preserve">Aristo Cat</t>
  </si>
  <si>
    <t xml:space="preserve">Patricia ANDERSON</t>
  </si>
  <si>
    <t xml:space="preserve">Arjay57</t>
  </si>
  <si>
    <t xml:space="preserve">Rexine STOTT</t>
  </si>
  <si>
    <t xml:space="preserve">arkangle</t>
  </si>
  <si>
    <t xml:space="preserve">Peter MULLER</t>
  </si>
  <si>
    <t xml:space="preserve">ArlWein</t>
  </si>
  <si>
    <t xml:space="preserve">Arlene WEINBREN</t>
  </si>
  <si>
    <t xml:space="preserve">Armanicat</t>
  </si>
  <si>
    <t xml:space="preserve">Lis MOLLER</t>
  </si>
  <si>
    <t xml:space="preserve">Arnoldilla</t>
  </si>
  <si>
    <t xml:space="preserve">Ian JENSSEN</t>
  </si>
  <si>
    <t xml:space="preserve">arr111</t>
  </si>
  <si>
    <t xml:space="preserve">Adam RUTKOWSKI</t>
  </si>
  <si>
    <t xml:space="preserve">array2</t>
  </si>
  <si>
    <t xml:space="preserve">Ian WRIGHT</t>
  </si>
  <si>
    <t xml:space="preserve">art15</t>
  </si>
  <si>
    <t xml:space="preserve">Arthur</t>
  </si>
  <si>
    <t xml:space="preserve">Arthur SMITH</t>
  </si>
  <si>
    <t xml:space="preserve">Arthur D</t>
  </si>
  <si>
    <t xml:space="preserve">ArthurGFM</t>
  </si>
  <si>
    <t xml:space="preserve">Arthur MICHIE</t>
  </si>
  <si>
    <t xml:space="preserve">Artiel</t>
  </si>
  <si>
    <t xml:space="preserve">Arthur LINDNER</t>
  </si>
  <si>
    <t xml:space="preserve">Aruegg</t>
  </si>
  <si>
    <t xml:space="preserve">Annette RUEGG</t>
  </si>
  <si>
    <t xml:space="preserve">arul51</t>
  </si>
  <si>
    <t xml:space="preserve">Chelliah ARUL</t>
  </si>
  <si>
    <t xml:space="preserve">Arysiane</t>
  </si>
  <si>
    <t xml:space="preserve">Thais MORGAN-PERTUS</t>
  </si>
  <si>
    <t xml:space="preserve">asarj</t>
  </si>
  <si>
    <t xml:space="preserve">Joan POLIVNICK</t>
  </si>
  <si>
    <t xml:space="preserve">asch123</t>
  </si>
  <si>
    <t xml:space="preserve">Helen COWLISHAW</t>
  </si>
  <si>
    <t xml:space="preserve">Asha01</t>
  </si>
  <si>
    <t xml:space="preserve">Maree THORP</t>
  </si>
  <si>
    <t xml:space="preserve">ashberg021</t>
  </si>
  <si>
    <t xml:space="preserve">Kumara NAINANAYAKE</t>
  </si>
  <si>
    <t xml:space="preserve">Ashleigh01</t>
  </si>
  <si>
    <t xml:space="preserve">Ashleigh GALLAGHER</t>
  </si>
  <si>
    <t xml:space="preserve">ashtul</t>
  </si>
  <si>
    <t xml:space="preserve">Ashok TULPULE</t>
  </si>
  <si>
    <t xml:space="preserve">Assassin88</t>
  </si>
  <si>
    <t xml:space="preserve">Adam ROBINSON</t>
  </si>
  <si>
    <t xml:space="preserve">asti65</t>
  </si>
  <si>
    <t xml:space="preserve">Jenny ROSE</t>
  </si>
  <si>
    <t xml:space="preserve">astoria2</t>
  </si>
  <si>
    <t xml:space="preserve">Astrid BORCHARDT</t>
  </si>
  <si>
    <t xml:space="preserve">Astroloma</t>
  </si>
  <si>
    <t xml:space="preserve">Tony MILLER</t>
  </si>
  <si>
    <t xml:space="preserve">atbrown</t>
  </si>
  <si>
    <t xml:space="preserve">Anne BROWN</t>
  </si>
  <si>
    <t xml:space="preserve">Athean</t>
  </si>
  <si>
    <t xml:space="preserve">Noel ATHEA</t>
  </si>
  <si>
    <t xml:space="preserve">AthinaOz</t>
  </si>
  <si>
    <t xml:space="preserve">Athina TSOULIS</t>
  </si>
  <si>
    <t xml:space="preserve">atrob</t>
  </si>
  <si>
    <t xml:space="preserve">Anna O'BRIEN</t>
  </si>
  <si>
    <t xml:space="preserve">Atul</t>
  </si>
  <si>
    <t xml:space="preserve">Atul HAJELA</t>
  </si>
  <si>
    <t xml:space="preserve">atys63</t>
  </si>
  <si>
    <t xml:space="preserve">Tony SIMULA</t>
  </si>
  <si>
    <t xml:space="preserve">atzto1</t>
  </si>
  <si>
    <t xml:space="preserve">Les AJZNER</t>
  </si>
  <si>
    <t xml:space="preserve">Aubrey Cre</t>
  </si>
  <si>
    <t xml:space="preserve">Julie BRYANT</t>
  </si>
  <si>
    <t xml:space="preserve">Audre 5</t>
  </si>
  <si>
    <t xml:space="preserve">Audrey BUTCHART</t>
  </si>
  <si>
    <t xml:space="preserve">audreye21</t>
  </si>
  <si>
    <t xml:space="preserve">Audrey EDWARDS</t>
  </si>
  <si>
    <t xml:space="preserve">auntyvi</t>
  </si>
  <si>
    <t xml:space="preserve">Vivien CRAWFORD</t>
  </si>
  <si>
    <t xml:space="preserve">AUPenny</t>
  </si>
  <si>
    <t xml:space="preserve">Penny GLOVER</t>
  </si>
  <si>
    <t xml:space="preserve">auspeter1</t>
  </si>
  <si>
    <t xml:space="preserve">Peter LIPTHAY</t>
  </si>
  <si>
    <t xml:space="preserve">aussie13</t>
  </si>
  <si>
    <t xml:space="preserve">Mary BERTUNA</t>
  </si>
  <si>
    <t xml:space="preserve">aussiegran</t>
  </si>
  <si>
    <t xml:space="preserve">Elinor MCCLOSKEY</t>
  </si>
  <si>
    <t xml:space="preserve">Aussiesis1</t>
  </si>
  <si>
    <t xml:space="preserve">Gail STAHMER</t>
  </si>
  <si>
    <t xml:space="preserve">aussyr</t>
  </si>
  <si>
    <t xml:space="preserve">Ross FOLKARD</t>
  </si>
  <si>
    <t xml:space="preserve">austega</t>
  </si>
  <si>
    <t xml:space="preserve">David FARMER</t>
  </si>
  <si>
    <t xml:space="preserve">Austin_77</t>
  </si>
  <si>
    <t xml:space="preserve">Monica GINSBERG</t>
  </si>
  <si>
    <t xml:space="preserve">autismx2</t>
  </si>
  <si>
    <t xml:space="preserve">John DONOVAN</t>
  </si>
  <si>
    <t xml:space="preserve">avenueone</t>
  </si>
  <si>
    <t xml:space="preserve">Wendy DRISCOLL</t>
  </si>
  <si>
    <t xml:space="preserve">avianist</t>
  </si>
  <si>
    <t xml:space="preserve">Di BROOKS</t>
  </si>
  <si>
    <t xml:space="preserve">avigcjg</t>
  </si>
  <si>
    <t xml:space="preserve">Alec GILLESPIE</t>
  </si>
  <si>
    <t xml:space="preserve">Aviss</t>
  </si>
  <si>
    <t xml:space="preserve">Ethne HUDDLESTON</t>
  </si>
  <si>
    <t xml:space="preserve">avj45</t>
  </si>
  <si>
    <t xml:space="preserve">Alan JOHNSTON</t>
  </si>
  <si>
    <t xml:space="preserve">awylie</t>
  </si>
  <si>
    <t xml:space="preserve">Alastair WYLIE</t>
  </si>
  <si>
    <t xml:space="preserve">ayebol</t>
  </si>
  <si>
    <t xml:space="preserve">Pat BEATTIE</t>
  </si>
  <si>
    <t xml:space="preserve">AyselSyd</t>
  </si>
  <si>
    <t xml:space="preserve">Aysel SARIBATIR</t>
  </si>
  <si>
    <t xml:space="preserve">B em</t>
  </si>
  <si>
    <t xml:space="preserve">Brian EMANUEL</t>
  </si>
  <si>
    <t xml:space="preserve">b j lane</t>
  </si>
  <si>
    <t xml:space="preserve">Barbara J LANE</t>
  </si>
  <si>
    <t xml:space="preserve">b2t</t>
  </si>
  <si>
    <t xml:space="preserve">Bill TUTTY</t>
  </si>
  <si>
    <t xml:space="preserve">baa1943</t>
  </si>
  <si>
    <t xml:space="preserve">Ann ANDERSON</t>
  </si>
  <si>
    <t xml:space="preserve">babina20</t>
  </si>
  <si>
    <t xml:space="preserve">Hana KADERA</t>
  </si>
  <si>
    <t xml:space="preserve">Babs 1947</t>
  </si>
  <si>
    <t xml:space="preserve">Bev HAYLES</t>
  </si>
  <si>
    <t xml:space="preserve">babs45</t>
  </si>
  <si>
    <t xml:space="preserve">Barbara PIGDON</t>
  </si>
  <si>
    <t xml:space="preserve">babs59</t>
  </si>
  <si>
    <t xml:space="preserve">Barbara TRAVIS</t>
  </si>
  <si>
    <t xml:space="preserve">badgerbush</t>
  </si>
  <si>
    <t xml:space="preserve">Don LANGE</t>
  </si>
  <si>
    <t xml:space="preserve">bafati</t>
  </si>
  <si>
    <t xml:space="preserve">Maria POSENER</t>
  </si>
  <si>
    <t xml:space="preserve">Bahamas123</t>
  </si>
  <si>
    <t xml:space="preserve">Jan HARKER</t>
  </si>
  <si>
    <t xml:space="preserve">bahj</t>
  </si>
  <si>
    <t xml:space="preserve">Barbie HEWETT-JONES</t>
  </si>
  <si>
    <t xml:space="preserve">Baikal1905</t>
  </si>
  <si>
    <t xml:space="preserve">Alexandra Lloyd</t>
  </si>
  <si>
    <t xml:space="preserve">bails11</t>
  </si>
  <si>
    <t xml:space="preserve">Ian BAILEY</t>
  </si>
  <si>
    <t xml:space="preserve">Bainesy</t>
  </si>
  <si>
    <t xml:space="preserve">Christine BAINES</t>
  </si>
  <si>
    <t xml:space="preserve">bajames</t>
  </si>
  <si>
    <t xml:space="preserve">Barbara JAMES</t>
  </si>
  <si>
    <t xml:space="preserve">Baldric101</t>
  </si>
  <si>
    <t xml:space="preserve">Douglas HARRAH</t>
  </si>
  <si>
    <t xml:space="preserve">baldy7</t>
  </si>
  <si>
    <t xml:space="preserve">Gerald SCHACH</t>
  </si>
  <si>
    <t xml:space="preserve">Ballen2</t>
  </si>
  <si>
    <t xml:space="preserve">Robert ALLEN</t>
  </si>
  <si>
    <t xml:space="preserve">ballinaboy</t>
  </si>
  <si>
    <t xml:space="preserve">Howard JEFFERY</t>
  </si>
  <si>
    <t xml:space="preserve">ballinagal</t>
  </si>
  <si>
    <t xml:space="preserve">Liz JEFFERY</t>
  </si>
  <si>
    <t xml:space="preserve">Ballyrogan</t>
  </si>
  <si>
    <t xml:space="preserve">John DOYLE</t>
  </si>
  <si>
    <t xml:space="preserve">balthazar7</t>
  </si>
  <si>
    <t xml:space="preserve">Philip SCAMBLER</t>
  </si>
  <si>
    <t xml:space="preserve">BamBamB</t>
  </si>
  <si>
    <t xml:space="preserve">Bill LINDSAY</t>
  </si>
  <si>
    <t xml:space="preserve">BambiH</t>
  </si>
  <si>
    <t xml:space="preserve">Bambi HOULTON</t>
  </si>
  <si>
    <t xml:space="preserve">Bambra</t>
  </si>
  <si>
    <t xml:space="preserve">Merv SAME</t>
  </si>
  <si>
    <t xml:space="preserve">Banana73</t>
  </si>
  <si>
    <t xml:space="preserve">Jan KOSKY</t>
  </si>
  <si>
    <t xml:space="preserve">bandicoot7</t>
  </si>
  <si>
    <t xml:space="preserve">Alison HOLLAND</t>
  </si>
  <si>
    <t xml:space="preserve">bankasor</t>
  </si>
  <si>
    <t xml:space="preserve">Delma CASABENE</t>
  </si>
  <si>
    <t xml:space="preserve">bapples</t>
  </si>
  <si>
    <t xml:space="preserve">Brian APPLEYARD</t>
  </si>
  <si>
    <t xml:space="preserve">Barb M1</t>
  </si>
  <si>
    <t xml:space="preserve">Barbara MAGGS</t>
  </si>
  <si>
    <t xml:space="preserve">barb_allen</t>
  </si>
  <si>
    <t xml:space="preserve">Barbara ALLEN</t>
  </si>
  <si>
    <t xml:space="preserve">Barb008</t>
  </si>
  <si>
    <t xml:space="preserve">Barbara MULLER</t>
  </si>
  <si>
    <t xml:space="preserve">barb2e</t>
  </si>
  <si>
    <t xml:space="preserve">Barbara TOOHEY</t>
  </si>
  <si>
    <t xml:space="preserve">Barb8126</t>
  </si>
  <si>
    <t xml:space="preserve">Barbara HIGGINS</t>
  </si>
  <si>
    <t xml:space="preserve">Barb987</t>
  </si>
  <si>
    <t xml:space="preserve">Barbara MADELEY</t>
  </si>
  <si>
    <t xml:space="preserve">barb999</t>
  </si>
  <si>
    <t xml:space="preserve">barbara113</t>
  </si>
  <si>
    <t xml:space="preserve">Barbara WOOD</t>
  </si>
  <si>
    <t xml:space="preserve">barbbi</t>
  </si>
  <si>
    <t xml:space="preserve">Barbara BIALOWAS</t>
  </si>
  <si>
    <t xml:space="preserve">barbbnice</t>
  </si>
  <si>
    <t xml:space="preserve">Barbara BACKSHALL</t>
  </si>
  <si>
    <t xml:space="preserve">BarbCoffs</t>
  </si>
  <si>
    <t xml:space="preserve">Barbara HERRING</t>
  </si>
  <si>
    <t xml:space="preserve">barbevan14</t>
  </si>
  <si>
    <t xml:space="preserve">Barb EVANS</t>
  </si>
  <si>
    <t xml:space="preserve">barbie001</t>
  </si>
  <si>
    <t xml:space="preserve">Barbara JACOB</t>
  </si>
  <si>
    <t xml:space="preserve">Barbieq3</t>
  </si>
  <si>
    <t xml:space="preserve">Barbara KENT</t>
  </si>
  <si>
    <t xml:space="preserve">barbjgrant</t>
  </si>
  <si>
    <t xml:space="preserve">Barbara GRANT</t>
  </si>
  <si>
    <t xml:space="preserve">Barbjuneca</t>
  </si>
  <si>
    <t xml:space="preserve">Barbara CARNIE</t>
  </si>
  <si>
    <t xml:space="preserve">barbknot</t>
  </si>
  <si>
    <t xml:space="preserve">Barbara WIPPELL</t>
  </si>
  <si>
    <t xml:space="preserve">barbmayes1</t>
  </si>
  <si>
    <t xml:space="preserve">Barbara MAYES</t>
  </si>
  <si>
    <t xml:space="preserve">barbnliz</t>
  </si>
  <si>
    <t xml:space="preserve">Barbara WOODFIELD</t>
  </si>
  <si>
    <t xml:space="preserve">barbpower</t>
  </si>
  <si>
    <t xml:space="preserve">Barbara POWER</t>
  </si>
  <si>
    <t xml:space="preserve">Barbroth</t>
  </si>
  <si>
    <t xml:space="preserve">Barbara ROTHENBERG</t>
  </si>
  <si>
    <t xml:space="preserve">BarbSt</t>
  </si>
  <si>
    <t xml:space="preserve">Barbara STUDHOLME</t>
  </si>
  <si>
    <t xml:space="preserve">Barbswan</t>
  </si>
  <si>
    <t xml:space="preserve">Jane SWANSON</t>
  </si>
  <si>
    <t xml:space="preserve">bardawson</t>
  </si>
  <si>
    <t xml:space="preserve">Barbara DAWSON</t>
  </si>
  <si>
    <t xml:space="preserve">barker45</t>
  </si>
  <si>
    <t xml:space="preserve">Sally MURRAY-WHITE</t>
  </si>
  <si>
    <t xml:space="preserve">barnard61</t>
  </si>
  <si>
    <t xml:space="preserve">Di GILBERT</t>
  </si>
  <si>
    <t xml:space="preserve">barney240</t>
  </si>
  <si>
    <t xml:space="preserve">Frances BROWN</t>
  </si>
  <si>
    <t xml:space="preserve">Barnsey9</t>
  </si>
  <si>
    <t xml:space="preserve">Helen BARNES</t>
  </si>
  <si>
    <t xml:space="preserve">baronessh</t>
  </si>
  <si>
    <t xml:space="preserve">Heather MCLOUGHLIN</t>
  </si>
  <si>
    <t xml:space="preserve">Barrell55</t>
  </si>
  <si>
    <t xml:space="preserve">Phil RAINS</t>
  </si>
  <si>
    <t xml:space="preserve">barrie38</t>
  </si>
  <si>
    <t xml:space="preserve">Barrie CATHCART</t>
  </si>
  <si>
    <t xml:space="preserve">Barrow2000</t>
  </si>
  <si>
    <t xml:space="preserve">Tom FERRIS</t>
  </si>
  <si>
    <t xml:space="preserve">barry38</t>
  </si>
  <si>
    <t xml:space="preserve">Brian THORP</t>
  </si>
  <si>
    <t xml:space="preserve">BarryCoe</t>
  </si>
  <si>
    <t xml:space="preserve">Barry COE</t>
  </si>
  <si>
    <t xml:space="preserve">BarryFey</t>
  </si>
  <si>
    <t xml:space="preserve">Barry FEYDER</t>
  </si>
  <si>
    <t xml:space="preserve">BarryH1939</t>
  </si>
  <si>
    <t xml:space="preserve">Barry HYAMSON</t>
  </si>
  <si>
    <t xml:space="preserve">barrymic</t>
  </si>
  <si>
    <t xml:space="preserve">Barry MICHAELS</t>
  </si>
  <si>
    <t xml:space="preserve">basapk</t>
  </si>
  <si>
    <t xml:space="preserve">Kim KIELBASA</t>
  </si>
  <si>
    <t xml:space="preserve">basilbea</t>
  </si>
  <si>
    <t xml:space="preserve">Doina UZUBALIS</t>
  </si>
  <si>
    <t xml:space="preserve">batesy88</t>
  </si>
  <si>
    <t xml:space="preserve">Peter BATES</t>
  </si>
  <si>
    <t xml:space="preserve">Baxter303</t>
  </si>
  <si>
    <t xml:space="preserve">Jayne MACNEIL</t>
  </si>
  <si>
    <t xml:space="preserve">BaxterBDH</t>
  </si>
  <si>
    <t xml:space="preserve">Bruce HEYWOOD</t>
  </si>
  <si>
    <t xml:space="preserve">Baymick</t>
  </si>
  <si>
    <t xml:space="preserve">Michael BRASSIL</t>
  </si>
  <si>
    <t xml:space="preserve">BAZ88</t>
  </si>
  <si>
    <t xml:space="preserve">Barry BLACKMORE</t>
  </si>
  <si>
    <t xml:space="preserve">bazer45</t>
  </si>
  <si>
    <t xml:space="preserve">Barry BUTLER</t>
  </si>
  <si>
    <t xml:space="preserve">baznjan</t>
  </si>
  <si>
    <t xml:space="preserve">Barry SUTHERLAND</t>
  </si>
  <si>
    <t xml:space="preserve">BazzaK</t>
  </si>
  <si>
    <t xml:space="preserve">Barry KNOWLES</t>
  </si>
  <si>
    <t xml:space="preserve">bazzamenzi</t>
  </si>
  <si>
    <t xml:space="preserve">Barry O'NEILL</t>
  </si>
  <si>
    <t xml:space="preserve">BB</t>
  </si>
  <si>
    <t xml:space="preserve">Fran FRANCIS</t>
  </si>
  <si>
    <t xml:space="preserve">bbattla</t>
  </si>
  <si>
    <t xml:space="preserve">Steve BALDWIN</t>
  </si>
  <si>
    <t xml:space="preserve">bbaygirl</t>
  </si>
  <si>
    <t xml:space="preserve">Margaret PARR</t>
  </si>
  <si>
    <t xml:space="preserve">bbchamp29</t>
  </si>
  <si>
    <t xml:space="preserve">Clive RISEAM</t>
  </si>
  <si>
    <t xml:space="preserve">BBCMoi34</t>
  </si>
  <si>
    <t xml:space="preserve">Moira WILLIAMS</t>
  </si>
  <si>
    <t xml:space="preserve">bbjohn</t>
  </si>
  <si>
    <t xml:space="preserve">John HUNT</t>
  </si>
  <si>
    <t xml:space="preserve">bbnrw321</t>
  </si>
  <si>
    <t xml:space="preserve">Neil WATERS</t>
  </si>
  <si>
    <t xml:space="preserve">BBO</t>
  </si>
  <si>
    <t xml:space="preserve">Roslyn LILBURN</t>
  </si>
  <si>
    <t xml:space="preserve">BC222</t>
  </si>
  <si>
    <t xml:space="preserve">Brigitte CLANEY</t>
  </si>
  <si>
    <t xml:space="preserve">bchsyd</t>
  </si>
  <si>
    <t xml:space="preserve">Barbara HIGGS</t>
  </si>
  <si>
    <t xml:space="preserve">Bcordi</t>
  </si>
  <si>
    <t xml:space="preserve">Brian CORDINER</t>
  </si>
  <si>
    <t xml:space="preserve">Bdalsto</t>
  </si>
  <si>
    <t xml:space="preserve">Barry DALSTO</t>
  </si>
  <si>
    <t xml:space="preserve">bdpyrmont</t>
  </si>
  <si>
    <t xml:space="preserve">Bruce DAVIS</t>
  </si>
  <si>
    <t xml:space="preserve">bdub53</t>
  </si>
  <si>
    <t xml:space="preserve">Bernard WATERS</t>
  </si>
  <si>
    <t xml:space="preserve">beamit</t>
  </si>
  <si>
    <t xml:space="preserve">Beatrice TREHARNE</t>
  </si>
  <si>
    <t xml:space="preserve">Bear1941</t>
  </si>
  <si>
    <t xml:space="preserve">Peter LAMONT</t>
  </si>
  <si>
    <t xml:space="preserve">Beartup</t>
  </si>
  <si>
    <t xml:space="preserve">Linda MCKENNA</t>
  </si>
  <si>
    <t xml:space="preserve">BeaStall</t>
  </si>
  <si>
    <t xml:space="preserve">Bea STALLBOM</t>
  </si>
  <si>
    <t xml:space="preserve">Beatrice8</t>
  </si>
  <si>
    <t xml:space="preserve">Naomi PETERS</t>
  </si>
  <si>
    <t xml:space="preserve">beatthe ca</t>
  </si>
  <si>
    <t xml:space="preserve">Bev CARUANA</t>
  </si>
  <si>
    <t xml:space="preserve">beaumate</t>
  </si>
  <si>
    <t xml:space="preserve">Leslie FALLA</t>
  </si>
  <si>
    <t xml:space="preserve">becbecbec</t>
  </si>
  <si>
    <t xml:space="preserve">Rebecca TEAKLE</t>
  </si>
  <si>
    <t xml:space="preserve">beche</t>
  </si>
  <si>
    <t xml:space="preserve">Kate BECHET</t>
  </si>
  <si>
    <t xml:space="preserve">beckyboo1</t>
  </si>
  <si>
    <t xml:space="preserve">Pauline ANDERSON</t>
  </si>
  <si>
    <t xml:space="preserve">becoreilly</t>
  </si>
  <si>
    <t xml:space="preserve">Rebecca O'REILLY</t>
  </si>
  <si>
    <t xml:space="preserve">bedare</t>
  </si>
  <si>
    <t xml:space="preserve">Veronica REISEMANN</t>
  </si>
  <si>
    <t xml:space="preserve">bedwell</t>
  </si>
  <si>
    <t xml:space="preserve">Janice OLEVSON</t>
  </si>
  <si>
    <t xml:space="preserve">beebyj</t>
  </si>
  <si>
    <t xml:space="preserve">Jane BEEBY</t>
  </si>
  <si>
    <t xml:space="preserve">Beerman_55</t>
  </si>
  <si>
    <t xml:space="preserve">Philip BARKER</t>
  </si>
  <si>
    <t xml:space="preserve">Beesie1</t>
  </si>
  <si>
    <t xml:space="preserve">Patricia OTTONE</t>
  </si>
  <si>
    <t xml:space="preserve">Beet5</t>
  </si>
  <si>
    <t xml:space="preserve">Natalie CHUPIN</t>
  </si>
  <si>
    <t xml:space="preserve">Beethovem</t>
  </si>
  <si>
    <t xml:space="preserve">Helena CANARIS</t>
  </si>
  <si>
    <t xml:space="preserve">beggle</t>
  </si>
  <si>
    <t xml:space="preserve">Ellen BORDA</t>
  </si>
  <si>
    <t xml:space="preserve">beila123</t>
  </si>
  <si>
    <t xml:space="preserve">Belinda FARBER</t>
  </si>
  <si>
    <t xml:space="preserve">BEILDOT</t>
  </si>
  <si>
    <t xml:space="preserve">Dorothy BEIL</t>
  </si>
  <si>
    <t xml:space="preserve">bejak</t>
  </si>
  <si>
    <t xml:space="preserve">Christine WILSON</t>
  </si>
  <si>
    <t xml:space="preserve">Bejewelled</t>
  </si>
  <si>
    <t xml:space="preserve">Leslie TREASURE</t>
  </si>
  <si>
    <t xml:space="preserve">Bel Hill</t>
  </si>
  <si>
    <t xml:space="preserve">Roslyn ALLEN</t>
  </si>
  <si>
    <t xml:space="preserve">BELDN</t>
  </si>
  <si>
    <t xml:space="preserve">Bruce EDWARDS</t>
  </si>
  <si>
    <t xml:space="preserve">Belfastsan</t>
  </si>
  <si>
    <t xml:space="preserve">Sandra MCCAUGHEY</t>
  </si>
  <si>
    <t xml:space="preserve">Belford2</t>
  </si>
  <si>
    <t xml:space="preserve">Ruth GOERG</t>
  </si>
  <si>
    <t xml:space="preserve">belindahop</t>
  </si>
  <si>
    <t xml:space="preserve">Belinda HOPKINS</t>
  </si>
  <si>
    <t xml:space="preserve">BelindaPP</t>
  </si>
  <si>
    <t xml:space="preserve">Belinda PEARSON</t>
  </si>
  <si>
    <t xml:space="preserve">belindat</t>
  </si>
  <si>
    <t xml:space="preserve">Belinda TARANTO</t>
  </si>
  <si>
    <t xml:space="preserve">bella1919</t>
  </si>
  <si>
    <t xml:space="preserve">Helen KREMER</t>
  </si>
  <si>
    <t xml:space="preserve">bellanima</t>
  </si>
  <si>
    <t xml:space="preserve">Graham POLLARD</t>
  </si>
  <si>
    <t xml:space="preserve">bellavan</t>
  </si>
  <si>
    <t xml:space="preserve">Judy MCDONALD</t>
  </si>
  <si>
    <t xml:space="preserve">Belleport</t>
  </si>
  <si>
    <t xml:space="preserve">Howard KAPLAN</t>
  </si>
  <si>
    <t xml:space="preserve">Belmont321</t>
  </si>
  <si>
    <t xml:space="preserve">Chris PETROW</t>
  </si>
  <si>
    <t xml:space="preserve">belves1</t>
  </si>
  <si>
    <t xml:space="preserve">Lorraine FERGUSON</t>
  </si>
  <si>
    <t xml:space="preserve">bembrick</t>
  </si>
  <si>
    <t xml:space="preserve">Michael BEMBRICK</t>
  </si>
  <si>
    <t xml:space="preserve">Ben EB</t>
  </si>
  <si>
    <t xml:space="preserve">Ben HAAGSMA</t>
  </si>
  <si>
    <t xml:space="preserve">bendel01</t>
  </si>
  <si>
    <t xml:space="preserve">Gail BENDELSTEIN</t>
  </si>
  <si>
    <t xml:space="preserve">bendel02</t>
  </si>
  <si>
    <t xml:space="preserve">Peter BENDELSTEIN</t>
  </si>
  <si>
    <t xml:space="preserve">benj_k</t>
  </si>
  <si>
    <t xml:space="preserve">Ben KINGHAM</t>
  </si>
  <si>
    <t xml:space="preserve">benjent</t>
  </si>
  <si>
    <t xml:space="preserve">Ben THOMPSON</t>
  </si>
  <si>
    <t xml:space="preserve">bentbern</t>
  </si>
  <si>
    <t xml:space="preserve">Bernadette BREBNER</t>
  </si>
  <si>
    <t xml:space="preserve">bentjr</t>
  </si>
  <si>
    <t xml:space="preserve">John BENTLEY</t>
  </si>
  <si>
    <t xml:space="preserve">bentleysr</t>
  </si>
  <si>
    <t xml:space="preserve">Roy BENTLEY</t>
  </si>
  <si>
    <t xml:space="preserve">Bentvet</t>
  </si>
  <si>
    <t xml:space="preserve">Phillip WAUGH</t>
  </si>
  <si>
    <t xml:space="preserve">Benzeenees</t>
  </si>
  <si>
    <t xml:space="preserve">Aidan O'LEARY</t>
  </si>
  <si>
    <t xml:space="preserve">Bergeron9</t>
  </si>
  <si>
    <t xml:space="preserve">Jo DUNDAS</t>
  </si>
  <si>
    <t xml:space="preserve">berliozx</t>
  </si>
  <si>
    <t xml:space="preserve">Anne BATES</t>
  </si>
  <si>
    <t xml:space="preserve">bern1807</t>
  </si>
  <si>
    <t xml:space="preserve">Bernard WENDE</t>
  </si>
  <si>
    <t xml:space="preserve">bernard666</t>
  </si>
  <si>
    <t xml:space="preserve">Bernard EDELSTEIN</t>
  </si>
  <si>
    <t xml:space="preserve">BernieAt</t>
  </si>
  <si>
    <t xml:space="preserve">Bernie ATKINS</t>
  </si>
  <si>
    <t xml:space="preserve">berniemck</t>
  </si>
  <si>
    <t xml:space="preserve">Bernadette FORSTER</t>
  </si>
  <si>
    <t xml:space="preserve">berri7</t>
  </si>
  <si>
    <t xml:space="preserve">Sherri GATES</t>
  </si>
  <si>
    <t xml:space="preserve">beryllowry</t>
  </si>
  <si>
    <t xml:space="preserve">Beryl LOWRY</t>
  </si>
  <si>
    <t xml:space="preserve">berylmel</t>
  </si>
  <si>
    <t xml:space="preserve">Beryl MELAMET</t>
  </si>
  <si>
    <t xml:space="preserve">Bessie 1</t>
  </si>
  <si>
    <t xml:space="preserve">Bessles</t>
  </si>
  <si>
    <t xml:space="preserve">Lesley SUTHERLAND</t>
  </si>
  <si>
    <t xml:space="preserve">betern1</t>
  </si>
  <si>
    <t xml:space="preserve">Betty ROBERTS</t>
  </si>
  <si>
    <t xml:space="preserve">beth78</t>
  </si>
  <si>
    <t xml:space="preserve">Beth BANKS</t>
  </si>
  <si>
    <t xml:space="preserve">bethfshall</t>
  </si>
  <si>
    <t xml:space="preserve">Beth SHALLVEY</t>
  </si>
  <si>
    <t xml:space="preserve">bethmarea</t>
  </si>
  <si>
    <t xml:space="preserve">Beth SPORK</t>
  </si>
  <si>
    <t xml:space="preserve">Betjo</t>
  </si>
  <si>
    <t xml:space="preserve">Betty HOBDELL</t>
  </si>
  <si>
    <t xml:space="preserve">betmonaeb</t>
  </si>
  <si>
    <t xml:space="preserve">Betty EBERLE</t>
  </si>
  <si>
    <t xml:space="preserve">BetP</t>
  </si>
  <si>
    <t xml:space="preserve">Betty PILGRIM</t>
  </si>
  <si>
    <t xml:space="preserve">BetStanley</t>
  </si>
  <si>
    <t xml:space="preserve">Betty STANLEY</t>
  </si>
  <si>
    <t xml:space="preserve">betsyh123</t>
  </si>
  <si>
    <t xml:space="preserve">Elizabeth HONE</t>
  </si>
  <si>
    <t xml:space="preserve">bettinajan</t>
  </si>
  <si>
    <t xml:space="preserve">Diana LINDSAY</t>
  </si>
  <si>
    <t xml:space="preserve">betty 17</t>
  </si>
  <si>
    <t xml:space="preserve">Elizabeth PRICE</t>
  </si>
  <si>
    <t xml:space="preserve">Betty Alex</t>
  </si>
  <si>
    <t xml:space="preserve">Betty ALEXANDER</t>
  </si>
  <si>
    <t xml:space="preserve">betty dunk</t>
  </si>
  <si>
    <t xml:space="preserve">Betty DUNK</t>
  </si>
  <si>
    <t xml:space="preserve">betty_81</t>
  </si>
  <si>
    <t xml:space="preserve">Betty BEVAN</t>
  </si>
  <si>
    <t xml:space="preserve">Betty85y</t>
  </si>
  <si>
    <t xml:space="preserve">Betty MILL</t>
  </si>
  <si>
    <t xml:space="preserve">Beulah21</t>
  </si>
  <si>
    <t xml:space="preserve">Beulah O'SHEA</t>
  </si>
  <si>
    <t xml:space="preserve">bev welch</t>
  </si>
  <si>
    <t xml:space="preserve">Beverley WELCH</t>
  </si>
  <si>
    <t xml:space="preserve">BevClaire</t>
  </si>
  <si>
    <t xml:space="preserve">Bev COOKE</t>
  </si>
  <si>
    <t xml:space="preserve">beverlyc</t>
  </si>
  <si>
    <t xml:space="preserve">Bev CLEARY</t>
  </si>
  <si>
    <t xml:space="preserve">bevie1988</t>
  </si>
  <si>
    <t xml:space="preserve">Beverley JENKINSON</t>
  </si>
  <si>
    <t xml:space="preserve">bevinb</t>
  </si>
  <si>
    <t xml:space="preserve">Bevin BROOKS</t>
  </si>
  <si>
    <t xml:space="preserve">BevN</t>
  </si>
  <si>
    <t xml:space="preserve">Bev NORTHEY</t>
  </si>
  <si>
    <t xml:space="preserve">bevnbindi</t>
  </si>
  <si>
    <t xml:space="preserve">Bev HAYHURST</t>
  </si>
  <si>
    <t xml:space="preserve">bevs21</t>
  </si>
  <si>
    <t xml:space="preserve">Beverley FORD</t>
  </si>
  <si>
    <t xml:space="preserve">Bevvy3838</t>
  </si>
  <si>
    <t xml:space="preserve">Beverley CLAESSEN</t>
  </si>
  <si>
    <t xml:space="preserve">Bevxman</t>
  </si>
  <si>
    <t xml:space="preserve">Bev CROSSMAN</t>
  </si>
  <si>
    <t xml:space="preserve">beza888</t>
  </si>
  <si>
    <t xml:space="preserve">Beryl GOODFELLOW</t>
  </si>
  <si>
    <t xml:space="preserve">Bf7020</t>
  </si>
  <si>
    <t xml:space="preserve">Brian FLETCHER</t>
  </si>
  <si>
    <t xml:space="preserve">bghanna</t>
  </si>
  <si>
    <t xml:space="preserve">Fay HANNA</t>
  </si>
  <si>
    <t xml:space="preserve">BGN</t>
  </si>
  <si>
    <t xml:space="preserve">Bruce NEILL</t>
  </si>
  <si>
    <t xml:space="preserve">bgw528595</t>
  </si>
  <si>
    <t xml:space="preserve">Bridget GILMOUR-WALSH</t>
  </si>
  <si>
    <t xml:space="preserve">bgxmanm</t>
  </si>
  <si>
    <t xml:space="preserve">Bruce CROSSMAN</t>
  </si>
  <si>
    <t xml:space="preserve">BHH37</t>
  </si>
  <si>
    <t xml:space="preserve">Brenda HALL</t>
  </si>
  <si>
    <t xml:space="preserve">bhh4370</t>
  </si>
  <si>
    <t xml:space="preserve">Jill HIGGINS</t>
  </si>
  <si>
    <t xml:space="preserve">BHROZMIL</t>
  </si>
  <si>
    <t xml:space="preserve">Caroline WILSON</t>
  </si>
  <si>
    <t xml:space="preserve">Bibbie</t>
  </si>
  <si>
    <t xml:space="preserve">Margaret STUDLEY</t>
  </si>
  <si>
    <t xml:space="preserve">Bibo3154</t>
  </si>
  <si>
    <t xml:space="preserve">Margaret KNAPP</t>
  </si>
  <si>
    <t xml:space="preserve">BichonFriz</t>
  </si>
  <si>
    <t xml:space="preserve">Jean BALLAS</t>
  </si>
  <si>
    <t xml:space="preserve">biddie4</t>
  </si>
  <si>
    <t xml:space="preserve">Thea DALGLISH</t>
  </si>
  <si>
    <t xml:space="preserve">Bigbudda</t>
  </si>
  <si>
    <t xml:space="preserve">Joyce JONES</t>
  </si>
  <si>
    <t xml:space="preserve">Biggie G</t>
  </si>
  <si>
    <t xml:space="preserve">Georgia DOUGLAS</t>
  </si>
  <si>
    <t xml:space="preserve">bigglesh</t>
  </si>
  <si>
    <t xml:space="preserve">Jennifer HUNT</t>
  </si>
  <si>
    <t xml:space="preserve">BigJim 007</t>
  </si>
  <si>
    <t xml:space="preserve">Jim ASCIONE</t>
  </si>
  <si>
    <t xml:space="preserve">BIGMECK</t>
  </si>
  <si>
    <t xml:space="preserve">David WESTON</t>
  </si>
  <si>
    <t xml:space="preserve">bigou13</t>
  </si>
  <si>
    <t xml:space="preserve">Jeffrey BURLAND</t>
  </si>
  <si>
    <t xml:space="preserve">bilbykelly</t>
  </si>
  <si>
    <t xml:space="preserve">Libby KELLY</t>
  </si>
  <si>
    <t xml:space="preserve">bilcar</t>
  </si>
  <si>
    <t xml:space="preserve">Carol COLHOUN</t>
  </si>
  <si>
    <t xml:space="preserve">billie21</t>
  </si>
  <si>
    <t xml:space="preserve">Billie FRIEDLANDER</t>
  </si>
  <si>
    <t xml:space="preserve">billieta</t>
  </si>
  <si>
    <t xml:space="preserve">William TAYLOR</t>
  </si>
  <si>
    <t xml:space="preserve">Bills1234</t>
  </si>
  <si>
    <t xml:space="preserve">Bill SARDANA</t>
  </si>
  <si>
    <t xml:space="preserve">bills20</t>
  </si>
  <si>
    <t xml:space="preserve">Annette BILLS</t>
  </si>
  <si>
    <t xml:space="preserve">Billyboy4</t>
  </si>
  <si>
    <t xml:space="preserve">Bill ROBERTS</t>
  </si>
  <si>
    <t xml:space="preserve">billyy2</t>
  </si>
  <si>
    <t xml:space="preserve">Bill YOUNG</t>
  </si>
  <si>
    <t xml:space="preserve">Bin Sydney</t>
  </si>
  <si>
    <t xml:space="preserve">Bin LIN</t>
  </si>
  <si>
    <t xml:space="preserve">Binakassam</t>
  </si>
  <si>
    <t xml:space="preserve">Bina KASSAM</t>
  </si>
  <si>
    <t xml:space="preserve">binalong36</t>
  </si>
  <si>
    <t xml:space="preserve">Janette TARGETT</t>
  </si>
  <si>
    <t xml:space="preserve">bindi boo</t>
  </si>
  <si>
    <t xml:space="preserve">Diane VENTER</t>
  </si>
  <si>
    <t xml:space="preserve">bindijack</t>
  </si>
  <si>
    <t xml:space="preserve">Farona HARDING</t>
  </si>
  <si>
    <t xml:space="preserve">Bingmac</t>
  </si>
  <si>
    <t xml:space="preserve">Lorraine MACLAGAN</t>
  </si>
  <si>
    <t xml:space="preserve">binkipun</t>
  </si>
  <si>
    <t xml:space="preserve">Ramon WALTON</t>
  </si>
  <si>
    <t xml:space="preserve">Binyalass</t>
  </si>
  <si>
    <t xml:space="preserve">Carolyn MARSH</t>
  </si>
  <si>
    <t xml:space="preserve">bioliz</t>
  </si>
  <si>
    <t xml:space="preserve">Elizabeth WAREING</t>
  </si>
  <si>
    <t xml:space="preserve">birdie54</t>
  </si>
  <si>
    <t xml:space="preserve">Catriona WILSON</t>
  </si>
  <si>
    <t xml:space="preserve">Birdnest30</t>
  </si>
  <si>
    <t xml:space="preserve">Colleen FISCHER</t>
  </si>
  <si>
    <t xml:space="preserve">birds4</t>
  </si>
  <si>
    <t xml:space="preserve">Claire WITHERS</t>
  </si>
  <si>
    <t xml:space="preserve">Birkdale</t>
  </si>
  <si>
    <t xml:space="preserve">Nicole STEDMAN</t>
  </si>
  <si>
    <t xml:space="preserve">biro123</t>
  </si>
  <si>
    <t xml:space="preserve">Denise BIRON</t>
  </si>
  <si>
    <t xml:space="preserve">bj08</t>
  </si>
  <si>
    <t xml:space="preserve">Brian JACOBSON</t>
  </si>
  <si>
    <t xml:space="preserve">bjacobs</t>
  </si>
  <si>
    <t xml:space="preserve">Bill JACOBS</t>
  </si>
  <si>
    <t xml:space="preserve">bjaj</t>
  </si>
  <si>
    <t xml:space="preserve">Allen SCERRI</t>
  </si>
  <si>
    <t xml:space="preserve">Bjperthch</t>
  </si>
  <si>
    <t xml:space="preserve">Kaiping CHEN</t>
  </si>
  <si>
    <t xml:space="preserve">bjsalter</t>
  </si>
  <si>
    <t xml:space="preserve">Brian SALTER</t>
  </si>
  <si>
    <t xml:space="preserve">BJYP46</t>
  </si>
  <si>
    <t xml:space="preserve">Barbara PEERS</t>
  </si>
  <si>
    <t xml:space="preserve">Black Jasp</t>
  </si>
  <si>
    <t xml:space="preserve">Michael GURFINKIEL</t>
  </si>
  <si>
    <t xml:space="preserve">BladeRunnr</t>
  </si>
  <si>
    <t xml:space="preserve">Martin SIMONS</t>
  </si>
  <si>
    <t xml:space="preserve">Blasetrail</t>
  </si>
  <si>
    <t xml:space="preserve">Rhonda BLASER</t>
  </si>
  <si>
    <t xml:space="preserve">blaxket</t>
  </si>
  <si>
    <t xml:space="preserve">Trevor BLAKE</t>
  </si>
  <si>
    <t xml:space="preserve">Blinkee</t>
  </si>
  <si>
    <t xml:space="preserve">Elizabeth Downey</t>
  </si>
  <si>
    <t xml:space="preserve">blondieaus</t>
  </si>
  <si>
    <t xml:space="preserve">Anne SMALL</t>
  </si>
  <si>
    <t xml:space="preserve">Blossom789</t>
  </si>
  <si>
    <t xml:space="preserve">Shirley BETTMAN</t>
  </si>
  <si>
    <t xml:space="preserve">bluebell04</t>
  </si>
  <si>
    <t xml:space="preserve">Denzil JOYCE</t>
  </si>
  <si>
    <t xml:space="preserve">bluebell15</t>
  </si>
  <si>
    <t xml:space="preserve">Dianne DWYER</t>
  </si>
  <si>
    <t xml:space="preserve">blueboy11</t>
  </si>
  <si>
    <t xml:space="preserve">Les Morris</t>
  </si>
  <si>
    <t xml:space="preserve">bluefin11</t>
  </si>
  <si>
    <t xml:space="preserve">Peter DUFFY</t>
  </si>
  <si>
    <t xml:space="preserve">Blues43</t>
  </si>
  <si>
    <t xml:space="preserve">Ron HUNTLEY</t>
  </si>
  <si>
    <t xml:space="preserve">blueymee</t>
  </si>
  <si>
    <t xml:space="preserve">Ngaire MEEHAN</t>
  </si>
  <si>
    <t xml:space="preserve">bluff20</t>
  </si>
  <si>
    <t xml:space="preserve">Judy BLOXHAM</t>
  </si>
  <si>
    <t xml:space="preserve">bmarl</t>
  </si>
  <si>
    <t xml:space="preserve">Marlene BASKIN</t>
  </si>
  <si>
    <t xml:space="preserve">BMB</t>
  </si>
  <si>
    <t xml:space="preserve">Brenda BRADLEY</t>
  </si>
  <si>
    <t xml:space="preserve">bmhj</t>
  </si>
  <si>
    <t xml:space="preserve">Heather HAMPSON</t>
  </si>
  <si>
    <t xml:space="preserve">BMJ TBC</t>
  </si>
  <si>
    <t xml:space="preserve">Beryl JACKSON</t>
  </si>
  <si>
    <t xml:space="preserve">BMW135</t>
  </si>
  <si>
    <t xml:space="preserve">Brenda WATTS</t>
  </si>
  <si>
    <t xml:space="preserve">bmw5x</t>
  </si>
  <si>
    <t xml:space="preserve">Don DU TEMPLE</t>
  </si>
  <si>
    <t xml:space="preserve">bmwing</t>
  </si>
  <si>
    <t xml:space="preserve">Barbara WING</t>
  </si>
  <si>
    <t xml:space="preserve">Bness</t>
  </si>
  <si>
    <t xml:space="preserve">Brian NESS</t>
  </si>
  <si>
    <t xml:space="preserve">Boab12</t>
  </si>
  <si>
    <t xml:space="preserve">Glenda EDGE</t>
  </si>
  <si>
    <t xml:space="preserve">Boardgame</t>
  </si>
  <si>
    <t xml:space="preserve">Michael HOGAN</t>
  </si>
  <si>
    <t xml:space="preserve">Bob Dillon</t>
  </si>
  <si>
    <t xml:space="preserve">Bob DILLON</t>
  </si>
  <si>
    <t xml:space="preserve">Bob Flat</t>
  </si>
  <si>
    <t xml:space="preserve">Bob PEARCE</t>
  </si>
  <si>
    <t xml:space="preserve">Bob Ralph</t>
  </si>
  <si>
    <t xml:space="preserve">Robert Ralph</t>
  </si>
  <si>
    <t xml:space="preserve">Bob West</t>
  </si>
  <si>
    <t xml:space="preserve">Bob WEST</t>
  </si>
  <si>
    <t xml:space="preserve">bob131</t>
  </si>
  <si>
    <t xml:space="preserve">Boris TENCER</t>
  </si>
  <si>
    <t xml:space="preserve">bobawaba</t>
  </si>
  <si>
    <t xml:space="preserve">George MCLEAN</t>
  </si>
  <si>
    <t xml:space="preserve">bobawoba</t>
  </si>
  <si>
    <t xml:space="preserve">BobbaRaych</t>
  </si>
  <si>
    <t xml:space="preserve">Rachel JUDELMAN</t>
  </si>
  <si>
    <t xml:space="preserve">bobbella</t>
  </si>
  <si>
    <t xml:space="preserve">Bella EDELMAN</t>
  </si>
  <si>
    <t xml:space="preserve">Bobbing Up</t>
  </si>
  <si>
    <t xml:space="preserve">Bob KOHUT</t>
  </si>
  <si>
    <t xml:space="preserve">bobbob1234</t>
  </si>
  <si>
    <t xml:space="preserve">Sally KREPLINS</t>
  </si>
  <si>
    <t xml:space="preserve">Bobbyg2</t>
  </si>
  <si>
    <t xml:space="preserve">Bob GALVIN</t>
  </si>
  <si>
    <t xml:space="preserve">bobbym12</t>
  </si>
  <si>
    <t xml:space="preserve">Bobby MURPHY</t>
  </si>
  <si>
    <t xml:space="preserve">BobClay</t>
  </si>
  <si>
    <t xml:space="preserve">Bob CLAYTON</t>
  </si>
  <si>
    <t xml:space="preserve">bobdfish</t>
  </si>
  <si>
    <t xml:space="preserve">Bob DAVIES</t>
  </si>
  <si>
    <t xml:space="preserve">BobFenton</t>
  </si>
  <si>
    <t xml:space="preserve">Bob FENTON</t>
  </si>
  <si>
    <t xml:space="preserve">bobfl</t>
  </si>
  <si>
    <t xml:space="preserve">Robert FLETCHER</t>
  </si>
  <si>
    <t xml:space="preserve">bobm902</t>
  </si>
  <si>
    <t xml:space="preserve">Bob MERCER</t>
  </si>
  <si>
    <t xml:space="preserve">BobMIJA</t>
  </si>
  <si>
    <t xml:space="preserve">Robert ARNOTT</t>
  </si>
  <si>
    <t xml:space="preserve">bobnmir</t>
  </si>
  <si>
    <t xml:space="preserve">Robert MIRRINGTON</t>
  </si>
  <si>
    <t xml:space="preserve">bobricher1</t>
  </si>
  <si>
    <t xml:space="preserve">Bob RICHER</t>
  </si>
  <si>
    <t xml:space="preserve">BobSav</t>
  </si>
  <si>
    <t xml:space="preserve">Robert SAVILLE</t>
  </si>
  <si>
    <t xml:space="preserve">bobwcass</t>
  </si>
  <si>
    <t xml:space="preserve">Bob CASS</t>
  </si>
  <si>
    <t xml:space="preserve">bobwilfred</t>
  </si>
  <si>
    <t xml:space="preserve">Robert SMALL</t>
  </si>
  <si>
    <t xml:space="preserve">bodhi2010</t>
  </si>
  <si>
    <t xml:space="preserve">Orsolina ARONEY</t>
  </si>
  <si>
    <t xml:space="preserve">boekhoffm</t>
  </si>
  <si>
    <t xml:space="preserve">Malcolm Boekhoff</t>
  </si>
  <si>
    <t xml:space="preserve">bogatie</t>
  </si>
  <si>
    <t xml:space="preserve">Eva BERGER</t>
  </si>
  <si>
    <t xml:space="preserve">Boljoan</t>
  </si>
  <si>
    <t xml:space="preserve">Joan PERKINS</t>
  </si>
  <si>
    <t xml:space="preserve">Bombay1234</t>
  </si>
  <si>
    <t xml:space="preserve">Liz CHAPMAN</t>
  </si>
  <si>
    <t xml:space="preserve">bombsarnol</t>
  </si>
  <si>
    <t xml:space="preserve">Amanda ARNOLD</t>
  </si>
  <si>
    <t xml:space="preserve">Bonbonkh</t>
  </si>
  <si>
    <t xml:space="preserve">Kim HUGHES</t>
  </si>
  <si>
    <t xml:space="preserve">Boneth</t>
  </si>
  <si>
    <t xml:space="preserve">Tony HAMMOND</t>
  </si>
  <si>
    <t xml:space="preserve">bonnie4321</t>
  </si>
  <si>
    <t xml:space="preserve">Elaine HUME</t>
  </si>
  <si>
    <t xml:space="preserve">Bonnydaisy</t>
  </si>
  <si>
    <t xml:space="preserve">Leonie FLEISZIG</t>
  </si>
  <si>
    <t xml:space="preserve">bonsar</t>
  </si>
  <si>
    <t xml:space="preserve">Leigh FORAN</t>
  </si>
  <si>
    <t xml:space="preserve">bonsol</t>
  </si>
  <si>
    <t xml:space="preserve">Clare HOBBS</t>
  </si>
  <si>
    <t xml:space="preserve">bonym</t>
  </si>
  <si>
    <t xml:space="preserve">Mark BOAN</t>
  </si>
  <si>
    <t xml:space="preserve">bookholic</t>
  </si>
  <si>
    <t xml:space="preserve">Lyn DELALANDE</t>
  </si>
  <si>
    <t xml:space="preserve">boris666</t>
  </si>
  <si>
    <t xml:space="preserve">Sue DOUGLAS</t>
  </si>
  <si>
    <t xml:space="preserve">borisboy</t>
  </si>
  <si>
    <t xml:space="preserve">Alan BOYCE</t>
  </si>
  <si>
    <t xml:space="preserve">borishka</t>
  </si>
  <si>
    <t xml:space="preserve">Magda Kron</t>
  </si>
  <si>
    <t xml:space="preserve">boronia10</t>
  </si>
  <si>
    <t xml:space="preserve">Peter DITZELL</t>
  </si>
  <si>
    <t xml:space="preserve">Borra</t>
  </si>
  <si>
    <t xml:space="preserve">Radu BORSARU</t>
  </si>
  <si>
    <t xml:space="preserve">bosworld</t>
  </si>
  <si>
    <t xml:space="preserve">Beth BARRY</t>
  </si>
  <si>
    <t xml:space="preserve">BOTT64E</t>
  </si>
  <si>
    <t xml:space="preserve">Sandy WALSH</t>
  </si>
  <si>
    <t xml:space="preserve">Bouch17</t>
  </si>
  <si>
    <t xml:space="preserve">Yvonne GUTTENTAG</t>
  </si>
  <si>
    <t xml:space="preserve">boycely</t>
  </si>
  <si>
    <t xml:space="preserve">Jude TWELFTREE</t>
  </si>
  <si>
    <t xml:space="preserve">BP super</t>
  </si>
  <si>
    <t xml:space="preserve">Bev PETERS</t>
  </si>
  <si>
    <t xml:space="preserve">bparoz</t>
  </si>
  <si>
    <t xml:space="preserve">Barry PAROZ</t>
  </si>
  <si>
    <t xml:space="preserve">bps39</t>
  </si>
  <si>
    <t xml:space="preserve">Barrie PRYOR</t>
  </si>
  <si>
    <t xml:space="preserve">bradw</t>
  </si>
  <si>
    <t xml:space="preserve">Bradley WEIN</t>
  </si>
  <si>
    <t xml:space="preserve">brammy123</t>
  </si>
  <si>
    <t xml:space="preserve">Ian BRAM</t>
  </si>
  <si>
    <t xml:space="preserve">bravo_dave</t>
  </si>
  <si>
    <t xml:space="preserve">David BEALES</t>
  </si>
  <si>
    <t xml:space="preserve">BRBOND</t>
  </si>
  <si>
    <t xml:space="preserve">Betty PHILPOT</t>
  </si>
  <si>
    <t xml:space="preserve">bren444</t>
  </si>
  <si>
    <t xml:space="preserve">Brenda GLYN</t>
  </si>
  <si>
    <t xml:space="preserve">brenco 71</t>
  </si>
  <si>
    <t xml:space="preserve">Brenda COHEN</t>
  </si>
  <si>
    <t xml:space="preserve">Brenda Smi</t>
  </si>
  <si>
    <t xml:space="preserve">Larraine MCCAFFREY</t>
  </si>
  <si>
    <t xml:space="preserve">brenda1956</t>
  </si>
  <si>
    <t xml:space="preserve">Brenda COUSINS</t>
  </si>
  <si>
    <t xml:space="preserve">Brenda9416</t>
  </si>
  <si>
    <t xml:space="preserve">Brenda PERRY</t>
  </si>
  <si>
    <t xml:space="preserve">breton74</t>
  </si>
  <si>
    <t xml:space="preserve">Breton GIBBS</t>
  </si>
  <si>
    <t xml:space="preserve">brewhaha</t>
  </si>
  <si>
    <t xml:space="preserve">David CHATMAN</t>
  </si>
  <si>
    <t xml:space="preserve">Brewker</t>
  </si>
  <si>
    <t xml:space="preserve">Kerry BREW</t>
  </si>
  <si>
    <t xml:space="preserve">Brian Morr</t>
  </si>
  <si>
    <t xml:space="preserve">Brian MORROW</t>
  </si>
  <si>
    <t xml:space="preserve">brian terr</t>
  </si>
  <si>
    <t xml:space="preserve">Brian TERRILL</t>
  </si>
  <si>
    <t xml:space="preserve">Brianlll</t>
  </si>
  <si>
    <t xml:space="preserve">Brian GOWENLOCK</t>
  </si>
  <si>
    <t xml:space="preserve">brianmh29</t>
  </si>
  <si>
    <t xml:space="preserve">Brian HARDY</t>
  </si>
  <si>
    <t xml:space="preserve">briansnow</t>
  </si>
  <si>
    <t xml:space="preserve">Brian O'Connor</t>
  </si>
  <si>
    <t xml:space="preserve">briar05</t>
  </si>
  <si>
    <t xml:space="preserve">Briar SAINT</t>
  </si>
  <si>
    <t xml:space="preserve">bricar2113</t>
  </si>
  <si>
    <t xml:space="preserve">Brian MURPHY</t>
  </si>
  <si>
    <t xml:space="preserve">Bricroft</t>
  </si>
  <si>
    <t xml:space="preserve">Brian CROFT</t>
  </si>
  <si>
    <t xml:space="preserve">BRIDEJOJO</t>
  </si>
  <si>
    <t xml:space="preserve">Jo JARVIS</t>
  </si>
  <si>
    <t xml:space="preserve">bridg_guru</t>
  </si>
  <si>
    <t xml:space="preserve">Keith KAT</t>
  </si>
  <si>
    <t xml:space="preserve">Bridge mr</t>
  </si>
  <si>
    <t xml:space="preserve">Jody SWAINE</t>
  </si>
  <si>
    <t xml:space="preserve">bridge2230</t>
  </si>
  <si>
    <t xml:space="preserve">Gina COHEN</t>
  </si>
  <si>
    <t xml:space="preserve">BridgeB99</t>
  </si>
  <si>
    <t xml:space="preserve">Bill ALLARD</t>
  </si>
  <si>
    <t xml:space="preserve">bridgenz</t>
  </si>
  <si>
    <t xml:space="preserve">Martin OYSTON</t>
  </si>
  <si>
    <t xml:space="preserve">bridger66</t>
  </si>
  <si>
    <t xml:space="preserve">Frances DUNN</t>
  </si>
  <si>
    <t xml:space="preserve">bridgerach</t>
  </si>
  <si>
    <t xml:space="preserve">Rachel LANGDON</t>
  </si>
  <si>
    <t xml:space="preserve">Bridgetfin</t>
  </si>
  <si>
    <t xml:space="preserve">Bridget FINDLEY</t>
  </si>
  <si>
    <t xml:space="preserve">bridgie109</t>
  </si>
  <si>
    <t xml:space="preserve">Helen SCOTT</t>
  </si>
  <si>
    <t xml:space="preserve">bridgie12</t>
  </si>
  <si>
    <t xml:space="preserve">Emil BATTISTA</t>
  </si>
  <si>
    <t xml:space="preserve">Bridgit666</t>
  </si>
  <si>
    <t xml:space="preserve">Gary JACOBS</t>
  </si>
  <si>
    <t xml:space="preserve">brigfitz</t>
  </si>
  <si>
    <t xml:space="preserve">Brig FITZPATRICK</t>
  </si>
  <si>
    <t xml:space="preserve">brijie</t>
  </si>
  <si>
    <t xml:space="preserve">Brigitte KAT</t>
  </si>
  <si>
    <t xml:space="preserve">bris lass</t>
  </si>
  <si>
    <t xml:space="preserve">Lyndel HEWITT</t>
  </si>
  <si>
    <t xml:space="preserve">brisla</t>
  </si>
  <si>
    <t xml:space="preserve">Bjorg RISLA</t>
  </si>
  <si>
    <t xml:space="preserve">Brislady</t>
  </si>
  <si>
    <t xml:space="preserve">Ivy TIMMS</t>
  </si>
  <si>
    <t xml:space="preserve">BRM1111</t>
  </si>
  <si>
    <t xml:space="preserve">Bacha KITCHENER</t>
  </si>
  <si>
    <t xml:space="preserve">broach</t>
  </si>
  <si>
    <t xml:space="preserve">Judith SMITH</t>
  </si>
  <si>
    <t xml:space="preserve">broadbjk</t>
  </si>
  <si>
    <t xml:space="preserve">Julie WICKS</t>
  </si>
  <si>
    <t xml:space="preserve">brolf4</t>
  </si>
  <si>
    <t xml:space="preserve">Kirsty HUTTON</t>
  </si>
  <si>
    <t xml:space="preserve">Bromboro</t>
  </si>
  <si>
    <t xml:space="preserve">Jan HINTON</t>
  </si>
  <si>
    <t xml:space="preserve">Bronc123</t>
  </si>
  <si>
    <t xml:space="preserve">David MORPHETT</t>
  </si>
  <si>
    <t xml:space="preserve">broness</t>
  </si>
  <si>
    <t xml:space="preserve">Anne GULLEY</t>
  </si>
  <si>
    <t xml:space="preserve">BronfromAV</t>
  </si>
  <si>
    <t xml:space="preserve">Bronwyn SIMMONDS</t>
  </si>
  <si>
    <t xml:space="preserve">Bronny N</t>
  </si>
  <si>
    <t xml:space="preserve">Bronwyn NEAL</t>
  </si>
  <si>
    <t xml:space="preserve">bronwynozi</t>
  </si>
  <si>
    <t xml:space="preserve">Judy OSIE</t>
  </si>
  <si>
    <t xml:space="preserve">bronwynp</t>
  </si>
  <si>
    <t xml:space="preserve">Bron PEATLING</t>
  </si>
  <si>
    <t xml:space="preserve">BroomeV</t>
  </si>
  <si>
    <t xml:space="preserve">Valerie BROOME</t>
  </si>
  <si>
    <t xml:space="preserve">broons</t>
  </si>
  <si>
    <t xml:space="preserve">Martin BROWN</t>
  </si>
  <si>
    <t xml:space="preserve">broph</t>
  </si>
  <si>
    <t xml:space="preserve">Michael BROPHY</t>
  </si>
  <si>
    <t xml:space="preserve">Brownbarb</t>
  </si>
  <si>
    <t xml:space="preserve">Barbie BROWN</t>
  </si>
  <si>
    <t xml:space="preserve">Browncow49</t>
  </si>
  <si>
    <t xml:space="preserve">Teck CHAN</t>
  </si>
  <si>
    <t xml:space="preserve">browniesmk</t>
  </si>
  <si>
    <t xml:space="preserve">Alan BROWN</t>
  </si>
  <si>
    <t xml:space="preserve">brr39</t>
  </si>
  <si>
    <t xml:space="preserve">Bruce FROST</t>
  </si>
  <si>
    <t xml:space="preserve">bru</t>
  </si>
  <si>
    <t xml:space="preserve">Florence LEWIS-BRYAN</t>
  </si>
  <si>
    <t xml:space="preserve">bruce_doug</t>
  </si>
  <si>
    <t xml:space="preserve">Bruce NELAN</t>
  </si>
  <si>
    <t xml:space="preserve">Bruce9999</t>
  </si>
  <si>
    <t xml:space="preserve">Bruce CHAPMAN</t>
  </si>
  <si>
    <t xml:space="preserve">bruceleed</t>
  </si>
  <si>
    <t xml:space="preserve">Bruce LEEDMAN</t>
  </si>
  <si>
    <t xml:space="preserve">BruceMM55</t>
  </si>
  <si>
    <t xml:space="preserve">Bruce MINCHINTON</t>
  </si>
  <si>
    <t xml:space="preserve">BruceS2</t>
  </si>
  <si>
    <t xml:space="preserve">Bruce STEPHENS</t>
  </si>
  <si>
    <t xml:space="preserve">brudag</t>
  </si>
  <si>
    <t xml:space="preserve">Bruce DAGLISH</t>
  </si>
  <si>
    <t xml:space="preserve">Bruson</t>
  </si>
  <si>
    <t xml:space="preserve">Bruce MASON</t>
  </si>
  <si>
    <t xml:space="preserve">brw 1000</t>
  </si>
  <si>
    <t xml:space="preserve">Brian WAWN</t>
  </si>
  <si>
    <t xml:space="preserve">Bryanboru</t>
  </si>
  <si>
    <t xml:space="preserve">Eddie MULLIN</t>
  </si>
  <si>
    <t xml:space="preserve">BryanYoung</t>
  </si>
  <si>
    <t xml:space="preserve">Bryan YOUNG</t>
  </si>
  <si>
    <t xml:space="preserve">brymea</t>
  </si>
  <si>
    <t xml:space="preserve">Bryan MEAGHER</t>
  </si>
  <si>
    <t xml:space="preserve">btb1134</t>
  </si>
  <si>
    <t xml:space="preserve">Kay Bergin</t>
  </si>
  <si>
    <t xml:space="preserve">btmg</t>
  </si>
  <si>
    <t xml:space="preserve">Gaye MCAULIFFE</t>
  </si>
  <si>
    <t xml:space="preserve">bubbles73</t>
  </si>
  <si>
    <t xml:space="preserve">Bev LAWLER</t>
  </si>
  <si>
    <t xml:space="preserve">bubnick</t>
  </si>
  <si>
    <t xml:space="preserve">Di NICKLESS</t>
  </si>
  <si>
    <t xml:space="preserve">buccaneer_</t>
  </si>
  <si>
    <t xml:space="preserve">Lynda YOUNG</t>
  </si>
  <si>
    <t xml:space="preserve">Buchanan3</t>
  </si>
  <si>
    <t xml:space="preserve">Pamela HAWKINS</t>
  </si>
  <si>
    <t xml:space="preserve">buchler</t>
  </si>
  <si>
    <t xml:space="preserve">Lillian MILMAN</t>
  </si>
  <si>
    <t xml:space="preserve">bucketboy</t>
  </si>
  <si>
    <t xml:space="preserve">Barry KOSTER</t>
  </si>
  <si>
    <t xml:space="preserve">bucking20</t>
  </si>
  <si>
    <t xml:space="preserve">Marion MYERS</t>
  </si>
  <si>
    <t xml:space="preserve">bucksport</t>
  </si>
  <si>
    <t xml:space="preserve">Kerry MINCHIN</t>
  </si>
  <si>
    <t xml:space="preserve">Buckstone4</t>
  </si>
  <si>
    <t xml:space="preserve">Elizabeth MILNE</t>
  </si>
  <si>
    <t xml:space="preserve">buddy285</t>
  </si>
  <si>
    <t xml:space="preserve">Douglas LEIGH</t>
  </si>
  <si>
    <t xml:space="preserve">Buderim262</t>
  </si>
  <si>
    <t xml:space="preserve">Jacqueline BONNER</t>
  </si>
  <si>
    <t xml:space="preserve">budgie8</t>
  </si>
  <si>
    <t xml:space="preserve">Phil THOMAS</t>
  </si>
  <si>
    <t xml:space="preserve">buildonbas</t>
  </si>
  <si>
    <t xml:space="preserve">Neil EDWARDS</t>
  </si>
  <si>
    <t xml:space="preserve">Bulfield</t>
  </si>
  <si>
    <t xml:space="preserve">Jan WOLFENSBERGER</t>
  </si>
  <si>
    <t xml:space="preserve">Bulldog199</t>
  </si>
  <si>
    <t xml:space="preserve">Ken ERWOOD</t>
  </si>
  <si>
    <t xml:space="preserve">bulldogs16</t>
  </si>
  <si>
    <t xml:space="preserve">Ian HANMER</t>
  </si>
  <si>
    <t xml:space="preserve">Bullet50</t>
  </si>
  <si>
    <t xml:space="preserve">Brett YEATS</t>
  </si>
  <si>
    <t xml:space="preserve">Bullyhaz</t>
  </si>
  <si>
    <t xml:space="preserve">Peter MARSHALL</t>
  </si>
  <si>
    <t xml:space="preserve">buloke Lad</t>
  </si>
  <si>
    <t xml:space="preserve">Brian BRASIER</t>
  </si>
  <si>
    <t xml:space="preserve">bumblybee</t>
  </si>
  <si>
    <t xml:space="preserve">Ray HURST</t>
  </si>
  <si>
    <t xml:space="preserve">Bumface85</t>
  </si>
  <si>
    <t xml:space="preserve">Ann GUNNER</t>
  </si>
  <si>
    <t xml:space="preserve">Bumford</t>
  </si>
  <si>
    <t xml:space="preserve">Kay BUMFORD</t>
  </si>
  <si>
    <t xml:space="preserve">bumper4</t>
  </si>
  <si>
    <t xml:space="preserve">Alan FARRELL</t>
  </si>
  <si>
    <t xml:space="preserve">bumu</t>
  </si>
  <si>
    <t xml:space="preserve">Bulent KAYTAZ</t>
  </si>
  <si>
    <t xml:space="preserve">bundy 8</t>
  </si>
  <si>
    <t xml:space="preserve">Trisha MCGREGOR</t>
  </si>
  <si>
    <t xml:space="preserve">bundychris</t>
  </si>
  <si>
    <t xml:space="preserve">Chris BAYLISS</t>
  </si>
  <si>
    <t xml:space="preserve">bunny 44</t>
  </si>
  <si>
    <t xml:space="preserve">Marion SPURRIER</t>
  </si>
  <si>
    <t xml:space="preserve">Bunny2919</t>
  </si>
  <si>
    <t xml:space="preserve">Jenny WALMSLEY</t>
  </si>
  <si>
    <t xml:space="preserve">bunny44</t>
  </si>
  <si>
    <t xml:space="preserve">bunnymouse</t>
  </si>
  <si>
    <t xml:space="preserve">Thomas KARSAI</t>
  </si>
  <si>
    <t xml:space="preserve">burnsf</t>
  </si>
  <si>
    <t xml:space="preserve">Frances BURNS</t>
  </si>
  <si>
    <t xml:space="preserve">burt st</t>
  </si>
  <si>
    <t xml:space="preserve">Ken SMITH</t>
  </si>
  <si>
    <t xml:space="preserve">burwood 2</t>
  </si>
  <si>
    <t xml:space="preserve">Beryl MANUEL</t>
  </si>
  <si>
    <t xml:space="preserve">bushfire</t>
  </si>
  <si>
    <t xml:space="preserve">Barbara BOAG</t>
  </si>
  <si>
    <t xml:space="preserve">Bushman</t>
  </si>
  <si>
    <t xml:space="preserve">Eugene WICHEMS</t>
  </si>
  <si>
    <t xml:space="preserve">Bushy2015</t>
  </si>
  <si>
    <t xml:space="preserve">Andrew STRUIK</t>
  </si>
  <si>
    <t xml:space="preserve">Bushy460</t>
  </si>
  <si>
    <t xml:space="preserve">Jenny BUSH</t>
  </si>
  <si>
    <t xml:space="preserve">buster2010</t>
  </si>
  <si>
    <t xml:space="preserve">Judy MARKS</t>
  </si>
  <si>
    <t xml:space="preserve">BusyB17</t>
  </si>
  <si>
    <t xml:space="preserve">Barbara STRACHAN</t>
  </si>
  <si>
    <t xml:space="preserve">busygirl</t>
  </si>
  <si>
    <t xml:space="preserve">Deborah GOWENLOCK</t>
  </si>
  <si>
    <t xml:space="preserve">butch401</t>
  </si>
  <si>
    <t xml:space="preserve">Anne COOPER</t>
  </si>
  <si>
    <t xml:space="preserve">butchie12</t>
  </si>
  <si>
    <t xml:space="preserve">Jenny ATKINSON</t>
  </si>
  <si>
    <t xml:space="preserve">buu71</t>
  </si>
  <si>
    <t xml:space="preserve">Beverley COHEN</t>
  </si>
  <si>
    <t xml:space="preserve">buzzsaw8</t>
  </si>
  <si>
    <t xml:space="preserve">Graeme SEATON</t>
  </si>
  <si>
    <t xml:space="preserve">Bwalker26</t>
  </si>
  <si>
    <t xml:space="preserve">Beverly WALKER</t>
  </si>
  <si>
    <t xml:space="preserve">BWBC_Barry</t>
  </si>
  <si>
    <t xml:space="preserve">Barry FOSTER</t>
  </si>
  <si>
    <t xml:space="preserve">BWBC_Kerel</t>
  </si>
  <si>
    <t xml:space="preserve">Kerrel WALKER</t>
  </si>
  <si>
    <t xml:space="preserve">BWBC_Susan</t>
  </si>
  <si>
    <t xml:space="preserve">Susan MCCALL</t>
  </si>
  <si>
    <t xml:space="preserve">bwbcander</t>
  </si>
  <si>
    <t xml:space="preserve">Carol ANDERSON</t>
  </si>
  <si>
    <t xml:space="preserve">bwbckathy</t>
  </si>
  <si>
    <t xml:space="preserve">Kathryn IVITS</t>
  </si>
  <si>
    <t xml:space="preserve">bwheadey</t>
  </si>
  <si>
    <t xml:space="preserve">Bruce HEADEY</t>
  </si>
  <si>
    <t xml:space="preserve">bwheady</t>
  </si>
  <si>
    <t xml:space="preserve">bychrich</t>
  </si>
  <si>
    <t xml:space="preserve">Maria CHRISTENSEN</t>
  </si>
  <si>
    <t xml:space="preserve">bygave</t>
  </si>
  <si>
    <t xml:space="preserve">Barbara CALLAN</t>
  </si>
  <si>
    <t xml:space="preserve">Byron88</t>
  </si>
  <si>
    <t xml:space="preserve">Pauline SAUNDERS</t>
  </si>
  <si>
    <t xml:space="preserve">C Shearer</t>
  </si>
  <si>
    <t xml:space="preserve">Cathie SHEARER</t>
  </si>
  <si>
    <t xml:space="preserve">C3D4HS5</t>
  </si>
  <si>
    <t xml:space="preserve">Ram PURUSHOTHAMAN</t>
  </si>
  <si>
    <t xml:space="preserve">C7too</t>
  </si>
  <si>
    <t xml:space="preserve">Sue KENNEDY</t>
  </si>
  <si>
    <t xml:space="preserve">cabbagemot</t>
  </si>
  <si>
    <t xml:space="preserve">Nerelle KELLY</t>
  </si>
  <si>
    <t xml:space="preserve">CabbageT</t>
  </si>
  <si>
    <t xml:space="preserve">Penny COCKBILL</t>
  </si>
  <si>
    <t xml:space="preserve">caboyd</t>
  </si>
  <si>
    <t xml:space="preserve">Camilla BOYD</t>
  </si>
  <si>
    <t xml:space="preserve">Cadcad</t>
  </si>
  <si>
    <t xml:space="preserve">Catherine DRURY</t>
  </si>
  <si>
    <t xml:space="preserve">Caddie3</t>
  </si>
  <si>
    <t xml:space="preserve">Sue MULLENS</t>
  </si>
  <si>
    <t xml:space="preserve">CaddyG</t>
  </si>
  <si>
    <t xml:space="preserve">Carolyn GREEN</t>
  </si>
  <si>
    <t xml:space="preserve">Cadmus60</t>
  </si>
  <si>
    <t xml:space="preserve">Sue STACEY</t>
  </si>
  <si>
    <t xml:space="preserve">Cajetano</t>
  </si>
  <si>
    <t xml:space="preserve">Nick SWAN</t>
  </si>
  <si>
    <t xml:space="preserve">cajnie</t>
  </si>
  <si>
    <t xml:space="preserve">Janice STEWARD</t>
  </si>
  <si>
    <t xml:space="preserve">CAJones37</t>
  </si>
  <si>
    <t xml:space="preserve">Chris JONES</t>
  </si>
  <si>
    <t xml:space="preserve">cal29</t>
  </si>
  <si>
    <t xml:space="preserve">Upasana SHANTI</t>
  </si>
  <si>
    <t xml:space="preserve">Calbin</t>
  </si>
  <si>
    <t xml:space="preserve">Ken ALBINGER</t>
  </si>
  <si>
    <t xml:space="preserve">calcrys</t>
  </si>
  <si>
    <t xml:space="preserve">Katie FLYNN</t>
  </si>
  <si>
    <t xml:space="preserve">Calliandra</t>
  </si>
  <si>
    <t xml:space="preserve">Eva PENDEL</t>
  </si>
  <si>
    <t xml:space="preserve">callieo</t>
  </si>
  <si>
    <t xml:space="preserve">Carol OSSHER</t>
  </si>
  <si>
    <t xml:space="preserve">CalMaher</t>
  </si>
  <si>
    <t xml:space="preserve">Caroline MAHER</t>
  </si>
  <si>
    <t xml:space="preserve">calvertg</t>
  </si>
  <si>
    <t xml:space="preserve">Gayle CALVERT</t>
  </si>
  <si>
    <t xml:space="preserve">calypso28</t>
  </si>
  <si>
    <t xml:space="preserve">Jan FIRTH</t>
  </si>
  <si>
    <t xml:space="preserve">CAM1811</t>
  </si>
  <si>
    <t xml:space="preserve">Charles MITCHELL</t>
  </si>
  <si>
    <t xml:space="preserve">Cam45</t>
  </si>
  <si>
    <t xml:space="preserve">Camille FLUDDER</t>
  </si>
  <si>
    <t xml:space="preserve">camel hunt</t>
  </si>
  <si>
    <t xml:space="preserve">Lesley FOCKS</t>
  </si>
  <si>
    <t xml:space="preserve">camel36</t>
  </si>
  <si>
    <t xml:space="preserve">Peter CAMERON</t>
  </si>
  <si>
    <t xml:space="preserve">cameo19</t>
  </si>
  <si>
    <t xml:space="preserve">Carmel CATON</t>
  </si>
  <si>
    <t xml:space="preserve">cameronm</t>
  </si>
  <si>
    <t xml:space="preserve">Marg CAMERON</t>
  </si>
  <si>
    <t xml:space="preserve">Camieonthe</t>
  </si>
  <si>
    <t xml:space="preserve">Camie MCMAHON</t>
  </si>
  <si>
    <t xml:space="preserve">Cammeray0</t>
  </si>
  <si>
    <t xml:space="preserve">Jim ALTMAN</t>
  </si>
  <si>
    <t xml:space="preserve">cammo08</t>
  </si>
  <si>
    <t xml:space="preserve">Ian CAMERON</t>
  </si>
  <si>
    <t xml:space="preserve">cammy55</t>
  </si>
  <si>
    <t xml:space="preserve">Carmella RAUCHBERGER</t>
  </si>
  <si>
    <t xml:space="preserve">camnoreen</t>
  </si>
  <si>
    <t xml:space="preserve">Camille HIRSCHOWITZ</t>
  </si>
  <si>
    <t xml:space="preserve">camphill2</t>
  </si>
  <si>
    <t xml:space="preserve">Anne Marie Withers</t>
  </si>
  <si>
    <t xml:space="preserve">canadabay</t>
  </si>
  <si>
    <t xml:space="preserve">Tony RUELLO</t>
  </si>
  <si>
    <t xml:space="preserve">canoeing</t>
  </si>
  <si>
    <t xml:space="preserve">Marilyn ENDACOTT</t>
  </si>
  <si>
    <t xml:space="preserve">CanopyQT</t>
  </si>
  <si>
    <t xml:space="preserve">Gillian RICHMOND</t>
  </si>
  <si>
    <t xml:space="preserve">cantabox</t>
  </si>
  <si>
    <t xml:space="preserve">Jim WILLETTS</t>
  </si>
  <si>
    <t xml:space="preserve">Cantrememb</t>
  </si>
  <si>
    <t xml:space="preserve">Ann PATON</t>
  </si>
  <si>
    <t xml:space="preserve">canute34</t>
  </si>
  <si>
    <t xml:space="preserve">Brian PICKERING</t>
  </si>
  <si>
    <t xml:space="preserve">Canvin</t>
  </si>
  <si>
    <t xml:space="preserve">Hayley MITCHELL</t>
  </si>
  <si>
    <t xml:space="preserve">capadiem</t>
  </si>
  <si>
    <t xml:space="preserve">Brigitte GROVER</t>
  </si>
  <si>
    <t xml:space="preserve">Caprice 1</t>
  </si>
  <si>
    <t xml:space="preserve">Carol PRICE</t>
  </si>
  <si>
    <t xml:space="preserve">caps15</t>
  </si>
  <si>
    <t xml:space="preserve">Perelle SCALES</t>
  </si>
  <si>
    <t xml:space="preserve">CapsterD</t>
  </si>
  <si>
    <t xml:space="preserve">Caprice DAVEY</t>
  </si>
  <si>
    <t xml:space="preserve">Capt Cove</t>
  </si>
  <si>
    <t xml:space="preserve">Gordon MORRISON</t>
  </si>
  <si>
    <t xml:space="preserve">Car21</t>
  </si>
  <si>
    <t xml:space="preserve">Carolyn NEARY</t>
  </si>
  <si>
    <t xml:space="preserve">caralta</t>
  </si>
  <si>
    <t xml:space="preserve">Caramax</t>
  </si>
  <si>
    <t xml:space="preserve">Sheila SUTHERLAND</t>
  </si>
  <si>
    <t xml:space="preserve">carbonxt</t>
  </si>
  <si>
    <t xml:space="preserve">Danny SHARP</t>
  </si>
  <si>
    <t xml:space="preserve">cardio79</t>
  </si>
  <si>
    <t xml:space="preserve">Alan GREENHALGH</t>
  </si>
  <si>
    <t xml:space="preserve">Cardsharpi</t>
  </si>
  <si>
    <t xml:space="preserve">Heather YOUNG</t>
  </si>
  <si>
    <t xml:space="preserve">careve</t>
  </si>
  <si>
    <t xml:space="preserve">Carmel EVERSON</t>
  </si>
  <si>
    <t xml:space="preserve">Carex1</t>
  </si>
  <si>
    <t xml:space="preserve">Richard CAREY</t>
  </si>
  <si>
    <t xml:space="preserve">Carey03</t>
  </si>
  <si>
    <t xml:space="preserve">Caroline CAREY</t>
  </si>
  <si>
    <t xml:space="preserve">carfra10</t>
  </si>
  <si>
    <t xml:space="preserve">Caroline RICHARDS</t>
  </si>
  <si>
    <t xml:space="preserve">carl marx</t>
  </si>
  <si>
    <t xml:space="preserve">Oliver DUNN</t>
  </si>
  <si>
    <t xml:space="preserve">Carlie_sut</t>
  </si>
  <si>
    <t xml:space="preserve">Carlie SUTHERLAND</t>
  </si>
  <si>
    <t xml:space="preserve">carly2090</t>
  </si>
  <si>
    <t xml:space="preserve">Cia BENECKE</t>
  </si>
  <si>
    <t xml:space="preserve">Carmel48</t>
  </si>
  <si>
    <t xml:space="preserve">Carmel WILLIAMS</t>
  </si>
  <si>
    <t xml:space="preserve">carmelbev</t>
  </si>
  <si>
    <t xml:space="preserve">Carmel BEVAN</t>
  </si>
  <si>
    <t xml:space="preserve">carmeld99</t>
  </si>
  <si>
    <t xml:space="preserve">Carmel DWAN</t>
  </si>
  <si>
    <t xml:space="preserve">carmelmar</t>
  </si>
  <si>
    <t xml:space="preserve">Carmel MARTIN</t>
  </si>
  <si>
    <t xml:space="preserve">Carmenrode</t>
  </si>
  <si>
    <t xml:space="preserve">Carmen MEDNICK</t>
  </si>
  <si>
    <t xml:space="preserve">carmo52</t>
  </si>
  <si>
    <t xml:space="preserve">Val CARMODY</t>
  </si>
  <si>
    <t xml:space="preserve">caro</t>
  </si>
  <si>
    <t xml:space="preserve">Carolyn MILLER</t>
  </si>
  <si>
    <t xml:space="preserve">Caro_Ber</t>
  </si>
  <si>
    <t xml:space="preserve">Caroline Berner</t>
  </si>
  <si>
    <t xml:space="preserve">caro888</t>
  </si>
  <si>
    <t xml:space="preserve">Carolyn HOPE</t>
  </si>
  <si>
    <t xml:space="preserve">caro9999</t>
  </si>
  <si>
    <t xml:space="preserve">Caroline CLEMENTE</t>
  </si>
  <si>
    <t xml:space="preserve">carob456</t>
  </si>
  <si>
    <t xml:space="preserve">Caroline BRAIN</t>
  </si>
  <si>
    <t xml:space="preserve">carobin</t>
  </si>
  <si>
    <t xml:space="preserve">Carole ROBINSON</t>
  </si>
  <si>
    <t xml:space="preserve">Carobma</t>
  </si>
  <si>
    <t xml:space="preserve">Caroline MARSHALL</t>
  </si>
  <si>
    <t xml:space="preserve">Carobot</t>
  </si>
  <si>
    <t xml:space="preserve">Caroline DAWSON</t>
  </si>
  <si>
    <t xml:space="preserve">Caroclubs</t>
  </si>
  <si>
    <t xml:space="preserve">carocorn</t>
  </si>
  <si>
    <t xml:space="preserve">Caroline CORNISH</t>
  </si>
  <si>
    <t xml:space="preserve">carofitz</t>
  </si>
  <si>
    <t xml:space="preserve">Carolyn FITZPATRICK</t>
  </si>
  <si>
    <t xml:space="preserve">Carol Chey</t>
  </si>
  <si>
    <t xml:space="preserve">Carol CHEYNE</t>
  </si>
  <si>
    <t xml:space="preserve">Carol Long</t>
  </si>
  <si>
    <t xml:space="preserve">Carol LONG</t>
  </si>
  <si>
    <t xml:space="preserve">Carol McM</t>
  </si>
  <si>
    <t xml:space="preserve">Carol MCMURRAY</t>
  </si>
  <si>
    <t xml:space="preserve">CarolA</t>
  </si>
  <si>
    <t xml:space="preserve">Carol CLARK</t>
  </si>
  <si>
    <t xml:space="preserve">carole1954</t>
  </si>
  <si>
    <t xml:space="preserve">Carole FORRESTER</t>
  </si>
  <si>
    <t xml:space="preserve">caroleb80</t>
  </si>
  <si>
    <t xml:space="preserve">Carole BASSERABIE</t>
  </si>
  <si>
    <t xml:space="preserve">carolgay</t>
  </si>
  <si>
    <t xml:space="preserve">Carol CONVARY</t>
  </si>
  <si>
    <t xml:space="preserve">carolgreig</t>
  </si>
  <si>
    <t xml:space="preserve">Carol GREIG</t>
  </si>
  <si>
    <t xml:space="preserve">CarolineF1</t>
  </si>
  <si>
    <t xml:space="preserve">Caroline FORBES</t>
  </si>
  <si>
    <t xml:space="preserve">carolinepw</t>
  </si>
  <si>
    <t xml:space="preserve">Caroline PEARSON-WRIGHT</t>
  </si>
  <si>
    <t xml:space="preserve">Carolinpw</t>
  </si>
  <si>
    <t xml:space="preserve">carolking</t>
  </si>
  <si>
    <t xml:space="preserve">Heather TODD</t>
  </si>
  <si>
    <t xml:space="preserve">CarolLance</t>
  </si>
  <si>
    <t xml:space="preserve">Carol LANCE</t>
  </si>
  <si>
    <t xml:space="preserve">CAROLLAYTO</t>
  </si>
  <si>
    <t xml:space="preserve">Carol LAYTON</t>
  </si>
  <si>
    <t xml:space="preserve">CarolNeve</t>
  </si>
  <si>
    <t xml:space="preserve">Carol BRENNAN</t>
  </si>
  <si>
    <t xml:space="preserve">Carols45</t>
  </si>
  <si>
    <t xml:space="preserve">Carol SOWDEN</t>
  </si>
  <si>
    <t xml:space="preserve">Carolwi4</t>
  </si>
  <si>
    <t xml:space="preserve">Carol WITTON</t>
  </si>
  <si>
    <t xml:space="preserve">carolyn49</t>
  </si>
  <si>
    <t xml:space="preserve">Carolyn JONES</t>
  </si>
  <si>
    <t xml:space="preserve">carolynuno</t>
  </si>
  <si>
    <t xml:space="preserve">Carolyn ABERCROMBIE</t>
  </si>
  <si>
    <t xml:space="preserve">Carolyny</t>
  </si>
  <si>
    <t xml:space="preserve">Carolyn YOUNG</t>
  </si>
  <si>
    <t xml:space="preserve">Caronich</t>
  </si>
  <si>
    <t xml:space="preserve">Caroline NICHOLS</t>
  </si>
  <si>
    <t xml:space="preserve">Carpet63</t>
  </si>
  <si>
    <t xml:space="preserve">Graeme POULTON</t>
  </si>
  <si>
    <t xml:space="preserve">CarpeVinum</t>
  </si>
  <si>
    <t xml:space="preserve">Rene RIEGAL</t>
  </si>
  <si>
    <t xml:space="preserve">carriegi</t>
  </si>
  <si>
    <t xml:space="preserve">Carrie GILBERT</t>
  </si>
  <si>
    <t xml:space="preserve">CARS12</t>
  </si>
  <si>
    <t xml:space="preserve">Carmel BOURKE</t>
  </si>
  <si>
    <t xml:space="preserve">Cartersan</t>
  </si>
  <si>
    <t xml:space="preserve">Sandy CARTER</t>
  </si>
  <si>
    <t xml:space="preserve">Cartz</t>
  </si>
  <si>
    <t xml:space="preserve">Barbara CARTER</t>
  </si>
  <si>
    <t xml:space="preserve">caruak</t>
  </si>
  <si>
    <t xml:space="preserve">Kevin CARUANA</t>
  </si>
  <si>
    <t xml:space="preserve">Caryll mel</t>
  </si>
  <si>
    <t xml:space="preserve">Caryll SEFTON</t>
  </si>
  <si>
    <t xml:space="preserve">casacaro</t>
  </si>
  <si>
    <t xml:space="preserve">Elizabeth CARO</t>
  </si>
  <si>
    <t xml:space="preserve">Casda66</t>
  </si>
  <si>
    <t xml:space="preserve">David CASEY</t>
  </si>
  <si>
    <t xml:space="preserve">Cashton64</t>
  </si>
  <si>
    <t xml:space="preserve">Christine ASHTON</t>
  </si>
  <si>
    <t xml:space="preserve">Casowary</t>
  </si>
  <si>
    <t xml:space="preserve">Catherine HAIG</t>
  </si>
  <si>
    <t xml:space="preserve">Cassab60</t>
  </si>
  <si>
    <t xml:space="preserve">Adrienne STEPHENS</t>
  </si>
  <si>
    <t xml:space="preserve">Cassatpbc</t>
  </si>
  <si>
    <t xml:space="preserve">Cassandra MITCHELL</t>
  </si>
  <si>
    <t xml:space="preserve">CassHelenB</t>
  </si>
  <si>
    <t xml:space="preserve">Catherine BAYLISS</t>
  </si>
  <si>
    <t xml:space="preserve">cassinp</t>
  </si>
  <si>
    <t xml:space="preserve">Peter CASSIN</t>
  </si>
  <si>
    <t xml:space="preserve">cassius50</t>
  </si>
  <si>
    <t xml:space="preserve">Steve WOODROW</t>
  </si>
  <si>
    <t xml:space="preserve">Castor135</t>
  </si>
  <si>
    <t xml:space="preserve">Wieslaw PRZEWOZNIAK</t>
  </si>
  <si>
    <t xml:space="preserve">CAT7777</t>
  </si>
  <si>
    <t xml:space="preserve">Catherine ZHANG</t>
  </si>
  <si>
    <t xml:space="preserve">catc</t>
  </si>
  <si>
    <t xml:space="preserve">Cathy CLARKE</t>
  </si>
  <si>
    <t xml:space="preserve">catec</t>
  </si>
  <si>
    <t xml:space="preserve">Cate CARR</t>
  </si>
  <si>
    <t xml:space="preserve">catey2</t>
  </si>
  <si>
    <t xml:space="preserve">Catherine YOUNG</t>
  </si>
  <si>
    <t xml:space="preserve">Cath Sol</t>
  </si>
  <si>
    <t xml:space="preserve">Catherine SOLOMON</t>
  </si>
  <si>
    <t xml:space="preserve">cathcol</t>
  </si>
  <si>
    <t xml:space="preserve">Cathryn COLLINS</t>
  </si>
  <si>
    <t xml:space="preserve">Cathe25</t>
  </si>
  <si>
    <t xml:space="preserve">Catherine Elton</t>
  </si>
  <si>
    <t xml:space="preserve">cathe5</t>
  </si>
  <si>
    <t xml:space="preserve">Catherine EGAN</t>
  </si>
  <si>
    <t xml:space="preserve">cathell</t>
  </si>
  <si>
    <t xml:space="preserve">Catherine ELLIOTT</t>
  </si>
  <si>
    <t xml:space="preserve">catherden</t>
  </si>
  <si>
    <t xml:space="preserve">Cathryn HERDEN</t>
  </si>
  <si>
    <t xml:space="preserve">cathgill</t>
  </si>
  <si>
    <t xml:space="preserve">Catherine GILLESPIE</t>
  </si>
  <si>
    <t xml:space="preserve">CathiB</t>
  </si>
  <si>
    <t xml:space="preserve">Cathi BYWATER</t>
  </si>
  <si>
    <t xml:space="preserve">cathpwd</t>
  </si>
  <si>
    <t xml:space="preserve">Cathy WOODWARD</t>
  </si>
  <si>
    <t xml:space="preserve">cathryng</t>
  </si>
  <si>
    <t xml:space="preserve">Cathryn GARRIGAN</t>
  </si>
  <si>
    <t xml:space="preserve">Cathw</t>
  </si>
  <si>
    <t xml:space="preserve">Catherine WHIDDON</t>
  </si>
  <si>
    <t xml:space="preserve">Cathy Ash</t>
  </si>
  <si>
    <t xml:space="preserve">Cathy ASHCROFT</t>
  </si>
  <si>
    <t xml:space="preserve">cathygf</t>
  </si>
  <si>
    <t xml:space="preserve">Cathy FRYIRS</t>
  </si>
  <si>
    <t xml:space="preserve">catmagmc</t>
  </si>
  <si>
    <t xml:space="preserve">Cathy MCAULIFFE</t>
  </si>
  <si>
    <t xml:space="preserve">catrick</t>
  </si>
  <si>
    <t xml:space="preserve">Carol TRICKETT</t>
  </si>
  <si>
    <t xml:space="preserve">catsfun20</t>
  </si>
  <si>
    <t xml:space="preserve">Neil MELVIN</t>
  </si>
  <si>
    <t xml:space="preserve">Cattai</t>
  </si>
  <si>
    <t xml:space="preserve">Jane TRELOAR</t>
  </si>
  <si>
    <t xml:space="preserve">caz3355</t>
  </si>
  <si>
    <t xml:space="preserve">Carole FOREMAN</t>
  </si>
  <si>
    <t xml:space="preserve">caz982</t>
  </si>
  <si>
    <t xml:space="preserve">Carol PETERS</t>
  </si>
  <si>
    <t xml:space="preserve">Cazalla</t>
  </si>
  <si>
    <t xml:space="preserve">Jan FREEMANTLE</t>
  </si>
  <si>
    <t xml:space="preserve">CazR</t>
  </si>
  <si>
    <t xml:space="preserve">Carolyn RENDLE</t>
  </si>
  <si>
    <t xml:space="preserve">cazzagreig</t>
  </si>
  <si>
    <t xml:space="preserve">Cazzam</t>
  </si>
  <si>
    <t xml:space="preserve">Caroline MARTYN</t>
  </si>
  <si>
    <t xml:space="preserve">Cbats12</t>
  </si>
  <si>
    <t xml:space="preserve">Cynthia BATTEN</t>
  </si>
  <si>
    <t xml:space="preserve">Cbri</t>
  </si>
  <si>
    <t xml:space="preserve">Chris JACK</t>
  </si>
  <si>
    <t xml:space="preserve">CC19</t>
  </si>
  <si>
    <t xml:space="preserve">Christine CRAMER</t>
  </si>
  <si>
    <t xml:space="preserve">cc3img</t>
  </si>
  <si>
    <t xml:space="preserve">Carol COWLEY</t>
  </si>
  <si>
    <t xml:space="preserve">Ccallard</t>
  </si>
  <si>
    <t xml:space="preserve">Chris CALLARD</t>
  </si>
  <si>
    <t xml:space="preserve">ccat48</t>
  </si>
  <si>
    <t xml:space="preserve">Catherine CHAFFEY</t>
  </si>
  <si>
    <t xml:space="preserve">ccce838</t>
  </si>
  <si>
    <t xml:space="preserve">Christine EGAN</t>
  </si>
  <si>
    <t xml:space="preserve">cclifford</t>
  </si>
  <si>
    <t xml:space="preserve">Colin CLIFFORD</t>
  </si>
  <si>
    <t xml:space="preserve">CCSearle</t>
  </si>
  <si>
    <t xml:space="preserve">Colleen SEARLE</t>
  </si>
  <si>
    <t xml:space="preserve">CDayPBC20</t>
  </si>
  <si>
    <t xml:space="preserve">Christine DAY</t>
  </si>
  <si>
    <t xml:space="preserve">CdMgirl1</t>
  </si>
  <si>
    <t xml:space="preserve">Dara FRASER</t>
  </si>
  <si>
    <t xml:space="preserve">Ceallig</t>
  </si>
  <si>
    <t xml:space="preserve">Shelley TAYLOR</t>
  </si>
  <si>
    <t xml:space="preserve">cecamp</t>
  </si>
  <si>
    <t xml:space="preserve">Christine CAMPBELL</t>
  </si>
  <si>
    <t xml:space="preserve">Ceccc</t>
  </si>
  <si>
    <t xml:space="preserve">Cecily CATHELS</t>
  </si>
  <si>
    <t xml:space="preserve">CeciliaNM</t>
  </si>
  <si>
    <t xml:space="preserve">Celia MCKEW</t>
  </si>
  <si>
    <t xml:space="preserve">cecilmcgee</t>
  </si>
  <si>
    <t xml:space="preserve">Colin BEATON</t>
  </si>
  <si>
    <t xml:space="preserve">cedricfern</t>
  </si>
  <si>
    <t xml:space="preserve">Cedric FERNANDES</t>
  </si>
  <si>
    <t xml:space="preserve">celbeth</t>
  </si>
  <si>
    <t xml:space="preserve">Celia BISCHOFF</t>
  </si>
  <si>
    <t xml:space="preserve">certrump</t>
  </si>
  <si>
    <t xml:space="preserve">Lesley MURRAY</t>
  </si>
  <si>
    <t xml:space="preserve">cfergrock</t>
  </si>
  <si>
    <t xml:space="preserve">Christophe FERGUSSON</t>
  </si>
  <si>
    <t xml:space="preserve">Cgslattery</t>
  </si>
  <si>
    <t xml:space="preserve">Tina SLATTERY</t>
  </si>
  <si>
    <t xml:space="preserve">CH Celma</t>
  </si>
  <si>
    <t xml:space="preserve">Celma COUPE</t>
  </si>
  <si>
    <t xml:space="preserve">CH Lyn</t>
  </si>
  <si>
    <t xml:space="preserve">Lynette COUPE</t>
  </si>
  <si>
    <t xml:space="preserve">CH_DOM</t>
  </si>
  <si>
    <t xml:space="preserve">David O'MEARA</t>
  </si>
  <si>
    <t xml:space="preserve">CH_DOUG</t>
  </si>
  <si>
    <t xml:space="preserve">Doug O'MEARA</t>
  </si>
  <si>
    <t xml:space="preserve">CH_James</t>
  </si>
  <si>
    <t xml:space="preserve">James PARKER</t>
  </si>
  <si>
    <t xml:space="preserve">Ch_warwick</t>
  </si>
  <si>
    <t xml:space="preserve">Warwick WILKINS</t>
  </si>
  <si>
    <t xml:space="preserve">chadaway</t>
  </si>
  <si>
    <t xml:space="preserve">Christine HADAWAY</t>
  </si>
  <si>
    <t xml:space="preserve">Chaldean</t>
  </si>
  <si>
    <t xml:space="preserve">Glenn MCGUIRE</t>
  </si>
  <si>
    <t xml:space="preserve">Chalkn</t>
  </si>
  <si>
    <t xml:space="preserve">Kevin RIORDAN</t>
  </si>
  <si>
    <t xml:space="preserve">Challycat</t>
  </si>
  <si>
    <t xml:space="preserve">champs8</t>
  </si>
  <si>
    <t xml:space="preserve">Chantal HOBSON</t>
  </si>
  <si>
    <t xml:space="preserve">champz13</t>
  </si>
  <si>
    <t xml:space="preserve">Deb MORISON</t>
  </si>
  <si>
    <t xml:space="preserve">chanzy3</t>
  </si>
  <si>
    <t xml:space="preserve">John-Claud FARRUGIA</t>
  </si>
  <si>
    <t xml:space="preserve">chapip</t>
  </si>
  <si>
    <t xml:space="preserve">Chris CONQUEST</t>
  </si>
  <si>
    <t xml:space="preserve">chappy3044</t>
  </si>
  <si>
    <t xml:space="preserve">Eng Chong CHUA</t>
  </si>
  <si>
    <t xml:space="preserve">char kuay</t>
  </si>
  <si>
    <t xml:space="preserve">Ann AXELBY</t>
  </si>
  <si>
    <t xml:space="preserve">Char1235</t>
  </si>
  <si>
    <t xml:space="preserve">Cheryl OGILVY</t>
  </si>
  <si>
    <t xml:space="preserve">charles92</t>
  </si>
  <si>
    <t xml:space="preserve">Barbara A'BECKETT</t>
  </si>
  <si>
    <t xml:space="preserve">charlesbt</t>
  </si>
  <si>
    <t xml:space="preserve">Charles BOWEN-THOMAS</t>
  </si>
  <si>
    <t xml:space="preserve">Charlesfis</t>
  </si>
  <si>
    <t xml:space="preserve">Charles FISHER</t>
  </si>
  <si>
    <t xml:space="preserve">CharlesRee</t>
  </si>
  <si>
    <t xml:space="preserve">Charles REES</t>
  </si>
  <si>
    <t xml:space="preserve">Charlie</t>
  </si>
  <si>
    <t xml:space="preserve">Kerry COOKE</t>
  </si>
  <si>
    <t xml:space="preserve">CharlieDac</t>
  </si>
  <si>
    <t xml:space="preserve">Charlie DACEY</t>
  </si>
  <si>
    <t xml:space="preserve">CharlieGe</t>
  </si>
  <si>
    <t xml:space="preserve">Charlie GEORGEES</t>
  </si>
  <si>
    <t xml:space="preserve">CharlieRed</t>
  </si>
  <si>
    <t xml:space="preserve">Jane HARVEY</t>
  </si>
  <si>
    <t xml:space="preserve">charliesma</t>
  </si>
  <si>
    <t xml:space="preserve">Jann SMALL</t>
  </si>
  <si>
    <t xml:space="preserve">charlii</t>
  </si>
  <si>
    <t xml:space="preserve">Margaret MAMET</t>
  </si>
  <si>
    <t xml:space="preserve">charloteb</t>
  </si>
  <si>
    <t xml:space="preserve">Susan BANKS</t>
  </si>
  <si>
    <t xml:space="preserve">Charmain M</t>
  </si>
  <si>
    <t xml:space="preserve">Charmain MILLS</t>
  </si>
  <si>
    <t xml:space="preserve">charzy6620</t>
  </si>
  <si>
    <t xml:space="preserve">Charmaine MILLER</t>
  </si>
  <si>
    <t xml:space="preserve">Chateronga</t>
  </si>
  <si>
    <t xml:space="preserve">Cedric PARKER</t>
  </si>
  <si>
    <t xml:space="preserve">Chatkins</t>
  </si>
  <si>
    <t xml:space="preserve">Carol JAFFIT</t>
  </si>
  <si>
    <t xml:space="preserve">ChatsatBBO</t>
  </si>
  <si>
    <t xml:space="preserve">Paulina MARTIN</t>
  </si>
  <si>
    <t xml:space="preserve">Chatswood1</t>
  </si>
  <si>
    <t xml:space="preserve">Liz SHARRATT</t>
  </si>
  <si>
    <t xml:space="preserve">chatswood3</t>
  </si>
  <si>
    <t xml:space="preserve">Barbara RICHARDS</t>
  </si>
  <si>
    <t xml:space="preserve">Cheerio2</t>
  </si>
  <si>
    <t xml:space="preserve">Cheryl MILLAR</t>
  </si>
  <si>
    <t xml:space="preserve">cheezel</t>
  </si>
  <si>
    <t xml:space="preserve">Frances MACDONALD</t>
  </si>
  <si>
    <t xml:space="preserve">chelseeq</t>
  </si>
  <si>
    <t xml:space="preserve">Diane COSTIN</t>
  </si>
  <si>
    <t xml:space="preserve">Chemsie</t>
  </si>
  <si>
    <t xml:space="preserve">Deirdre MANNING</t>
  </si>
  <si>
    <t xml:space="preserve">cherelly</t>
  </si>
  <si>
    <t xml:space="preserve">Lesley WILSON</t>
  </si>
  <si>
    <t xml:space="preserve">Cherie21</t>
  </si>
  <si>
    <t xml:space="preserve">Cheryl BELL</t>
  </si>
  <si>
    <t xml:space="preserve">Cherilynn</t>
  </si>
  <si>
    <t xml:space="preserve">Cherilynn PRICE</t>
  </si>
  <si>
    <t xml:space="preserve">CherylCh</t>
  </si>
  <si>
    <t xml:space="preserve">Cheryl CHANT</t>
  </si>
  <si>
    <t xml:space="preserve">Cherylee</t>
  </si>
  <si>
    <t xml:space="preserve">Cheryl BUTTNER</t>
  </si>
  <si>
    <t xml:space="preserve">cherylem</t>
  </si>
  <si>
    <t xml:space="preserve">Cheryle MCBRIDE</t>
  </si>
  <si>
    <t xml:space="preserve">cherylm164</t>
  </si>
  <si>
    <t xml:space="preserve">Cheryl BARNETT</t>
  </si>
  <si>
    <t xml:space="preserve">cherylma</t>
  </si>
  <si>
    <t xml:space="preserve">Cheryl MARTIN</t>
  </si>
  <si>
    <t xml:space="preserve">chezfox</t>
  </si>
  <si>
    <t xml:space="preserve">Cheryl Fox</t>
  </si>
  <si>
    <t xml:space="preserve">ChezRands</t>
  </si>
  <si>
    <t xml:space="preserve">Chez RANDS</t>
  </si>
  <si>
    <t xml:space="preserve">ChezzaBaby</t>
  </si>
  <si>
    <t xml:space="preserve">Cheryl HARVEY</t>
  </si>
  <si>
    <t xml:space="preserve">Chiaki</t>
  </si>
  <si>
    <t xml:space="preserve">Ronnie NG</t>
  </si>
  <si>
    <t xml:space="preserve">childers48</t>
  </si>
  <si>
    <t xml:space="preserve">Geoff PEATLING</t>
  </si>
  <si>
    <t xml:space="preserve">chili lime</t>
  </si>
  <si>
    <t xml:space="preserve">Diana SAUL</t>
  </si>
  <si>
    <t xml:space="preserve">chirpy07</t>
  </si>
  <si>
    <t xml:space="preserve">Cherry TRENGOVE</t>
  </si>
  <si>
    <t xml:space="preserve">chirpy68</t>
  </si>
  <si>
    <t xml:space="preserve">John BIRD</t>
  </si>
  <si>
    <t xml:space="preserve">chittvic</t>
  </si>
  <si>
    <t xml:space="preserve">Vicky WALLHAUSEN</t>
  </si>
  <si>
    <t xml:space="preserve">Chloe17</t>
  </si>
  <si>
    <t xml:space="preserve">Janet BUCKTON</t>
  </si>
  <si>
    <t xml:space="preserve">Chogim 3</t>
  </si>
  <si>
    <t xml:space="preserve">Michael WEINER</t>
  </si>
  <si>
    <t xml:space="preserve">choice1</t>
  </si>
  <si>
    <t xml:space="preserve">Brian HOBSON</t>
  </si>
  <si>
    <t xml:space="preserve">Chookleon</t>
  </si>
  <si>
    <t xml:space="preserve">Leon ROGERS</t>
  </si>
  <si>
    <t xml:space="preserve">Choppa</t>
  </si>
  <si>
    <t xml:space="preserve">Neil LOWNDES</t>
  </si>
  <si>
    <t xml:space="preserve">chraam</t>
  </si>
  <si>
    <t xml:space="preserve">Christine PRASAD</t>
  </si>
  <si>
    <t xml:space="preserve">Chris</t>
  </si>
  <si>
    <t xml:space="preserve">Christine HARKNESS</t>
  </si>
  <si>
    <t xml:space="preserve">Chris.</t>
  </si>
  <si>
    <t xml:space="preserve">Chris COTTIER</t>
  </si>
  <si>
    <t xml:space="preserve">Chris0649</t>
  </si>
  <si>
    <t xml:space="preserve">Chris JOHNSON</t>
  </si>
  <si>
    <t xml:space="preserve">Chris181</t>
  </si>
  <si>
    <t xml:space="preserve">Chris HANNAN</t>
  </si>
  <si>
    <t xml:space="preserve">Chris231</t>
  </si>
  <si>
    <t xml:space="preserve">Chris SCOTT</t>
  </si>
  <si>
    <t xml:space="preserve">Chris2780</t>
  </si>
  <si>
    <t xml:space="preserve">Christine JACKSON</t>
  </si>
  <si>
    <t xml:space="preserve">chris2805</t>
  </si>
  <si>
    <t xml:space="preserve">Robert ELLERY</t>
  </si>
  <si>
    <t xml:space="preserve">Chris3003</t>
  </si>
  <si>
    <t xml:space="preserve">Chris KENNEDY</t>
  </si>
  <si>
    <t xml:space="preserve">chris3875</t>
  </si>
  <si>
    <t xml:space="preserve">Chris HEESOM</t>
  </si>
  <si>
    <t xml:space="preserve">Chrisamar</t>
  </si>
  <si>
    <t xml:space="preserve">Christine MARCROFT</t>
  </si>
  <si>
    <t xml:space="preserve">chrisb20</t>
  </si>
  <si>
    <t xml:space="preserve">Christina BUELL</t>
  </si>
  <si>
    <t xml:space="preserve">Chrisbal</t>
  </si>
  <si>
    <t xml:space="preserve">Chris BALLANTYNE</t>
  </si>
  <si>
    <t xml:space="preserve">chrisbau</t>
  </si>
  <si>
    <t xml:space="preserve">Christine BOLGER</t>
  </si>
  <si>
    <t xml:space="preserve">chrisd22</t>
  </si>
  <si>
    <t xml:space="preserve">Chris DIXON</t>
  </si>
  <si>
    <t xml:space="preserve">ChrisDepas</t>
  </si>
  <si>
    <t xml:space="preserve">Chris DEPASQUALE</t>
  </si>
  <si>
    <t xml:space="preserve">ChrisDorn</t>
  </si>
  <si>
    <t xml:space="preserve">Chris DORN</t>
  </si>
  <si>
    <t xml:space="preserve">ChrisDuggi</t>
  </si>
  <si>
    <t xml:space="preserve">Chris DUGGIN</t>
  </si>
  <si>
    <t xml:space="preserve">Chrisg13</t>
  </si>
  <si>
    <t xml:space="preserve">Chris GIRVAN</t>
  </si>
  <si>
    <t xml:space="preserve">chrisinoz</t>
  </si>
  <si>
    <t xml:space="preserve">Chris DIBLEY</t>
  </si>
  <si>
    <t xml:space="preserve">ChrisJT</t>
  </si>
  <si>
    <t xml:space="preserve">Christine TONGS</t>
  </si>
  <si>
    <t xml:space="preserve">Chrislear</t>
  </si>
  <si>
    <t xml:space="preserve">Christine LEATHER</t>
  </si>
  <si>
    <t xml:space="preserve">chrislestr</t>
  </si>
  <si>
    <t xml:space="preserve">Christine L'ESTRANGE</t>
  </si>
  <si>
    <t xml:space="preserve">chrismile</t>
  </si>
  <si>
    <t xml:space="preserve">Chris MILES</t>
  </si>
  <si>
    <t xml:space="preserve">Chrispv</t>
  </si>
  <si>
    <t xml:space="preserve">Christiane VERCO</t>
  </si>
  <si>
    <t xml:space="preserve">Chrissie04</t>
  </si>
  <si>
    <t xml:space="preserve">Chrissie PALTOGLOU</t>
  </si>
  <si>
    <t xml:space="preserve">Chrisstin</t>
  </si>
  <si>
    <t xml:space="preserve">Christine NEWBERY</t>
  </si>
  <si>
    <t xml:space="preserve">Chrissy5</t>
  </si>
  <si>
    <t xml:space="preserve">Chris ALEXANDER</t>
  </si>
  <si>
    <t xml:space="preserve">christa3</t>
  </si>
  <si>
    <t xml:space="preserve">Chris STUTLEY</t>
  </si>
  <si>
    <t xml:space="preserve">christos40</t>
  </si>
  <si>
    <t xml:space="preserve">Chris PUMPA</t>
  </si>
  <si>
    <t xml:space="preserve">Christrim</t>
  </si>
  <si>
    <t xml:space="preserve">Chris TRIMBLETT</t>
  </si>
  <si>
    <t xml:space="preserve">ChrisU1</t>
  </si>
  <si>
    <t xml:space="preserve">Christine URDEVICS</t>
  </si>
  <si>
    <t xml:space="preserve">chrisy2500</t>
  </si>
  <si>
    <t xml:space="preserve">Christine YATES</t>
  </si>
  <si>
    <t xml:space="preserve">chrmp</t>
  </si>
  <si>
    <t xml:space="preserve">churinga</t>
  </si>
  <si>
    <t xml:space="preserve">Martin LE FEVRE</t>
  </si>
  <si>
    <t xml:space="preserve">Ciby</t>
  </si>
  <si>
    <t xml:space="preserve">Do DEAN</t>
  </si>
  <si>
    <t xml:space="preserve">cieszyn</t>
  </si>
  <si>
    <t xml:space="preserve">Leszek KUNC</t>
  </si>
  <si>
    <t xml:space="preserve">cilla2111</t>
  </si>
  <si>
    <t xml:space="preserve">Cilla COCKS</t>
  </si>
  <si>
    <t xml:space="preserve">Cinders47</t>
  </si>
  <si>
    <t xml:space="preserve">Cynthia SHAVE</t>
  </si>
  <si>
    <t xml:space="preserve">Circus711</t>
  </si>
  <si>
    <t xml:space="preserve">Virginia MONAHAN</t>
  </si>
  <si>
    <t xml:space="preserve">cirqua1</t>
  </si>
  <si>
    <t xml:space="preserve">Marcia GILES</t>
  </si>
  <si>
    <t xml:space="preserve">Citrus11</t>
  </si>
  <si>
    <t xml:space="preserve">Leone FULLER</t>
  </si>
  <si>
    <t xml:space="preserve">citrus17</t>
  </si>
  <si>
    <t xml:space="preserve">Trevor FULLER</t>
  </si>
  <si>
    <t xml:space="preserve">cjd499323</t>
  </si>
  <si>
    <t xml:space="preserve">Chris CRANE</t>
  </si>
  <si>
    <t xml:space="preserve">cjellis</t>
  </si>
  <si>
    <t xml:space="preserve">Chris ELLIS</t>
  </si>
  <si>
    <t xml:space="preserve">cjenn</t>
  </si>
  <si>
    <t xml:space="preserve">Jane NEILL</t>
  </si>
  <si>
    <t xml:space="preserve">cjgaskell</t>
  </si>
  <si>
    <t xml:space="preserve">Chris GASKELL</t>
  </si>
  <si>
    <t xml:space="preserve">CJGosney</t>
  </si>
  <si>
    <t xml:space="preserve">John GOSNEY</t>
  </si>
  <si>
    <t xml:space="preserve">Ckhb</t>
  </si>
  <si>
    <t xml:space="preserve">Cynthia HICKEY</t>
  </si>
  <si>
    <t xml:space="preserve">clachman</t>
  </si>
  <si>
    <t xml:space="preserve">Catherine LACHMAN</t>
  </si>
  <si>
    <t xml:space="preserve">Claire1724</t>
  </si>
  <si>
    <t xml:space="preserve">Claire WALKER</t>
  </si>
  <si>
    <t xml:space="preserve">Claire1St</t>
  </si>
  <si>
    <t xml:space="preserve">Claire STAMMEL</t>
  </si>
  <si>
    <t xml:space="preserve">Clairehf</t>
  </si>
  <si>
    <t xml:space="preserve">Claire WILD</t>
  </si>
  <si>
    <t xml:space="preserve">clancy</t>
  </si>
  <si>
    <t xml:space="preserve">Camilla BARLOW</t>
  </si>
  <si>
    <t xml:space="preserve">clanger12</t>
  </si>
  <si>
    <t xml:space="preserve">Anne BELL</t>
  </si>
  <si>
    <t xml:space="preserve">clanmckay</t>
  </si>
  <si>
    <t xml:space="preserve">Bob MCKAY</t>
  </si>
  <si>
    <t xml:space="preserve">claravoc</t>
  </si>
  <si>
    <t xml:space="preserve">Bev PEART-KUTER</t>
  </si>
  <si>
    <t xml:space="preserve">clarbo</t>
  </si>
  <si>
    <t xml:space="preserve">Bill CLARSON</t>
  </si>
  <si>
    <t xml:space="preserve">Clare fr</t>
  </si>
  <si>
    <t xml:space="preserve">Clare FILMER RAMSAY</t>
  </si>
  <si>
    <t xml:space="preserve">Clare T</t>
  </si>
  <si>
    <t xml:space="preserve">Clare THWAITE</t>
  </si>
  <si>
    <t xml:space="preserve">ClareStoc</t>
  </si>
  <si>
    <t xml:space="preserve">Clare STOCKDALE</t>
  </si>
  <si>
    <t xml:space="preserve">clarkerob</t>
  </si>
  <si>
    <t xml:space="preserve">Rob CLARKE</t>
  </si>
  <si>
    <t xml:space="preserve">clarkeysa1</t>
  </si>
  <si>
    <t xml:space="preserve">Sally-Ann CLARKE</t>
  </si>
  <si>
    <t xml:space="preserve">clatworthy</t>
  </si>
  <si>
    <t xml:space="preserve">Neville CLATWORTHY</t>
  </si>
  <si>
    <t xml:space="preserve">Claudiene</t>
  </si>
  <si>
    <t xml:space="preserve">Claudia BARNES</t>
  </si>
  <si>
    <t xml:space="preserve">clawed76</t>
  </si>
  <si>
    <t xml:space="preserve">Gavin BAILEY</t>
  </si>
  <si>
    <t xml:space="preserve">clbve</t>
  </si>
  <si>
    <t xml:space="preserve">Helene PITT</t>
  </si>
  <si>
    <t xml:space="preserve">cleaver</t>
  </si>
  <si>
    <t xml:space="preserve">Brian CLEAVER</t>
  </si>
  <si>
    <t xml:space="preserve">Cleo53025</t>
  </si>
  <si>
    <t xml:space="preserve">Sylvia HEIMER</t>
  </si>
  <si>
    <t xml:space="preserve">clg66</t>
  </si>
  <si>
    <t xml:space="preserve">Christine GILMOUR</t>
  </si>
  <si>
    <t xml:space="preserve">clipps</t>
  </si>
  <si>
    <t xml:space="preserve">Tony LIPPEY</t>
  </si>
  <si>
    <t xml:space="preserve">Clisby</t>
  </si>
  <si>
    <t xml:space="preserve">Bid LEWIS</t>
  </si>
  <si>
    <t xml:space="preserve">Clivid</t>
  </si>
  <si>
    <t xml:space="preserve">Clive HARDWICK</t>
  </si>
  <si>
    <t xml:space="preserve">CLOGBABY</t>
  </si>
  <si>
    <t xml:space="preserve">Hans VAN WEEREN</t>
  </si>
  <si>
    <t xml:space="preserve">cloudot</t>
  </si>
  <si>
    <t xml:space="preserve">Dot WOLKE</t>
  </si>
  <si>
    <t xml:space="preserve">Cloudyboy</t>
  </si>
  <si>
    <t xml:space="preserve">Dorothy WOOD</t>
  </si>
  <si>
    <t xml:space="preserve">Clover B</t>
  </si>
  <si>
    <t xml:space="preserve">Claire BAXTER</t>
  </si>
  <si>
    <t xml:space="preserve">clr2070</t>
  </si>
  <si>
    <t xml:space="preserve">Christine ROBERTS</t>
  </si>
  <si>
    <t xml:space="preserve">ClubAce5</t>
  </si>
  <si>
    <t xml:space="preserve">Gerry DALY</t>
  </si>
  <si>
    <t xml:space="preserve">cluffdog</t>
  </si>
  <si>
    <t xml:space="preserve">Susan WOTTON</t>
  </si>
  <si>
    <t xml:space="preserve">cmackee</t>
  </si>
  <si>
    <t xml:space="preserve">Carol MACKEE</t>
  </si>
  <si>
    <t xml:space="preserve">cme39818</t>
  </si>
  <si>
    <t xml:space="preserve">Christine MEAGHER</t>
  </si>
  <si>
    <t xml:space="preserve">cmh71</t>
  </si>
  <si>
    <t xml:space="preserve">Christina HEALY</t>
  </si>
  <si>
    <t xml:space="preserve">cmhassall</t>
  </si>
  <si>
    <t xml:space="preserve">Colleen HASSALL</t>
  </si>
  <si>
    <t xml:space="preserve">CMoreSu</t>
  </si>
  <si>
    <t xml:space="preserve">Sue THOMAS</t>
  </si>
  <si>
    <t xml:space="preserve">CMP123</t>
  </si>
  <si>
    <t xml:space="preserve">Line DAVIDSON</t>
  </si>
  <si>
    <t xml:space="preserve">cn123</t>
  </si>
  <si>
    <t xml:space="preserve">Caroline NEEDHAM</t>
  </si>
  <si>
    <t xml:space="preserve">cnm51</t>
  </si>
  <si>
    <t xml:space="preserve">Charles MCLAREN</t>
  </si>
  <si>
    <t xml:space="preserve">cnorr4</t>
  </si>
  <si>
    <t xml:space="preserve">Christine NORRIS</t>
  </si>
  <si>
    <t xml:space="preserve">Coaster15</t>
  </si>
  <si>
    <t xml:space="preserve">Judy FITZGERALD</t>
  </si>
  <si>
    <t xml:space="preserve">coasting</t>
  </si>
  <si>
    <t xml:space="preserve">Wendy O'BRIEN</t>
  </si>
  <si>
    <t xml:space="preserve">cobievan</t>
  </si>
  <si>
    <t xml:space="preserve">Cobie VAN KRUISTUM</t>
  </si>
  <si>
    <t xml:space="preserve">Cobrie</t>
  </si>
  <si>
    <t xml:space="preserve">Colin O'BRIEN</t>
  </si>
  <si>
    <t xml:space="preserve">Coco134</t>
  </si>
  <si>
    <t xml:space="preserve">Robbie PARANTHOINE</t>
  </si>
  <si>
    <t xml:space="preserve">Coco3003</t>
  </si>
  <si>
    <t xml:space="preserve">Catherine ELLICE-FLINT</t>
  </si>
  <si>
    <t xml:space="preserve">codyrob</t>
  </si>
  <si>
    <t xml:space="preserve">Sue ROBINSON</t>
  </si>
  <si>
    <t xml:space="preserve">Coffs66</t>
  </si>
  <si>
    <t xml:space="preserve">Margot Jil HOSIE</t>
  </si>
  <si>
    <t xml:space="preserve">Cofredba</t>
  </si>
  <si>
    <t xml:space="preserve">Colin BALE</t>
  </si>
  <si>
    <t xml:space="preserve">col158</t>
  </si>
  <si>
    <t xml:space="preserve">Colin TOLLEY</t>
  </si>
  <si>
    <t xml:space="preserve">colchase</t>
  </si>
  <si>
    <t xml:space="preserve">Colin CHASE</t>
  </si>
  <si>
    <t xml:space="preserve">Coledale1</t>
  </si>
  <si>
    <t xml:space="preserve">Moira CUNNINGHAM</t>
  </si>
  <si>
    <t xml:space="preserve">Coleywhite</t>
  </si>
  <si>
    <t xml:space="preserve">Suzanne COLE</t>
  </si>
  <si>
    <t xml:space="preserve">colgle2</t>
  </si>
  <si>
    <t xml:space="preserve">Colin THOMAS</t>
  </si>
  <si>
    <t xml:space="preserve">colin_warm</t>
  </si>
  <si>
    <t xml:space="preserve">Colin WEBB</t>
  </si>
  <si>
    <t xml:space="preserve">Colin1148</t>
  </si>
  <si>
    <t xml:space="preserve">Colin LEWIS</t>
  </si>
  <si>
    <t xml:space="preserve">colin1955</t>
  </si>
  <si>
    <t xml:space="preserve">Colin HINDE</t>
  </si>
  <si>
    <t xml:space="preserve">colinbws</t>
  </si>
  <si>
    <t xml:space="preserve">Colin WILSHIRE</t>
  </si>
  <si>
    <t xml:space="preserve">colindi</t>
  </si>
  <si>
    <t xml:space="preserve">Colin Dixon</t>
  </si>
  <si>
    <t xml:space="preserve">colinfinch</t>
  </si>
  <si>
    <t xml:space="preserve">Colin FINCH</t>
  </si>
  <si>
    <t xml:space="preserve">ColinS2020</t>
  </si>
  <si>
    <t xml:space="preserve">Colin SUTTON</t>
  </si>
  <si>
    <t xml:space="preserve">ColinSpell</t>
  </si>
  <si>
    <t xml:space="preserve">Colin SPELLER</t>
  </si>
  <si>
    <t xml:space="preserve">coll66</t>
  </si>
  <si>
    <t xml:space="preserve">Colleen BOURKE</t>
  </si>
  <si>
    <t xml:space="preserve">CollaroyJ</t>
  </si>
  <si>
    <t xml:space="preserve">Julie PRESTON</t>
  </si>
  <si>
    <t xml:space="preserve">Collingw</t>
  </si>
  <si>
    <t xml:space="preserve">Denis GRAHAME</t>
  </si>
  <si>
    <t xml:space="preserve">collumm</t>
  </si>
  <si>
    <t xml:space="preserve">Mary COLLUM</t>
  </si>
  <si>
    <t xml:space="preserve">collzim</t>
  </si>
  <si>
    <t xml:space="preserve">Colleen LONG</t>
  </si>
  <si>
    <t xml:space="preserve">colmcg</t>
  </si>
  <si>
    <t xml:space="preserve">Colin MCGREGOR</t>
  </si>
  <si>
    <t xml:space="preserve">Colsqu</t>
  </si>
  <si>
    <t xml:space="preserve">Colin SQUIRES</t>
  </si>
  <si>
    <t xml:space="preserve">Comor</t>
  </si>
  <si>
    <t xml:space="preserve">Colin MORRISON</t>
  </si>
  <si>
    <t xml:space="preserve">Compage</t>
  </si>
  <si>
    <t xml:space="preserve">Allan ROSENBERG</t>
  </si>
  <si>
    <t xml:space="preserve">COMPARE081</t>
  </si>
  <si>
    <t xml:space="preserve">Alan MALTBY</t>
  </si>
  <si>
    <t xml:space="preserve">compunets</t>
  </si>
  <si>
    <t xml:space="preserve">Nick TRUSCOTT</t>
  </si>
  <si>
    <t xml:space="preserve">conrosco</t>
  </si>
  <si>
    <t xml:space="preserve">Ross ABRAHAM</t>
  </si>
  <si>
    <t xml:space="preserve">conshea</t>
  </si>
  <si>
    <t xml:space="preserve">Connie SHER</t>
  </si>
  <si>
    <t xml:space="preserve">cooee</t>
  </si>
  <si>
    <t xml:space="preserve">Pat BOWLES</t>
  </si>
  <si>
    <t xml:space="preserve">Cook20</t>
  </si>
  <si>
    <t xml:space="preserve">Diana MARSLAND</t>
  </si>
  <si>
    <t xml:space="preserve">cookien</t>
  </si>
  <si>
    <t xml:space="preserve">Nancy COOK</t>
  </si>
  <si>
    <t xml:space="preserve">cooper130</t>
  </si>
  <si>
    <t xml:space="preserve">Anne ROSENGREN</t>
  </si>
  <si>
    <t xml:space="preserve">cootyboy</t>
  </si>
  <si>
    <t xml:space="preserve">Cynthia CHRISTIAN</t>
  </si>
  <si>
    <t xml:space="preserve">Cork1993</t>
  </si>
  <si>
    <t xml:space="preserve">Lisa HAMBOUR</t>
  </si>
  <si>
    <t xml:space="preserve">corona50</t>
  </si>
  <si>
    <t xml:space="preserve">Francine BEN-DAVID</t>
  </si>
  <si>
    <t xml:space="preserve">cosilee</t>
  </si>
  <si>
    <t xml:space="preserve">Debbie CARROLL</t>
  </si>
  <si>
    <t xml:space="preserve">cottonon</t>
  </si>
  <si>
    <t xml:space="preserve">Kitty PAYNE</t>
  </si>
  <si>
    <t xml:space="preserve">Cottonup</t>
  </si>
  <si>
    <t xml:space="preserve">Kay TENNANT</t>
  </si>
  <si>
    <t xml:space="preserve">Courcierc4</t>
  </si>
  <si>
    <t xml:space="preserve">Christine COURCIER</t>
  </si>
  <si>
    <t xml:space="preserve">courtcard</t>
  </si>
  <si>
    <t xml:space="preserve">Mike HUGHES</t>
  </si>
  <si>
    <t xml:space="preserve">courty1929</t>
  </si>
  <si>
    <t xml:space="preserve">Anne COURT</t>
  </si>
  <si>
    <t xml:space="preserve">courtyur2</t>
  </si>
  <si>
    <t xml:space="preserve">cowboykemp</t>
  </si>
  <si>
    <t xml:space="preserve">Phillipa KEMP</t>
  </si>
  <si>
    <t xml:space="preserve">coxbob</t>
  </si>
  <si>
    <t xml:space="preserve">Bob COX</t>
  </si>
  <si>
    <t xml:space="preserve">cplprs</t>
  </si>
  <si>
    <t xml:space="preserve">Cath SHERWIN</t>
  </si>
  <si>
    <t xml:space="preserve">cpm179</t>
  </si>
  <si>
    <t xml:space="preserve">Catherine MCREADY</t>
  </si>
  <si>
    <t xml:space="preserve">Cpss01</t>
  </si>
  <si>
    <t xml:space="preserve">Charlie SHUETRIM</t>
  </si>
  <si>
    <t xml:space="preserve">cpudig</t>
  </si>
  <si>
    <t xml:space="preserve">Craig PUDIG</t>
  </si>
  <si>
    <t xml:space="preserve">Craggy23</t>
  </si>
  <si>
    <t xml:space="preserve">Craig CURRY</t>
  </si>
  <si>
    <t xml:space="preserve">craigirwin</t>
  </si>
  <si>
    <t xml:space="preserve">Craig IRWIN</t>
  </si>
  <si>
    <t xml:space="preserve">crancht</t>
  </si>
  <si>
    <t xml:space="preserve">Terry CRANCH</t>
  </si>
  <si>
    <t xml:space="preserve">crankypete</t>
  </si>
  <si>
    <t xml:space="preserve">Peter DAFFURN</t>
  </si>
  <si>
    <t xml:space="preserve">craycrab</t>
  </si>
  <si>
    <t xml:space="preserve">Christine JENKINS</t>
  </si>
  <si>
    <t xml:space="preserve">craythorne</t>
  </si>
  <si>
    <t xml:space="preserve">Lyn WADLEY</t>
  </si>
  <si>
    <t xml:space="preserve">crazyg54</t>
  </si>
  <si>
    <t xml:space="preserve">Geraldine HALLEY</t>
  </si>
  <si>
    <t xml:space="preserve">creels007</t>
  </si>
  <si>
    <t xml:space="preserve">Yvonne Preston</t>
  </si>
  <si>
    <t xml:space="preserve">crew3</t>
  </si>
  <si>
    <t xml:space="preserve">Dave SLOAN</t>
  </si>
  <si>
    <t xml:space="preserve">cricket172</t>
  </si>
  <si>
    <t xml:space="preserve">Terry TYDD</t>
  </si>
  <si>
    <t xml:space="preserve">Criser</t>
  </si>
  <si>
    <t xml:space="preserve">Crisib</t>
  </si>
  <si>
    <t xml:space="preserve">Christine BAYNES</t>
  </si>
  <si>
    <t xml:space="preserve">cristal49</t>
  </si>
  <si>
    <t xml:space="preserve">Cristel PHILP</t>
  </si>
  <si>
    <t xml:space="preserve">cro751</t>
  </si>
  <si>
    <t xml:space="preserve">Tony DI STEFANO</t>
  </si>
  <si>
    <t xml:space="preserve">Crocus10</t>
  </si>
  <si>
    <t xml:space="preserve">Kerry WILSON</t>
  </si>
  <si>
    <t xml:space="preserve">cromerboy</t>
  </si>
  <si>
    <t xml:space="preserve">George WEBER</t>
  </si>
  <si>
    <t xml:space="preserve">cromergc</t>
  </si>
  <si>
    <t xml:space="preserve">Pam CROFTS</t>
  </si>
  <si>
    <t xml:space="preserve">cromwell1</t>
  </si>
  <si>
    <t xml:space="preserve">Ian MILNE</t>
  </si>
  <si>
    <t xml:space="preserve">croppers19</t>
  </si>
  <si>
    <t xml:space="preserve">Keith CROPLEY</t>
  </si>
  <si>
    <t xml:space="preserve">croquetfan</t>
  </si>
  <si>
    <t xml:space="preserve">Larry BRYANT</t>
  </si>
  <si>
    <t xml:space="preserve">Crusty5</t>
  </si>
  <si>
    <t xml:space="preserve">Sue MCGARRITY</t>
  </si>
  <si>
    <t xml:space="preserve">cruwys</t>
  </si>
  <si>
    <t xml:space="preserve">Susan WILLIAMS</t>
  </si>
  <si>
    <t xml:space="preserve">crystal49</t>
  </si>
  <si>
    <t xml:space="preserve">CSB49</t>
  </si>
  <si>
    <t xml:space="preserve">Colin BEVAN</t>
  </si>
  <si>
    <t xml:space="preserve">cshell20</t>
  </si>
  <si>
    <t xml:space="preserve">Geoffrey HART</t>
  </si>
  <si>
    <t xml:space="preserve">CstengH</t>
  </si>
  <si>
    <t xml:space="preserve">Christine VINSON</t>
  </si>
  <si>
    <t xml:space="preserve">Cubic72</t>
  </si>
  <si>
    <t xml:space="preserve">Kimberley ZHAO</t>
  </si>
  <si>
    <t xml:space="preserve">culhane</t>
  </si>
  <si>
    <t xml:space="preserve">Brian O'ROURKE</t>
  </si>
  <si>
    <t xml:space="preserve">cumtue06</t>
  </si>
  <si>
    <t xml:space="preserve">Cyril REYNOLDS</t>
  </si>
  <si>
    <t xml:space="preserve">Curlyhd</t>
  </si>
  <si>
    <t xml:space="preserve">Karen DOECKE</t>
  </si>
  <si>
    <t xml:space="preserve">Curryt88</t>
  </si>
  <si>
    <t xml:space="preserve">Curry TALTY</t>
  </si>
  <si>
    <t xml:space="preserve">CWCoast</t>
  </si>
  <si>
    <t xml:space="preserve">Carolyn WATERS</t>
  </si>
  <si>
    <t xml:space="preserve">cwfish</t>
  </si>
  <si>
    <t xml:space="preserve">Curt FISHER</t>
  </si>
  <si>
    <t xml:space="preserve">cwmouse</t>
  </si>
  <si>
    <t xml:space="preserve">Gracie STEELE SCOTT</t>
  </si>
  <si>
    <t xml:space="preserve">cwnettle</t>
  </si>
  <si>
    <t xml:space="preserve">Chris NETTLE</t>
  </si>
  <si>
    <t xml:space="preserve">cwt53</t>
  </si>
  <si>
    <t xml:space="preserve">Clive TODD</t>
  </si>
  <si>
    <t xml:space="preserve">Cxjaguar</t>
  </si>
  <si>
    <t xml:space="preserve">Dave MCLEOD</t>
  </si>
  <si>
    <t xml:space="preserve">cyclamenz</t>
  </si>
  <si>
    <t xml:space="preserve">Margot TIMS</t>
  </si>
  <si>
    <t xml:space="preserve">cynspice</t>
  </si>
  <si>
    <t xml:space="preserve">Cynthia SPICER</t>
  </si>
  <si>
    <t xml:space="preserve">cynthiae</t>
  </si>
  <si>
    <t xml:space="preserve">Cynthia ELFORD</t>
  </si>
  <si>
    <t xml:space="preserve">Czymnowsky</t>
  </si>
  <si>
    <t xml:space="preserve">Helen LOWRY</t>
  </si>
  <si>
    <t xml:space="preserve">D Niesler</t>
  </si>
  <si>
    <t xml:space="preserve">Debra NIESLER</t>
  </si>
  <si>
    <t xml:space="preserve">Da Judge</t>
  </si>
  <si>
    <t xml:space="preserve">Julian GAULD</t>
  </si>
  <si>
    <t xml:space="preserve">daart</t>
  </si>
  <si>
    <t xml:space="preserve">Dawn ARTISS</t>
  </si>
  <si>
    <t xml:space="preserve">Dabido</t>
  </si>
  <si>
    <t xml:space="preserve">David MARSHALL</t>
  </si>
  <si>
    <t xml:space="preserve">dabl</t>
  </si>
  <si>
    <t xml:space="preserve">Dan PHELAN</t>
  </si>
  <si>
    <t xml:space="preserve">Dafta</t>
  </si>
  <si>
    <t xml:space="preserve">David TAITZ</t>
  </si>
  <si>
    <t xml:space="preserve">dahope</t>
  </si>
  <si>
    <t xml:space="preserve">David HOPE</t>
  </si>
  <si>
    <t xml:space="preserve">dailytrain</t>
  </si>
  <si>
    <t xml:space="preserve">Val DALY</t>
  </si>
  <si>
    <t xml:space="preserve">Daisydog20</t>
  </si>
  <si>
    <t xml:space="preserve">Libby MCDONALD</t>
  </si>
  <si>
    <t xml:space="preserve">dalbaby</t>
  </si>
  <si>
    <t xml:space="preserve">Dallas COOPER</t>
  </si>
  <si>
    <t xml:space="preserve">DaleB</t>
  </si>
  <si>
    <t xml:space="preserve">Dell MACNEIL</t>
  </si>
  <si>
    <t xml:space="preserve">Dallazar</t>
  </si>
  <si>
    <t xml:space="preserve">Margaret AZAR</t>
  </si>
  <si>
    <t xml:space="preserve">dallitt</t>
  </si>
  <si>
    <t xml:space="preserve">Denise ALLITT</t>
  </si>
  <si>
    <t xml:space="preserve">DALYCO</t>
  </si>
  <si>
    <t xml:space="preserve">Brenda BLACKMORE</t>
  </si>
  <si>
    <t xml:space="preserve">damiles</t>
  </si>
  <si>
    <t xml:space="preserve">Dot MILES</t>
  </si>
  <si>
    <t xml:space="preserve">damonF</t>
  </si>
  <si>
    <t xml:space="preserve">Damon FLICKER</t>
  </si>
  <si>
    <t xml:space="preserve">danbrenam</t>
  </si>
  <si>
    <t xml:space="preserve">Brendan MURRAY</t>
  </si>
  <si>
    <t xml:space="preserve">danielc147</t>
  </si>
  <si>
    <t xml:space="preserve">Daniel CHUA</t>
  </si>
  <si>
    <t xml:space="preserve">Danizac</t>
  </si>
  <si>
    <t xml:space="preserve">Daniela SHANNON</t>
  </si>
  <si>
    <t xml:space="preserve">dankel</t>
  </si>
  <si>
    <t xml:space="preserve">David HARRIS</t>
  </si>
  <si>
    <t xml:space="preserve">danmark23</t>
  </si>
  <si>
    <t xml:space="preserve">Kirsten THORNE</t>
  </si>
  <si>
    <t xml:space="preserve">danniF</t>
  </si>
  <si>
    <t xml:space="preserve">Danni FULLER</t>
  </si>
  <si>
    <t xml:space="preserve">dannym67</t>
  </si>
  <si>
    <t xml:space="preserve">Dan MURPHY</t>
  </si>
  <si>
    <t xml:space="preserve">danschnitz</t>
  </si>
  <si>
    <t xml:space="preserve">Danny SCHNITZER</t>
  </si>
  <si>
    <t xml:space="preserve">Daphne20</t>
  </si>
  <si>
    <t xml:space="preserve">Daphne GIBBINS</t>
  </si>
  <si>
    <t xml:space="preserve">Daphnemay</t>
  </si>
  <si>
    <t xml:space="preserve">Joan REEVE</t>
  </si>
  <si>
    <t xml:space="preserve">darkaceg</t>
  </si>
  <si>
    <t xml:space="preserve">Chris GIBSON</t>
  </si>
  <si>
    <t xml:space="preserve">Darkeness</t>
  </si>
  <si>
    <t xml:space="preserve">Di JAGELMAN</t>
  </si>
  <si>
    <t xml:space="preserve">DashaB</t>
  </si>
  <si>
    <t xml:space="preserve">Dasha BRANDT</t>
  </si>
  <si>
    <t xml:space="preserve">dasstuart</t>
  </si>
  <si>
    <t xml:space="preserve">Darryl SMITH</t>
  </si>
  <si>
    <t xml:space="preserve">dave B</t>
  </si>
  <si>
    <t xml:space="preserve">David BECKETT</t>
  </si>
  <si>
    <t xml:space="preserve">Dave Hav</t>
  </si>
  <si>
    <t xml:space="preserve">Dave HAVYATT</t>
  </si>
  <si>
    <t xml:space="preserve">dave_w</t>
  </si>
  <si>
    <t xml:space="preserve">David WILTSHIRE</t>
  </si>
  <si>
    <t xml:space="preserve">davefern</t>
  </si>
  <si>
    <t xml:space="preserve">David MCRAE</t>
  </si>
  <si>
    <t xml:space="preserve">davegalla</t>
  </si>
  <si>
    <t xml:space="preserve">Dave GALLAGHER</t>
  </si>
  <si>
    <t xml:space="preserve">davemath</t>
  </si>
  <si>
    <t xml:space="preserve">Dave MATHIESON</t>
  </si>
  <si>
    <t xml:space="preserve">daveparham</t>
  </si>
  <si>
    <t xml:space="preserve">Dave PARHAM</t>
  </si>
  <si>
    <t xml:space="preserve">davesar</t>
  </si>
  <si>
    <t xml:space="preserve">David SARTEN</t>
  </si>
  <si>
    <t xml:space="preserve">DaveSh</t>
  </si>
  <si>
    <t xml:space="preserve">David SHORTER</t>
  </si>
  <si>
    <t xml:space="preserve">Davey Croc</t>
  </si>
  <si>
    <t xml:space="preserve">David Court</t>
  </si>
  <si>
    <t xml:space="preserve">davey_c</t>
  </si>
  <si>
    <t xml:space="preserve">Noel CROCKETT</t>
  </si>
  <si>
    <t xml:space="preserve">david bude</t>
  </si>
  <si>
    <t xml:space="preserve">David GRAHAM</t>
  </si>
  <si>
    <t xml:space="preserve">David Lyon</t>
  </si>
  <si>
    <t xml:space="preserve">David LYON</t>
  </si>
  <si>
    <t xml:space="preserve">david170</t>
  </si>
  <si>
    <t xml:space="preserve">David LIELL</t>
  </si>
  <si>
    <t xml:space="preserve">david42b</t>
  </si>
  <si>
    <t xml:space="preserve">David BOWERMAN</t>
  </si>
  <si>
    <t xml:space="preserve">david5043</t>
  </si>
  <si>
    <t xml:space="preserve">David POLLOCK</t>
  </si>
  <si>
    <t xml:space="preserve">David9416</t>
  </si>
  <si>
    <t xml:space="preserve">David PERRY</t>
  </si>
  <si>
    <t xml:space="preserve">davidb02</t>
  </si>
  <si>
    <t xml:space="preserve">David BOYLE</t>
  </si>
  <si>
    <t xml:space="preserve">Davidb7</t>
  </si>
  <si>
    <t xml:space="preserve">David BRAZIER</t>
  </si>
  <si>
    <t xml:space="preserve">davidhowel</t>
  </si>
  <si>
    <t xml:space="preserve">David HOWELLS</t>
  </si>
  <si>
    <t xml:space="preserve">davidlong1</t>
  </si>
  <si>
    <t xml:space="preserve">David LONG</t>
  </si>
  <si>
    <t xml:space="preserve">davidooooo</t>
  </si>
  <si>
    <t xml:space="preserve">David OWEN</t>
  </si>
  <si>
    <t xml:space="preserve">davidrjohn</t>
  </si>
  <si>
    <t xml:space="preserve">David Johnson</t>
  </si>
  <si>
    <t xml:space="preserve">davidsharm</t>
  </si>
  <si>
    <t xml:space="preserve">David SHARMAN</t>
  </si>
  <si>
    <t xml:space="preserve">davidslee</t>
  </si>
  <si>
    <t xml:space="preserve">David SLEE</t>
  </si>
  <si>
    <t xml:space="preserve">DavidSmyth</t>
  </si>
  <si>
    <t xml:space="preserve">David SMYTH</t>
  </si>
  <si>
    <t xml:space="preserve">DavidSN</t>
  </si>
  <si>
    <t xml:space="preserve">David SNOW</t>
  </si>
  <si>
    <t xml:space="preserve">DavidStern</t>
  </si>
  <si>
    <t xml:space="preserve">David STERN</t>
  </si>
  <si>
    <t xml:space="preserve">Davidv29</t>
  </si>
  <si>
    <t xml:space="preserve">Barbara VAUGHAN</t>
  </si>
  <si>
    <t xml:space="preserve">daviedou</t>
  </si>
  <si>
    <t xml:space="preserve">Doug DAVIES</t>
  </si>
  <si>
    <t xml:space="preserve">davimac</t>
  </si>
  <si>
    <t xml:space="preserve">David MCCONACHIE</t>
  </si>
  <si>
    <t xml:space="preserve">davina 456</t>
  </si>
  <si>
    <t xml:space="preserve">Davina O'BRIEN</t>
  </si>
  <si>
    <t xml:space="preserve">DavMilb</t>
  </si>
  <si>
    <t xml:space="preserve">David MILBURN</t>
  </si>
  <si>
    <t xml:space="preserve">Davo1764</t>
  </si>
  <si>
    <t xml:space="preserve">David PHILLIPS</t>
  </si>
  <si>
    <t xml:space="preserve">Davo658871</t>
  </si>
  <si>
    <t xml:space="preserve">David CLARKSON</t>
  </si>
  <si>
    <t xml:space="preserve">Davo8896</t>
  </si>
  <si>
    <t xml:space="preserve">David SCOTT</t>
  </si>
  <si>
    <t xml:space="preserve">Davta</t>
  </si>
  <si>
    <t xml:space="preserve">davyrob13</t>
  </si>
  <si>
    <t xml:space="preserve">David Robertson</t>
  </si>
  <si>
    <t xml:space="preserve">Dawn06</t>
  </si>
  <si>
    <t xml:space="preserve">Dawn BENES</t>
  </si>
  <si>
    <t xml:space="preserve">dawn13</t>
  </si>
  <si>
    <t xml:space="preserve">Dawn THOMAS</t>
  </si>
  <si>
    <t xml:space="preserve">dawnhi</t>
  </si>
  <si>
    <t xml:space="preserve">Dawn HILL</t>
  </si>
  <si>
    <t xml:space="preserve">Dawnie 1</t>
  </si>
  <si>
    <t xml:space="preserve">Denny NEWLAND</t>
  </si>
  <si>
    <t xml:space="preserve">Dawson35</t>
  </si>
  <si>
    <t xml:space="preserve">Serge ARCIULI</t>
  </si>
  <si>
    <t xml:space="preserve">dazmyerson</t>
  </si>
  <si>
    <t xml:space="preserve">Darren MYERSON</t>
  </si>
  <si>
    <t xml:space="preserve">db66397</t>
  </si>
  <si>
    <t xml:space="preserve">David BURTON</t>
  </si>
  <si>
    <t xml:space="preserve">dbar44</t>
  </si>
  <si>
    <t xml:space="preserve">David BARWELL</t>
  </si>
  <si>
    <t xml:space="preserve">DBG77</t>
  </si>
  <si>
    <t xml:space="preserve">Barry GRAHAM</t>
  </si>
  <si>
    <t xml:space="preserve">dcam77</t>
  </si>
  <si>
    <t xml:space="preserve">Don CAMERON</t>
  </si>
  <si>
    <t xml:space="preserve">dchisholm</t>
  </si>
  <si>
    <t xml:space="preserve">Don CHISHOLM</t>
  </si>
  <si>
    <t xml:space="preserve">dchisolm</t>
  </si>
  <si>
    <t xml:space="preserve">dcornazblh</t>
  </si>
  <si>
    <t xml:space="preserve">Denise CORNAZ</t>
  </si>
  <si>
    <t xml:space="preserve">dcrobbo</t>
  </si>
  <si>
    <t xml:space="preserve">David ROBINSON</t>
  </si>
  <si>
    <t xml:space="preserve">DD_4</t>
  </si>
  <si>
    <t xml:space="preserve">Denise DEVIR</t>
  </si>
  <si>
    <t xml:space="preserve">dd541m</t>
  </si>
  <si>
    <t xml:space="preserve">Diana DILLEY</t>
  </si>
  <si>
    <t xml:space="preserve">dd838081</t>
  </si>
  <si>
    <t xml:space="preserve">Dan DANTON</t>
  </si>
  <si>
    <t xml:space="preserve">ddonald5</t>
  </si>
  <si>
    <t xml:space="preserve">Denise DONALD</t>
  </si>
  <si>
    <t xml:space="preserve">ddoug</t>
  </si>
  <si>
    <t xml:space="preserve">Deirdre LAND</t>
  </si>
  <si>
    <t xml:space="preserve">de bennett</t>
  </si>
  <si>
    <t xml:space="preserve">Dorothy BENNETT</t>
  </si>
  <si>
    <t xml:space="preserve">Deagon</t>
  </si>
  <si>
    <t xml:space="preserve">Herold RIENSTRA</t>
  </si>
  <si>
    <t xml:space="preserve">deandari</t>
  </si>
  <si>
    <t xml:space="preserve">Dean DARIDIS</t>
  </si>
  <si>
    <t xml:space="preserve">Deanna s</t>
  </si>
  <si>
    <t xml:space="preserve">Deanna STUART</t>
  </si>
  <si>
    <t xml:space="preserve">Deannatroy</t>
  </si>
  <si>
    <t xml:space="preserve">Julianne COLLINGRIDGE</t>
  </si>
  <si>
    <t xml:space="preserve">Deb Milner</t>
  </si>
  <si>
    <t xml:space="preserve">Deborah MILNER</t>
  </si>
  <si>
    <t xml:space="preserve">Deb Wilson</t>
  </si>
  <si>
    <t xml:space="preserve">Deb WILSON</t>
  </si>
  <si>
    <t xml:space="preserve">Deb777</t>
  </si>
  <si>
    <t xml:space="preserve">Debbie OPIT</t>
  </si>
  <si>
    <t xml:space="preserve">debantz</t>
  </si>
  <si>
    <t xml:space="preserve">Deborah CRAMER</t>
  </si>
  <si>
    <t xml:space="preserve">debarcle</t>
  </si>
  <si>
    <t xml:space="preserve">Barbara DE BARKAZ</t>
  </si>
  <si>
    <t xml:space="preserve">debbie85</t>
  </si>
  <si>
    <t xml:space="preserve">Barbara KING</t>
  </si>
  <si>
    <t xml:space="preserve">debbiem58</t>
  </si>
  <si>
    <t xml:space="preserve">Debbie IRWIN</t>
  </si>
  <si>
    <t xml:space="preserve">debeprice</t>
  </si>
  <si>
    <t xml:space="preserve">Adelaide ABBOTT</t>
  </si>
  <si>
    <t xml:space="preserve">Debjoy16</t>
  </si>
  <si>
    <t xml:space="preserve">Deborah BURT</t>
  </si>
  <si>
    <t xml:space="preserve">debka</t>
  </si>
  <si>
    <t xml:space="preserve">Debbie KRAS</t>
  </si>
  <si>
    <t xml:space="preserve">deblex1</t>
  </si>
  <si>
    <t xml:space="preserve">Debra PETERS</t>
  </si>
  <si>
    <t xml:space="preserve">Debmaya</t>
  </si>
  <si>
    <t xml:space="preserve">Debbie LEVY</t>
  </si>
  <si>
    <t xml:space="preserve">debmiddl</t>
  </si>
  <si>
    <t xml:space="preserve">Deb MIDDLETON</t>
  </si>
  <si>
    <t xml:space="preserve">debnatdav</t>
  </si>
  <si>
    <t xml:space="preserve">Debbie DAVIS</t>
  </si>
  <si>
    <t xml:space="preserve">Deborah29</t>
  </si>
  <si>
    <t xml:space="preserve">Deborah Mannion</t>
  </si>
  <si>
    <t xml:space="preserve">DeborahMcL</t>
  </si>
  <si>
    <t xml:space="preserve">Deborah MCLAY</t>
  </si>
  <si>
    <t xml:space="preserve">debra57</t>
  </si>
  <si>
    <t xml:space="preserve">Debra COHEN</t>
  </si>
  <si>
    <t xml:space="preserve">DebraF123</t>
  </si>
  <si>
    <t xml:space="preserve">Deborah FRANKEL</t>
  </si>
  <si>
    <t xml:space="preserve">debsan</t>
  </si>
  <si>
    <t xml:space="preserve">Deborah ANGLIM</t>
  </si>
  <si>
    <t xml:space="preserve">Debsate2</t>
  </si>
  <si>
    <t xml:space="preserve">Debbie SATE</t>
  </si>
  <si>
    <t xml:space="preserve">debstaub</t>
  </si>
  <si>
    <t xml:space="preserve">Debbie STAUB</t>
  </si>
  <si>
    <t xml:space="preserve">Debwell9</t>
  </si>
  <si>
    <t xml:space="preserve">Deb WELLMAN</t>
  </si>
  <si>
    <t xml:space="preserve">Debwoth</t>
  </si>
  <si>
    <t xml:space="preserve">Deborah WOTHERSPOON</t>
  </si>
  <si>
    <t xml:space="preserve">Decoudie1</t>
  </si>
  <si>
    <t xml:space="preserve">Lyn BRECHT</t>
  </si>
  <si>
    <t xml:space="preserve">Dee0178</t>
  </si>
  <si>
    <t xml:space="preserve">Dee KEIGHTLEY</t>
  </si>
  <si>
    <t xml:space="preserve">dee98</t>
  </si>
  <si>
    <t xml:space="preserve">Dorothy STEVENSON</t>
  </si>
  <si>
    <t xml:space="preserve">Deebee8954</t>
  </si>
  <si>
    <t xml:space="preserve">Dena BLACKMAN</t>
  </si>
  <si>
    <t xml:space="preserve">deejerry1</t>
  </si>
  <si>
    <t xml:space="preserve">Dee JIERASAK</t>
  </si>
  <si>
    <t xml:space="preserve">Deemacoz</t>
  </si>
  <si>
    <t xml:space="preserve">David MCKENZIE</t>
  </si>
  <si>
    <t xml:space="preserve">deenapath</t>
  </si>
  <si>
    <t xml:space="preserve">Deena PATHY</t>
  </si>
  <si>
    <t xml:space="preserve">Dees2020</t>
  </si>
  <si>
    <t xml:space="preserve">Sally MARSHALL</t>
  </si>
  <si>
    <t xml:space="preserve">DeesieR</t>
  </si>
  <si>
    <t xml:space="preserve">Dee REYNOLDS</t>
  </si>
  <si>
    <t xml:space="preserve">deetz0656</t>
  </si>
  <si>
    <t xml:space="preserve">Gary DEATON</t>
  </si>
  <si>
    <t xml:space="preserve">degeree</t>
  </si>
  <si>
    <t xml:space="preserve">Robbie NEILL</t>
  </si>
  <si>
    <t xml:space="preserve">Dejam</t>
  </si>
  <si>
    <t xml:space="preserve">Debbie JAMES</t>
  </si>
  <si>
    <t xml:space="preserve">dekkap</t>
  </si>
  <si>
    <t xml:space="preserve">Derek POULTON</t>
  </si>
  <si>
    <t xml:space="preserve">deland</t>
  </si>
  <si>
    <t xml:space="preserve">dell 45</t>
  </si>
  <si>
    <t xml:space="preserve">Dell MUNNS</t>
  </si>
  <si>
    <t xml:space="preserve">Delteen</t>
  </si>
  <si>
    <t xml:space="preserve">Tony DEL GIGANTE</t>
  </si>
  <si>
    <t xml:space="preserve">DelysiaF</t>
  </si>
  <si>
    <t xml:space="preserve">Del FORD</t>
  </si>
  <si>
    <t xml:space="preserve">Demarine</t>
  </si>
  <si>
    <t xml:space="preserve">David EARNSHAW</t>
  </si>
  <si>
    <t xml:space="preserve">dembones</t>
  </si>
  <si>
    <t xml:space="preserve">Bertha DEMBO</t>
  </si>
  <si>
    <t xml:space="preserve">demestre</t>
  </si>
  <si>
    <t xml:space="preserve">Mary DE MESTRE</t>
  </si>
  <si>
    <t xml:space="preserve">demitt1</t>
  </si>
  <si>
    <t xml:space="preserve">De MITTY</t>
  </si>
  <si>
    <t xml:space="preserve">demonjen</t>
  </si>
  <si>
    <t xml:space="preserve">Jenny GRAY</t>
  </si>
  <si>
    <t xml:space="preserve">Denanne</t>
  </si>
  <si>
    <t xml:space="preserve">Denise STRAIN</t>
  </si>
  <si>
    <t xml:space="preserve">dencan2009</t>
  </si>
  <si>
    <t xml:space="preserve">Denise CANNON</t>
  </si>
  <si>
    <t xml:space="preserve">Dencroe</t>
  </si>
  <si>
    <t xml:space="preserve">Denis MCENCROE</t>
  </si>
  <si>
    <t xml:space="preserve">Denice123</t>
  </si>
  <si>
    <t xml:space="preserve">Shirley WILSON</t>
  </si>
  <si>
    <t xml:space="preserve">denise2444</t>
  </si>
  <si>
    <t xml:space="preserve">Denise FRANKLIN</t>
  </si>
  <si>
    <t xml:space="preserve">Denisemct</t>
  </si>
  <si>
    <t xml:space="preserve">Denise MCTAGGART</t>
  </si>
  <si>
    <t xml:space="preserve">denisev</t>
  </si>
  <si>
    <t xml:space="preserve">Denise MCLELLAN</t>
  </si>
  <si>
    <t xml:space="preserve">DenisUps</t>
  </si>
  <si>
    <t xml:space="preserve">Denis UPSALL</t>
  </si>
  <si>
    <t xml:space="preserve">dennis4528</t>
  </si>
  <si>
    <t xml:space="preserve">Dennis LINCOLN</t>
  </si>
  <si>
    <t xml:space="preserve">dennisra</t>
  </si>
  <si>
    <t xml:space="preserve">Dennis RAYMOND</t>
  </si>
  <si>
    <t xml:space="preserve">Denny10</t>
  </si>
  <si>
    <t xml:space="preserve">Wilma DRAKE</t>
  </si>
  <si>
    <t xml:space="preserve">Denny85</t>
  </si>
  <si>
    <t xml:space="preserve">Denis RUTHERFORD</t>
  </si>
  <si>
    <t xml:space="preserve">dennyroz</t>
  </si>
  <si>
    <t xml:space="preserve">Denise ROZNER</t>
  </si>
  <si>
    <t xml:space="preserve">Denor</t>
  </si>
  <si>
    <t xml:space="preserve">Denise O'REGAN</t>
  </si>
  <si>
    <t xml:space="preserve">denrensamp</t>
  </si>
  <si>
    <t xml:space="preserve">Denise SAMPSON</t>
  </si>
  <si>
    <t xml:space="preserve">denwat20</t>
  </si>
  <si>
    <t xml:space="preserve">Dennis WATKINS</t>
  </si>
  <si>
    <t xml:space="preserve">deny50</t>
  </si>
  <si>
    <t xml:space="preserve">Denyse STEPHENS</t>
  </si>
  <si>
    <t xml:space="preserve">Deonnesamo</t>
  </si>
  <si>
    <t xml:space="preserve">Deonne SAMODOL</t>
  </si>
  <si>
    <t xml:space="preserve">derekmagut</t>
  </si>
  <si>
    <t xml:space="preserve">Derek COLENBRANDER</t>
  </si>
  <si>
    <t xml:space="preserve">DerekSp</t>
  </si>
  <si>
    <t xml:space="preserve">Derek SPARKES</t>
  </si>
  <si>
    <t xml:space="preserve">deridder</t>
  </si>
  <si>
    <t xml:space="preserve">John DE RIDDER</t>
  </si>
  <si>
    <t xml:space="preserve">Deso Lave</t>
  </si>
  <si>
    <t xml:space="preserve">Des LAVERY</t>
  </si>
  <si>
    <t xml:space="preserve">devo10</t>
  </si>
  <si>
    <t xml:space="preserve">Bernie DEVERSON</t>
  </si>
  <si>
    <t xml:space="preserve">dew</t>
  </si>
  <si>
    <t xml:space="preserve">Darlene WRIGHT</t>
  </si>
  <si>
    <t xml:space="preserve">dewaldo</t>
  </si>
  <si>
    <t xml:space="preserve">Ernie WALDSTEIN</t>
  </si>
  <si>
    <t xml:space="preserve">dewbay</t>
  </si>
  <si>
    <t xml:space="preserve">Barbara GIIZEL</t>
  </si>
  <si>
    <t xml:space="preserve">dexterette</t>
  </si>
  <si>
    <t xml:space="preserve">Christina FARRELL</t>
  </si>
  <si>
    <t xml:space="preserve">dezsel</t>
  </si>
  <si>
    <t xml:space="preserve">Denzil SELDON</t>
  </si>
  <si>
    <t xml:space="preserve">DGTelYou</t>
  </si>
  <si>
    <t xml:space="preserve">Daphne YOUNG</t>
  </si>
  <si>
    <t xml:space="preserve">di 2121</t>
  </si>
  <si>
    <t xml:space="preserve">Diana MCKENZIE</t>
  </si>
  <si>
    <t xml:space="preserve">Di Hollier</t>
  </si>
  <si>
    <t xml:space="preserve">Di HOLLIER</t>
  </si>
  <si>
    <t xml:space="preserve">Di travel</t>
  </si>
  <si>
    <t xml:space="preserve">Di HUNTER</t>
  </si>
  <si>
    <t xml:space="preserve">di21</t>
  </si>
  <si>
    <t xml:space="preserve">Diana MOORHOUSE</t>
  </si>
  <si>
    <t xml:space="preserve">Di93</t>
  </si>
  <si>
    <t xml:space="preserve">Diane GARSTANG</t>
  </si>
  <si>
    <t xml:space="preserve">diacon</t>
  </si>
  <si>
    <t xml:space="preserve">Diane CONNORS</t>
  </si>
  <si>
    <t xml:space="preserve">Diamondson</t>
  </si>
  <si>
    <t xml:space="preserve">Carole Bourke</t>
  </si>
  <si>
    <t xml:space="preserve">Diana63</t>
  </si>
  <si>
    <t xml:space="preserve">Phillip FENT</t>
  </si>
  <si>
    <t xml:space="preserve">Diana800</t>
  </si>
  <si>
    <t xml:space="preserve">Jo WICKENS</t>
  </si>
  <si>
    <t xml:space="preserve">DianaBBO</t>
  </si>
  <si>
    <t xml:space="preserve">Diana NORKAITIS</t>
  </si>
  <si>
    <t xml:space="preserve">dianaeast</t>
  </si>
  <si>
    <t xml:space="preserve">Di EASTWAY</t>
  </si>
  <si>
    <t xml:space="preserve">DianaEliz</t>
  </si>
  <si>
    <t xml:space="preserve">Diana PEMBERTON</t>
  </si>
  <si>
    <t xml:space="preserve">dianaflor</t>
  </si>
  <si>
    <t xml:space="preserve">Di MALONEY</t>
  </si>
  <si>
    <t xml:space="preserve">dianamcc48</t>
  </si>
  <si>
    <t xml:space="preserve">Di MCCREADY</t>
  </si>
  <si>
    <t xml:space="preserve">dianejd</t>
  </si>
  <si>
    <t xml:space="preserve">Diane DAVIES</t>
  </si>
  <si>
    <t xml:space="preserve">DianeT TBC</t>
  </si>
  <si>
    <t xml:space="preserve">Diane TAIT</t>
  </si>
  <si>
    <t xml:space="preserve">Dianne F</t>
  </si>
  <si>
    <t xml:space="preserve">Di FINCKE</t>
  </si>
  <si>
    <t xml:space="preserve">DianneSid</t>
  </si>
  <si>
    <t xml:space="preserve">Dianne SIDOTI</t>
  </si>
  <si>
    <t xml:space="preserve">Diazmerino</t>
  </si>
  <si>
    <t xml:space="preserve">Angelica NEVEU</t>
  </si>
  <si>
    <t xml:space="preserve">Dickjohnst</t>
  </si>
  <si>
    <t xml:space="preserve">Richard JOHNSTON</t>
  </si>
  <si>
    <t xml:space="preserve">Dicoats</t>
  </si>
  <si>
    <t xml:space="preserve">Di COATS</t>
  </si>
  <si>
    <t xml:space="preserve">didee47</t>
  </si>
  <si>
    <t xml:space="preserve">Dianna O'CONNOR</t>
  </si>
  <si>
    <t xml:space="preserve">Dideee</t>
  </si>
  <si>
    <t xml:space="preserve">Diana MCALISTER</t>
  </si>
  <si>
    <t xml:space="preserve">dideem</t>
  </si>
  <si>
    <t xml:space="preserve">Dianne MARCH</t>
  </si>
  <si>
    <t xml:space="preserve">Didi33</t>
  </si>
  <si>
    <t xml:space="preserve">Diane FRANKLIN</t>
  </si>
  <si>
    <t xml:space="preserve">diezzy di</t>
  </si>
  <si>
    <t xml:space="preserve">Di AYERS</t>
  </si>
  <si>
    <t xml:space="preserve">DiFrank</t>
  </si>
  <si>
    <t xml:space="preserve">dig20</t>
  </si>
  <si>
    <t xml:space="preserve">Di GARSIDE</t>
  </si>
  <si>
    <t xml:space="preserve">DIG70</t>
  </si>
  <si>
    <t xml:space="preserve">Dianne GODDARD</t>
  </si>
  <si>
    <t xml:space="preserve">digeree</t>
  </si>
  <si>
    <t xml:space="preserve">dilat</t>
  </si>
  <si>
    <t xml:space="preserve">Dinah LATREILLE</t>
  </si>
  <si>
    <t xml:space="preserve">dilesl</t>
  </si>
  <si>
    <t xml:space="preserve">Dianne COX</t>
  </si>
  <si>
    <t xml:space="preserve">dilizc</t>
  </si>
  <si>
    <t xml:space="preserve">Dianne CASS</t>
  </si>
  <si>
    <t xml:space="preserve">DiLoEl</t>
  </si>
  <si>
    <t xml:space="preserve">Diana ELLIS</t>
  </si>
  <si>
    <t xml:space="preserve">dimajo</t>
  </si>
  <si>
    <t xml:space="preserve">Di JONES</t>
  </si>
  <si>
    <t xml:space="preserve">DIMARG</t>
  </si>
  <si>
    <t xml:space="preserve">Diane COLEMAN</t>
  </si>
  <si>
    <t xml:space="preserve">dimlimlama</t>
  </si>
  <si>
    <t xml:space="preserve">Peter SKOR</t>
  </si>
  <si>
    <t xml:space="preserve">DinDIP</t>
  </si>
  <si>
    <t xml:space="preserve">David MORGAN</t>
  </si>
  <si>
    <t xml:space="preserve">dindow</t>
  </si>
  <si>
    <t xml:space="preserve">Dinny DOWNIE</t>
  </si>
  <si>
    <t xml:space="preserve">Dini 71</t>
  </si>
  <si>
    <t xml:space="preserve">Dini FOTHERINGHAM</t>
  </si>
  <si>
    <t xml:space="preserve">Dinkydi1</t>
  </si>
  <si>
    <t xml:space="preserve">Di EDELMAN</t>
  </si>
  <si>
    <t xml:space="preserve">Diova</t>
  </si>
  <si>
    <t xml:space="preserve">Trish LENTFER</t>
  </si>
  <si>
    <t xml:space="preserve">DipikaChak</t>
  </si>
  <si>
    <t xml:space="preserve">Dipika CHAKRAVARTY</t>
  </si>
  <si>
    <t xml:space="preserve">dipricey</t>
  </si>
  <si>
    <t xml:space="preserve">Di PRICE</t>
  </si>
  <si>
    <t xml:space="preserve">dirgis43</t>
  </si>
  <si>
    <t xml:space="preserve">Sigrid SMEE</t>
  </si>
  <si>
    <t xml:space="preserve">Dirkj</t>
  </si>
  <si>
    <t xml:space="preserve">Dirk JACOBS</t>
  </si>
  <si>
    <t xml:space="preserve">dische</t>
  </si>
  <si>
    <t xml:space="preserve">Diana SCHUPP</t>
  </si>
  <si>
    <t xml:space="preserve">diseyb</t>
  </si>
  <si>
    <t xml:space="preserve">Di BLOUNT</t>
  </si>
  <si>
    <t xml:space="preserve">dislexia</t>
  </si>
  <si>
    <t xml:space="preserve">Ruth LANDAU</t>
  </si>
  <si>
    <t xml:space="preserve">dismart</t>
  </si>
  <si>
    <t xml:space="preserve">Diana SMART</t>
  </si>
  <si>
    <t xml:space="preserve">dissie</t>
  </si>
  <si>
    <t xml:space="preserve">David STEWART</t>
  </si>
  <si>
    <t xml:space="preserve">DivaH</t>
  </si>
  <si>
    <t xml:space="preserve">Diva HATFIELD</t>
  </si>
  <si>
    <t xml:space="preserve">Divaus</t>
  </si>
  <si>
    <t xml:space="preserve">Divyesh SHAH</t>
  </si>
  <si>
    <t xml:space="preserve">divideby0</t>
  </si>
  <si>
    <t xml:space="preserve">Peter COTTON</t>
  </si>
  <si>
    <t xml:space="preserve">dix214</t>
  </si>
  <si>
    <t xml:space="preserve">Michael DIAMOND</t>
  </si>
  <si>
    <t xml:space="preserve">dizee30</t>
  </si>
  <si>
    <t xml:space="preserve">Diane SARGENT</t>
  </si>
  <si>
    <t xml:space="preserve">dizey16</t>
  </si>
  <si>
    <t xml:space="preserve">Di O'SULLIVAN</t>
  </si>
  <si>
    <t xml:space="preserve">dj1539</t>
  </si>
  <si>
    <t xml:space="preserve">Deejay EAST</t>
  </si>
  <si>
    <t xml:space="preserve">djacobs1</t>
  </si>
  <si>
    <t xml:space="preserve">Diana JACOBS</t>
  </si>
  <si>
    <t xml:space="preserve">Djhuds</t>
  </si>
  <si>
    <t xml:space="preserve">David HUDSON</t>
  </si>
  <si>
    <t xml:space="preserve">DJNATHAN12</t>
  </si>
  <si>
    <t xml:space="preserve">David NATHAN</t>
  </si>
  <si>
    <t xml:space="preserve">djoan</t>
  </si>
  <si>
    <t xml:space="preserve">Deborah GUTHRIE</t>
  </si>
  <si>
    <t xml:space="preserve">DJS27</t>
  </si>
  <si>
    <t xml:space="preserve">Dan SAMTER</t>
  </si>
  <si>
    <t xml:space="preserve">djsrsmee</t>
  </si>
  <si>
    <t xml:space="preserve">David SMEE</t>
  </si>
  <si>
    <t xml:space="preserve">djstron</t>
  </si>
  <si>
    <t xml:space="preserve">David STRONG</t>
  </si>
  <si>
    <t xml:space="preserve">djsu261040</t>
  </si>
  <si>
    <t xml:space="preserve">Don STEWART-UDEN</t>
  </si>
  <si>
    <t xml:space="preserve">djtmh</t>
  </si>
  <si>
    <t xml:space="preserve">Danielle HYNDES</t>
  </si>
  <si>
    <t xml:space="preserve">dju49</t>
  </si>
  <si>
    <t xml:space="preserve">Judy UNGER</t>
  </si>
  <si>
    <t xml:space="preserve">dkb123</t>
  </si>
  <si>
    <t xml:space="preserve">David BAUMGARTNER</t>
  </si>
  <si>
    <t xml:space="preserve">dkwok</t>
  </si>
  <si>
    <t xml:space="preserve">Dominic KWOK</t>
  </si>
  <si>
    <t xml:space="preserve">DLA6</t>
  </si>
  <si>
    <t xml:space="preserve">Doris ANDERSON</t>
  </si>
  <si>
    <t xml:space="preserve">dlawfo</t>
  </si>
  <si>
    <t xml:space="preserve">David LAWFORD</t>
  </si>
  <si>
    <t xml:space="preserve">dlert</t>
  </si>
  <si>
    <t xml:space="preserve">Dawn MULVENA</t>
  </si>
  <si>
    <t xml:space="preserve">DLG0</t>
  </si>
  <si>
    <t xml:space="preserve">David GORR</t>
  </si>
  <si>
    <t xml:space="preserve">Dlynny</t>
  </si>
  <si>
    <t xml:space="preserve">Lyn TURNER</t>
  </si>
  <si>
    <t xml:space="preserve">dm 191310</t>
  </si>
  <si>
    <t xml:space="preserve">David MIDDLETON</t>
  </si>
  <si>
    <t xml:space="preserve">DMarsh5</t>
  </si>
  <si>
    <t xml:space="preserve">Dinah MARSH</t>
  </si>
  <si>
    <t xml:space="preserve">dmatt</t>
  </si>
  <si>
    <t xml:space="preserve">David MATTHEWS</t>
  </si>
  <si>
    <t xml:space="preserve">dmfost</t>
  </si>
  <si>
    <t xml:space="preserve">Margaret FOSTER</t>
  </si>
  <si>
    <t xml:space="preserve">DMG20</t>
  </si>
  <si>
    <t xml:space="preserve">Dale GRIFFIN</t>
  </si>
  <si>
    <t xml:space="preserve">dnyse</t>
  </si>
  <si>
    <t xml:space="preserve">Denyse FREEDMAN</t>
  </si>
  <si>
    <t xml:space="preserve">Dobbo53</t>
  </si>
  <si>
    <t xml:space="preserve">Greg DOBSON</t>
  </si>
  <si>
    <t xml:space="preserve">Doby22</t>
  </si>
  <si>
    <t xml:space="preserve">Doby STEPANEK</t>
  </si>
  <si>
    <t xml:space="preserve">docker</t>
  </si>
  <si>
    <t xml:space="preserve">John FERGUSON</t>
  </si>
  <si>
    <t xml:space="preserve">docrodd1</t>
  </si>
  <si>
    <t xml:space="preserve">Rodd SMITH</t>
  </si>
  <si>
    <t xml:space="preserve">doddsie</t>
  </si>
  <si>
    <t xml:space="preserve">Eve DODDS</t>
  </si>
  <si>
    <t xml:space="preserve">doggone1</t>
  </si>
  <si>
    <t xml:space="preserve">David O'GORMAN</t>
  </si>
  <si>
    <t xml:space="preserve">Dogtail222</t>
  </si>
  <si>
    <t xml:space="preserve">Ingrid PAYNE</t>
  </si>
  <si>
    <t xml:space="preserve">dollc</t>
  </si>
  <si>
    <t xml:space="preserve">Lyn CHRISTIE</t>
  </si>
  <si>
    <t xml:space="preserve">Dollc14</t>
  </si>
  <si>
    <t xml:space="preserve">DomHumble</t>
  </si>
  <si>
    <t xml:space="preserve">Dominic HUMMEL</t>
  </si>
  <si>
    <t xml:space="preserve">donald49</t>
  </si>
  <si>
    <t xml:space="preserve">Donald CARTWRIGHT</t>
  </si>
  <si>
    <t xml:space="preserve">donegal21</t>
  </si>
  <si>
    <t xml:space="preserve">John MITCHELL</t>
  </si>
  <si>
    <t xml:space="preserve">donglake</t>
  </si>
  <si>
    <t xml:space="preserve">Donald GREIG</t>
  </si>
  <si>
    <t xml:space="preserve">Donmark46</t>
  </si>
  <si>
    <t xml:space="preserve">Donna LINNEGAR</t>
  </si>
  <si>
    <t xml:space="preserve">donmull</t>
  </si>
  <si>
    <t xml:space="preserve">Don MULLINEUX</t>
  </si>
  <si>
    <t xml:space="preserve">donny205</t>
  </si>
  <si>
    <t xml:space="preserve">Don COLLINS</t>
  </si>
  <si>
    <t xml:space="preserve">Donoghue</t>
  </si>
  <si>
    <t xml:space="preserve">Noreen WEYLING</t>
  </si>
  <si>
    <t xml:space="preserve">donpickles</t>
  </si>
  <si>
    <t xml:space="preserve">Donald PICKLES</t>
  </si>
  <si>
    <t xml:space="preserve">Dooko</t>
  </si>
  <si>
    <t xml:space="preserve">Rae COTTLE</t>
  </si>
  <si>
    <t xml:space="preserve">Doosey</t>
  </si>
  <si>
    <t xml:space="preserve">Andrew BEDNALL</t>
  </si>
  <si>
    <t xml:space="preserve">DORAEE</t>
  </si>
  <si>
    <t xml:space="preserve">Denise BARNES</t>
  </si>
  <si>
    <t xml:space="preserve">dorcas2</t>
  </si>
  <si>
    <t xml:space="preserve">Jocelyn PHILP</t>
  </si>
  <si>
    <t xml:space="preserve">Doris w</t>
  </si>
  <si>
    <t xml:space="preserve">Doris WEISS</t>
  </si>
  <si>
    <t xml:space="preserve">dorispage</t>
  </si>
  <si>
    <t xml:space="preserve">Doris KLEIN</t>
  </si>
  <si>
    <t xml:space="preserve">Dorothea L</t>
  </si>
  <si>
    <t xml:space="preserve">Dorothea BONNEY-MCCOY</t>
  </si>
  <si>
    <t xml:space="preserve">DorothyD39</t>
  </si>
  <si>
    <t xml:space="preserve">Denise TROWER</t>
  </si>
  <si>
    <t xml:space="preserve">Dotnken</t>
  </si>
  <si>
    <t xml:space="preserve">Dorothy BUSH</t>
  </si>
  <si>
    <t xml:space="preserve">dottiedale</t>
  </si>
  <si>
    <t xml:space="preserve">Glenys DALE</t>
  </si>
  <si>
    <t xml:space="preserve">dotty1957</t>
  </si>
  <si>
    <t xml:space="preserve">Doreen HAND</t>
  </si>
  <si>
    <t xml:space="preserve">Double6820</t>
  </si>
  <si>
    <t xml:space="preserve">Diane MALTBY</t>
  </si>
  <si>
    <t xml:space="preserve">dougaldog4</t>
  </si>
  <si>
    <t xml:space="preserve">Sheri BROWNE</t>
  </si>
  <si>
    <t xml:space="preserve">DougalI</t>
  </si>
  <si>
    <t xml:space="preserve">Douglas IRVIN</t>
  </si>
  <si>
    <t xml:space="preserve">dougbbo</t>
  </si>
  <si>
    <t xml:space="preserve">Doug SHEPHERD</t>
  </si>
  <si>
    <t xml:space="preserve">Dougiedog2</t>
  </si>
  <si>
    <t xml:space="preserve">Maria LINDSAY</t>
  </si>
  <si>
    <t xml:space="preserve">dougn</t>
  </si>
  <si>
    <t xml:space="preserve">Douglas NEWLANDS</t>
  </si>
  <si>
    <t xml:space="preserve">dougoz</t>
  </si>
  <si>
    <t xml:space="preserve">Doug MITCHELL</t>
  </si>
  <si>
    <t xml:space="preserve">downsey</t>
  </si>
  <si>
    <t xml:space="preserve">Sue DOWNS</t>
  </si>
  <si>
    <t xml:space="preserve">dozzers2</t>
  </si>
  <si>
    <t xml:space="preserve">Jonathan JONES</t>
  </si>
  <si>
    <t xml:space="preserve">dpaman</t>
  </si>
  <si>
    <t xml:space="preserve">Debbie Mandel</t>
  </si>
  <si>
    <t xml:space="preserve">DQuilp</t>
  </si>
  <si>
    <t xml:space="preserve">Michael MAHONEY</t>
  </si>
  <si>
    <t xml:space="preserve">dracula p</t>
  </si>
  <si>
    <t xml:space="preserve">Peter DOBOS</t>
  </si>
  <si>
    <t xml:space="preserve">dragon6266</t>
  </si>
  <si>
    <t xml:space="preserve">David SHAW</t>
  </si>
  <si>
    <t xml:space="preserve">dragonet</t>
  </si>
  <si>
    <t xml:space="preserve">Anne ST GEORGE</t>
  </si>
  <si>
    <t xml:space="preserve">Dragonfaer</t>
  </si>
  <si>
    <t xml:space="preserve">Stephanie MCGLEW</t>
  </si>
  <si>
    <t xml:space="preserve">drambuie</t>
  </si>
  <si>
    <t xml:space="preserve">Margaret EDWARDS</t>
  </si>
  <si>
    <t xml:space="preserve">DrazelP</t>
  </si>
  <si>
    <t xml:space="preserve">Drazel PINCUS</t>
  </si>
  <si>
    <t xml:space="preserve">drdaph</t>
  </si>
  <si>
    <t xml:space="preserve">Catherine CHURTON</t>
  </si>
  <si>
    <t xml:space="preserve">Dreenie55</t>
  </si>
  <si>
    <t xml:space="preserve">Doreen ALLISON</t>
  </si>
  <si>
    <t xml:space="preserve">Drew101</t>
  </si>
  <si>
    <t xml:space="preserve">Andrew STONES</t>
  </si>
  <si>
    <t xml:space="preserve">drewcowen</t>
  </si>
  <si>
    <t xml:space="preserve">Drew COWEN</t>
  </si>
  <si>
    <t xml:space="preserve">drewdunlop</t>
  </si>
  <si>
    <t xml:space="preserve">Andrew DUNLOP</t>
  </si>
  <si>
    <t xml:space="preserve">DrewVa</t>
  </si>
  <si>
    <t xml:space="preserve">Drew VAUGHAN</t>
  </si>
  <si>
    <t xml:space="preserve">drigano</t>
  </si>
  <si>
    <t xml:space="preserve">Dianne RIGANO</t>
  </si>
  <si>
    <t xml:space="preserve">drlouis</t>
  </si>
  <si>
    <t xml:space="preserve">Louis CUKIERMAN</t>
  </si>
  <si>
    <t xml:space="preserve">drmcewan</t>
  </si>
  <si>
    <t xml:space="preserve">Denise MCEWAN</t>
  </si>
  <si>
    <t xml:space="preserve">drnka</t>
  </si>
  <si>
    <t xml:space="preserve">Rosemary READ</t>
  </si>
  <si>
    <t xml:space="preserve">drongo777</t>
  </si>
  <si>
    <t xml:space="preserve">Lorenzo ORSINI</t>
  </si>
  <si>
    <t xml:space="preserve">drpsjh</t>
  </si>
  <si>
    <t xml:space="preserve">Paul HILL</t>
  </si>
  <si>
    <t xml:space="preserve">DRS23</t>
  </si>
  <si>
    <t xml:space="preserve">Di SAMTER</t>
  </si>
  <si>
    <t xml:space="preserve">DRSJP</t>
  </si>
  <si>
    <t xml:space="preserve">Sandy PETERSON</t>
  </si>
  <si>
    <t xml:space="preserve">DS3483</t>
  </si>
  <si>
    <t xml:space="preserve">David SMITH</t>
  </si>
  <si>
    <t xml:space="preserve">dsamuels</t>
  </si>
  <si>
    <t xml:space="preserve">David SAMUELS</t>
  </si>
  <si>
    <t xml:space="preserve">dsbarra</t>
  </si>
  <si>
    <t xml:space="preserve">Dominique BARRACLOUGH</t>
  </si>
  <si>
    <t xml:space="preserve">Dsi87400</t>
  </si>
  <si>
    <t xml:space="preserve">Di SINCLAIR</t>
  </si>
  <si>
    <t xml:space="preserve">dstewart40</t>
  </si>
  <si>
    <t xml:space="preserve">Dorothy STEWART</t>
  </si>
  <si>
    <t xml:space="preserve">dtrams</t>
  </si>
  <si>
    <t xml:space="preserve">David SMART</t>
  </si>
  <si>
    <t xml:space="preserve">Dtw2020</t>
  </si>
  <si>
    <t xml:space="preserve">David WYLLIE</t>
  </si>
  <si>
    <t xml:space="preserve">dualcomp</t>
  </si>
  <si>
    <t xml:space="preserve">Peter DAVIS</t>
  </si>
  <si>
    <t xml:space="preserve">duaneall</t>
  </si>
  <si>
    <t xml:space="preserve">Krystyna HOMIK</t>
  </si>
  <si>
    <t xml:space="preserve">DublTruble</t>
  </si>
  <si>
    <t xml:space="preserve">Nerida GILLIES</t>
  </si>
  <si>
    <t xml:space="preserve">Dudley20</t>
  </si>
  <si>
    <t xml:space="preserve">Jill HAWKER</t>
  </si>
  <si>
    <t xml:space="preserve">dudsd</t>
  </si>
  <si>
    <t xml:space="preserve">Dudley DARLINGTON</t>
  </si>
  <si>
    <t xml:space="preserve">duffer334</t>
  </si>
  <si>
    <t xml:space="preserve">Alan BERTRAM</t>
  </si>
  <si>
    <t xml:space="preserve">Dufus555</t>
  </si>
  <si>
    <t xml:space="preserve">Stuart ENGLAND</t>
  </si>
  <si>
    <t xml:space="preserve">Dukephil2</t>
  </si>
  <si>
    <t xml:space="preserve">Philip RINDER</t>
  </si>
  <si>
    <t xml:space="preserve">dulcify</t>
  </si>
  <si>
    <t xml:space="preserve">Dennis REYNOLDS</t>
  </si>
  <si>
    <t xml:space="preserve">duncab</t>
  </si>
  <si>
    <t xml:space="preserve">Duncan ABERCROMBY</t>
  </si>
  <si>
    <t xml:space="preserve">duncfraser</t>
  </si>
  <si>
    <t xml:space="preserve">Duncan FRASER</t>
  </si>
  <si>
    <t xml:space="preserve">DuneJoccy</t>
  </si>
  <si>
    <t xml:space="preserve">Jocelyn STEELE</t>
  </si>
  <si>
    <t xml:space="preserve">duns419</t>
  </si>
  <si>
    <t xml:space="preserve">Roz HARVEY</t>
  </si>
  <si>
    <t xml:space="preserve">duporth</t>
  </si>
  <si>
    <t xml:space="preserve">John STUART</t>
  </si>
  <si>
    <t xml:space="preserve">Dusko321</t>
  </si>
  <si>
    <t xml:space="preserve">Dusan BAKIJA</t>
  </si>
  <si>
    <t xml:space="preserve">dutchanna</t>
  </si>
  <si>
    <t xml:space="preserve">Anna GEPPAART</t>
  </si>
  <si>
    <t xml:space="preserve">dutchoven</t>
  </si>
  <si>
    <t xml:space="preserve">Jeff BISHOP</t>
  </si>
  <si>
    <t xml:space="preserve">dvaughan</t>
  </si>
  <si>
    <t xml:space="preserve">Dianne VAUGHAN</t>
  </si>
  <si>
    <t xml:space="preserve">dvol</t>
  </si>
  <si>
    <t xml:space="preserve">Detlef VOLKMER</t>
  </si>
  <si>
    <t xml:space="preserve">DWALTERS</t>
  </si>
  <si>
    <t xml:space="preserve">John BURGE</t>
  </si>
  <si>
    <t xml:space="preserve">dwani</t>
  </si>
  <si>
    <t xml:space="preserve">Judy LEIBA</t>
  </si>
  <si>
    <t xml:space="preserve">dwendy</t>
  </si>
  <si>
    <t xml:space="preserve">Wendy DAVIES</t>
  </si>
  <si>
    <t xml:space="preserve">dwman</t>
  </si>
  <si>
    <t xml:space="preserve">Jane RASMUSSEN</t>
  </si>
  <si>
    <t xml:space="preserve">dxtanda</t>
  </si>
  <si>
    <t xml:space="preserve">Denis KRISTANDA</t>
  </si>
  <si>
    <t xml:space="preserve">Dydon</t>
  </si>
  <si>
    <t xml:space="preserve">Sandy BLYTHMAN</t>
  </si>
  <si>
    <t xml:space="preserve">dympjac</t>
  </si>
  <si>
    <t xml:space="preserve">Dympie JACKA</t>
  </si>
  <si>
    <t xml:space="preserve">Dynnyrne</t>
  </si>
  <si>
    <t xml:space="preserve">Doug BRIDGE</t>
  </si>
  <si>
    <t xml:space="preserve">E Ramage</t>
  </si>
  <si>
    <t xml:space="preserve">Ethne RAMAGE</t>
  </si>
  <si>
    <t xml:space="preserve">eab912</t>
  </si>
  <si>
    <t xml:space="preserve">Liz BAUMGARTNER</t>
  </si>
  <si>
    <t xml:space="preserve">EABirt</t>
  </si>
  <si>
    <t xml:space="preserve">Anne BIRT</t>
  </si>
  <si>
    <t xml:space="preserve">Eaks34</t>
  </si>
  <si>
    <t xml:space="preserve">Elisabeth KINGSFORD-SMITH</t>
  </si>
  <si>
    <t xml:space="preserve">earld</t>
  </si>
  <si>
    <t xml:space="preserve">Earl DUDLEY</t>
  </si>
  <si>
    <t xml:space="preserve">Easter Day</t>
  </si>
  <si>
    <t xml:space="preserve">Anne SYMONS</t>
  </si>
  <si>
    <t xml:space="preserve">eaway</t>
  </si>
  <si>
    <t xml:space="preserve">Liz WAY</t>
  </si>
  <si>
    <t xml:space="preserve">EBD99</t>
  </si>
  <si>
    <t xml:space="preserve">Elaine DICKSON</t>
  </si>
  <si>
    <t xml:space="preserve">Ecarlat</t>
  </si>
  <si>
    <t xml:space="preserve">Claudia REYNOLDS</t>
  </si>
  <si>
    <t xml:space="preserve">ecbz</t>
  </si>
  <si>
    <t xml:space="preserve">Jose BROWN</t>
  </si>
  <si>
    <t xml:space="preserve">ecliptic</t>
  </si>
  <si>
    <t xml:space="preserve">Dubravka ZEC</t>
  </si>
  <si>
    <t xml:space="preserve">ecnarf07</t>
  </si>
  <si>
    <t xml:space="preserve">Garry BATHIS</t>
  </si>
  <si>
    <t xml:space="preserve">edan01</t>
  </si>
  <si>
    <t xml:space="preserve">Eric DANIEL</t>
  </si>
  <si>
    <t xml:space="preserve">Edandjan</t>
  </si>
  <si>
    <t xml:space="preserve">Edgar BECKETT</t>
  </si>
  <si>
    <t xml:space="preserve">edcoast</t>
  </si>
  <si>
    <t xml:space="preserve">Elizabeth DOWNER</t>
  </si>
  <si>
    <t xml:space="preserve">Eddieabtf</t>
  </si>
  <si>
    <t xml:space="preserve">Wendy EDWARDS</t>
  </si>
  <si>
    <t xml:space="preserve">eddiepo</t>
  </si>
  <si>
    <t xml:space="preserve">David J EDWARDS</t>
  </si>
  <si>
    <t xml:space="preserve">eddo34</t>
  </si>
  <si>
    <t xml:space="preserve">John Edmonds</t>
  </si>
  <si>
    <t xml:space="preserve">Eddy Paul</t>
  </si>
  <si>
    <t xml:space="preserve">Paul ACFIELD</t>
  </si>
  <si>
    <t xml:space="preserve">Edgar44</t>
  </si>
  <si>
    <t xml:space="preserve">Dieter MUCHARSKY</t>
  </si>
  <si>
    <t xml:space="preserve">edimarshal</t>
  </si>
  <si>
    <t xml:space="preserve">Edith MARSHALL</t>
  </si>
  <si>
    <t xml:space="preserve">EdnaMary</t>
  </si>
  <si>
    <t xml:space="preserve">Lynne DUNBAR</t>
  </si>
  <si>
    <t xml:space="preserve">ednamay1</t>
  </si>
  <si>
    <t xml:space="preserve">Edna Blanchard</t>
  </si>
  <si>
    <t xml:space="preserve">edugg13</t>
  </si>
  <si>
    <t xml:space="preserve">Ellen DUGGAN</t>
  </si>
  <si>
    <t xml:space="preserve">EEHD</t>
  </si>
  <si>
    <t xml:space="preserve">Esther DIGBY</t>
  </si>
  <si>
    <t xml:space="preserve">eetype</t>
  </si>
  <si>
    <t xml:space="preserve">Alison TALBOT</t>
  </si>
  <si>
    <t xml:space="preserve">effiemia</t>
  </si>
  <si>
    <t xml:space="preserve">Eva SKOR</t>
  </si>
  <si>
    <t xml:space="preserve">effxx</t>
  </si>
  <si>
    <t xml:space="preserve">Fiona FERWERDA</t>
  </si>
  <si>
    <t xml:space="preserve">Egdirb20</t>
  </si>
  <si>
    <t xml:space="preserve">Susan HILL</t>
  </si>
  <si>
    <t xml:space="preserve">egdirc</t>
  </si>
  <si>
    <t xml:space="preserve">Sue MANION</t>
  </si>
  <si>
    <t xml:space="preserve">egjm12</t>
  </si>
  <si>
    <t xml:space="preserve">Els PADDENBURG</t>
  </si>
  <si>
    <t xml:space="preserve">egmont</t>
  </si>
  <si>
    <t xml:space="preserve">Trish ANAGNOSTOU</t>
  </si>
  <si>
    <t xml:space="preserve">egrid19</t>
  </si>
  <si>
    <t xml:space="preserve">Robyn FARMER</t>
  </si>
  <si>
    <t xml:space="preserve">ehanzalik</t>
  </si>
  <si>
    <t xml:space="preserve">Evon HANZALIK</t>
  </si>
  <si>
    <t xml:space="preserve">ehaus</t>
  </si>
  <si>
    <t xml:space="preserve">Elizabeth HAVAS</t>
  </si>
  <si>
    <t xml:space="preserve">ehterg</t>
  </si>
  <si>
    <t xml:space="preserve">Grethe MERCER</t>
  </si>
  <si>
    <t xml:space="preserve">Eigo2</t>
  </si>
  <si>
    <t xml:space="preserve">Fiona LAVERY</t>
  </si>
  <si>
    <t xml:space="preserve">einselden</t>
  </si>
  <si>
    <t xml:space="preserve">Joy ULBRICHT</t>
  </si>
  <si>
    <t xml:space="preserve">EJB58</t>
  </si>
  <si>
    <t xml:space="preserve">Elizabeth LAMBELL</t>
  </si>
  <si>
    <t xml:space="preserve">Ejr4321</t>
  </si>
  <si>
    <t xml:space="preserve">Libby RATCLIFF</t>
  </si>
  <si>
    <t xml:space="preserve">ek1202</t>
  </si>
  <si>
    <t xml:space="preserve">Elliott KAPLAN</t>
  </si>
  <si>
    <t xml:space="preserve">ekb19</t>
  </si>
  <si>
    <t xml:space="preserve">Keith BOLD</t>
  </si>
  <si>
    <t xml:space="preserve">ekenny47</t>
  </si>
  <si>
    <t xml:space="preserve">Elaine KENNY</t>
  </si>
  <si>
    <t xml:space="preserve">EKJKK</t>
  </si>
  <si>
    <t xml:space="preserve">Loraine KING</t>
  </si>
  <si>
    <t xml:space="preserve">Elaine Dic</t>
  </si>
  <si>
    <t xml:space="preserve">Elaine3044</t>
  </si>
  <si>
    <t xml:space="preserve">Elaine WATSON</t>
  </si>
  <si>
    <t xml:space="preserve">elainejon</t>
  </si>
  <si>
    <t xml:space="preserve">Elaine JONSBERG</t>
  </si>
  <si>
    <t xml:space="preserve">Elamar</t>
  </si>
  <si>
    <t xml:space="preserve">Marj CLARK</t>
  </si>
  <si>
    <t xml:space="preserve">ELAMP</t>
  </si>
  <si>
    <t xml:space="preserve">Elaine MASSEY</t>
  </si>
  <si>
    <t xml:space="preserve">Elana Aus</t>
  </si>
  <si>
    <t xml:space="preserve">Elana SACKS</t>
  </si>
  <si>
    <t xml:space="preserve">ElanaKohn</t>
  </si>
  <si>
    <t xml:space="preserve">Elana KOHN</t>
  </si>
  <si>
    <t xml:space="preserve">elanoracc</t>
  </si>
  <si>
    <t xml:space="preserve">Tony LYE</t>
  </si>
  <si>
    <t xml:space="preserve">ElDig</t>
  </si>
  <si>
    <t xml:space="preserve">Elaine DIGNAN</t>
  </si>
  <si>
    <t xml:space="preserve">Elfin82</t>
  </si>
  <si>
    <t xml:space="preserve">Elfy SUCHET</t>
  </si>
  <si>
    <t xml:space="preserve">elfineh</t>
  </si>
  <si>
    <t xml:space="preserve">Elfine HALPHEN</t>
  </si>
  <si>
    <t xml:space="preserve">elijoe44</t>
  </si>
  <si>
    <t xml:space="preserve">Eliane BEN MAYOR</t>
  </si>
  <si>
    <t xml:space="preserve">Elinormurr</t>
  </si>
  <si>
    <t xml:space="preserve">Elinor MURRAY</t>
  </si>
  <si>
    <t xml:space="preserve">ElisieP</t>
  </si>
  <si>
    <t xml:space="preserve">Betty PIETERS</t>
  </si>
  <si>
    <t xml:space="preserve">Eliz275</t>
  </si>
  <si>
    <t xml:space="preserve">Elizabeth BUCKPITT</t>
  </si>
  <si>
    <t xml:space="preserve">Eliza Do</t>
  </si>
  <si>
    <t xml:space="preserve">Libby SCAHILL</t>
  </si>
  <si>
    <t xml:space="preserve">Eliza Mary</t>
  </si>
  <si>
    <t xml:space="preserve">Elizabeth HANNAN</t>
  </si>
  <si>
    <t xml:space="preserve">Eliza8</t>
  </si>
  <si>
    <t xml:space="preserve">Berri FOLKARD</t>
  </si>
  <si>
    <t xml:space="preserve">elizaannc</t>
  </si>
  <si>
    <t xml:space="preserve">Ann CAREY</t>
  </si>
  <si>
    <t xml:space="preserve">Elizvv99</t>
  </si>
  <si>
    <t xml:space="preserve">Elizabeth VAN VUGT</t>
  </si>
  <si>
    <t xml:space="preserve">ElizW79</t>
  </si>
  <si>
    <t xml:space="preserve">Elizabeth WILBY</t>
  </si>
  <si>
    <t xml:space="preserve">elkasage</t>
  </si>
  <si>
    <t xml:space="preserve">Barbara ELLIS</t>
  </si>
  <si>
    <t xml:space="preserve">Elkasge</t>
  </si>
  <si>
    <t xml:space="preserve">ellall</t>
  </si>
  <si>
    <t xml:space="preserve">Ella LUPUL</t>
  </si>
  <si>
    <t xml:space="preserve">elledee</t>
  </si>
  <si>
    <t xml:space="preserve">Laura Dawson</t>
  </si>
  <si>
    <t xml:space="preserve">ellen642</t>
  </si>
  <si>
    <t xml:space="preserve">Ellen WILLIAMS</t>
  </si>
  <si>
    <t xml:space="preserve">ellenklar1</t>
  </si>
  <si>
    <t xml:space="preserve">Ellen KLAR</t>
  </si>
  <si>
    <t xml:space="preserve">ellenthorp</t>
  </si>
  <si>
    <t xml:space="preserve">Jenny FOSTER</t>
  </si>
  <si>
    <t xml:space="preserve">Ellerslie2</t>
  </si>
  <si>
    <t xml:space="preserve">Mary GEORGE</t>
  </si>
  <si>
    <t xml:space="preserve">ellesy</t>
  </si>
  <si>
    <t xml:space="preserve">Jan FENNELL</t>
  </si>
  <si>
    <t xml:space="preserve">Ellie1969</t>
  </si>
  <si>
    <t xml:space="preserve">Sandie ARMITAGE</t>
  </si>
  <si>
    <t xml:space="preserve">elliefg</t>
  </si>
  <si>
    <t xml:space="preserve">Ellie FITZ-GERALD</t>
  </si>
  <si>
    <t xml:space="preserve">EllieQed88</t>
  </si>
  <si>
    <t xml:space="preserve">Eleanor SCHNEIDER</t>
  </si>
  <si>
    <t xml:space="preserve">ElliottEJA</t>
  </si>
  <si>
    <t xml:space="preserve">John ELLIOTT</t>
  </si>
  <si>
    <t xml:space="preserve">ElliottPJ</t>
  </si>
  <si>
    <t xml:space="preserve">Pat ELLIOTT</t>
  </si>
  <si>
    <t xml:space="preserve">Ellispen</t>
  </si>
  <si>
    <t xml:space="preserve">Penny EGAN</t>
  </si>
  <si>
    <t xml:space="preserve">ELLL1</t>
  </si>
  <si>
    <t xml:space="preserve">Ella LEVY</t>
  </si>
  <si>
    <t xml:space="preserve">elly333</t>
  </si>
  <si>
    <t xml:space="preserve">Elaine BOGAN</t>
  </si>
  <si>
    <t xml:space="preserve">ellypap</t>
  </si>
  <si>
    <t xml:space="preserve">Elly PAPASAVAS</t>
  </si>
  <si>
    <t xml:space="preserve">elmaly</t>
  </si>
  <si>
    <t xml:space="preserve">Elizabeth JONES</t>
  </si>
  <si>
    <t xml:space="preserve">elpowell</t>
  </si>
  <si>
    <t xml:space="preserve">Eleanor POWELL</t>
  </si>
  <si>
    <t xml:space="preserve">Elsbeth123</t>
  </si>
  <si>
    <t xml:space="preserve">Elsbeth HODGKINSON</t>
  </si>
  <si>
    <t xml:space="preserve">elsie44mc</t>
  </si>
  <si>
    <t xml:space="preserve">Elsie MCDONNELL</t>
  </si>
  <si>
    <t xml:space="preserve">elsievan</t>
  </si>
  <si>
    <t xml:space="preserve">Lena DARLINGTON</t>
  </si>
  <si>
    <t xml:space="preserve">Elsswart</t>
  </si>
  <si>
    <t xml:space="preserve">Elizabeth SWART</t>
  </si>
  <si>
    <t xml:space="preserve">EM MC</t>
  </si>
  <si>
    <t xml:space="preserve">Mary MCBEAN</t>
  </si>
  <si>
    <t xml:space="preserve">Emalice123</t>
  </si>
  <si>
    <t xml:space="preserve">Gail STRONG</t>
  </si>
  <si>
    <t xml:space="preserve">emalint</t>
  </si>
  <si>
    <t xml:space="preserve">Erica LINTON</t>
  </si>
  <si>
    <t xml:space="preserve">Emcnally</t>
  </si>
  <si>
    <t xml:space="preserve">Edith MCNALLY</t>
  </si>
  <si>
    <t xml:space="preserve">emcoat</t>
  </si>
  <si>
    <t xml:space="preserve">Emily COATS</t>
  </si>
  <si>
    <t xml:space="preserve">EMH88</t>
  </si>
  <si>
    <t xml:space="preserve">Elaine MORELL</t>
  </si>
  <si>
    <t xml:space="preserve">Emkatloz</t>
  </si>
  <si>
    <t xml:space="preserve">Gail GARDNER</t>
  </si>
  <si>
    <t xml:space="preserve">EmmaLL</t>
  </si>
  <si>
    <t xml:space="preserve">Emma LANGLOIS</t>
  </si>
  <si>
    <t xml:space="preserve">emuwren</t>
  </si>
  <si>
    <t xml:space="preserve">Lene JANSSON</t>
  </si>
  <si>
    <t xml:space="preserve">enestrom</t>
  </si>
  <si>
    <t xml:space="preserve">Suellen ENESTROM</t>
  </si>
  <si>
    <t xml:space="preserve">enidb42</t>
  </si>
  <si>
    <t xml:space="preserve">Enid BRASIER</t>
  </si>
  <si>
    <t xml:space="preserve">EnidF</t>
  </si>
  <si>
    <t xml:space="preserve">Sue DARVALL</t>
  </si>
  <si>
    <t xml:space="preserve">enjoy1212</t>
  </si>
  <si>
    <t xml:space="preserve">Bob HANNAM</t>
  </si>
  <si>
    <t xml:space="preserve">ennayram</t>
  </si>
  <si>
    <t xml:space="preserve">Maryanne BAWDEN</t>
  </si>
  <si>
    <t xml:space="preserve">ennazus</t>
  </si>
  <si>
    <t xml:space="preserve">Suzanne YATES</t>
  </si>
  <si>
    <t xml:space="preserve">Enz655</t>
  </si>
  <si>
    <t xml:space="preserve">Enza DI STEFANO</t>
  </si>
  <si>
    <t xml:space="preserve">erev1</t>
  </si>
  <si>
    <t xml:space="preserve">Vera CRANSTON</t>
  </si>
  <si>
    <t xml:space="preserve">Eric W</t>
  </si>
  <si>
    <t xml:space="preserve">Eric HUDSON</t>
  </si>
  <si>
    <t xml:space="preserve">EricaG1949</t>
  </si>
  <si>
    <t xml:space="preserve">Erica GRAY</t>
  </si>
  <si>
    <t xml:space="preserve">ericlam</t>
  </si>
  <si>
    <t xml:space="preserve">Eric LAM</t>
  </si>
  <si>
    <t xml:space="preserve">ericlippey</t>
  </si>
  <si>
    <t xml:space="preserve">Eric LIPPEY</t>
  </si>
  <si>
    <t xml:space="preserve">ErnyQ19</t>
  </si>
  <si>
    <t xml:space="preserve">Jim THATCHER</t>
  </si>
  <si>
    <t xml:space="preserve">Error</t>
  </si>
  <si>
    <t xml:space="preserve">Velma ERNST</t>
  </si>
  <si>
    <t xml:space="preserve">ertsem</t>
  </si>
  <si>
    <t xml:space="preserve">Neville DE MESTRE</t>
  </si>
  <si>
    <t xml:space="preserve">escotta5</t>
  </si>
  <si>
    <t xml:space="preserve">Scott ASHENDEN</t>
  </si>
  <si>
    <t xml:space="preserve">eshadiac</t>
  </si>
  <si>
    <t xml:space="preserve">Erica SHADIAC</t>
  </si>
  <si>
    <t xml:space="preserve">esinedecir</t>
  </si>
  <si>
    <t xml:space="preserve">Denise RICE</t>
  </si>
  <si>
    <t xml:space="preserve">esmnbigpon</t>
  </si>
  <si>
    <t xml:space="preserve">Susie STOCK</t>
  </si>
  <si>
    <t xml:space="preserve">ESomogyi</t>
  </si>
  <si>
    <t xml:space="preserve">Edith SOMOGYI</t>
  </si>
  <si>
    <t xml:space="preserve">Esseffe</t>
  </si>
  <si>
    <t xml:space="preserve">Sue FERGUSON</t>
  </si>
  <si>
    <t xml:space="preserve">este100</t>
  </si>
  <si>
    <t xml:space="preserve">Susan EMERSON</t>
  </si>
  <si>
    <t xml:space="preserve">Esther_S</t>
  </si>
  <si>
    <t xml:space="preserve">Esther SAUNDERS</t>
  </si>
  <si>
    <t xml:space="preserve">Esther101</t>
  </si>
  <si>
    <t xml:space="preserve">Diana SHER</t>
  </si>
  <si>
    <t xml:space="preserve">estring</t>
  </si>
  <si>
    <t xml:space="preserve">Derek STRINGFELLOW</t>
  </si>
  <si>
    <t xml:space="preserve">etccolls</t>
  </si>
  <si>
    <t xml:space="preserve">Evelyn COLLEY</t>
  </si>
  <si>
    <t xml:space="preserve">EuniceE</t>
  </si>
  <si>
    <t xml:space="preserve">Eunice PAYNE</t>
  </si>
  <si>
    <t xml:space="preserve">euny47</t>
  </si>
  <si>
    <t xml:space="preserve">Eunice DE VRIES</t>
  </si>
  <si>
    <t xml:space="preserve">eurabbie48</t>
  </si>
  <si>
    <t xml:space="preserve">Anne-Maree CARTER</t>
  </si>
  <si>
    <t xml:space="preserve">eussp</t>
  </si>
  <si>
    <t xml:space="preserve">Susan PHILLIPS</t>
  </si>
  <si>
    <t xml:space="preserve">EvaCal1905</t>
  </si>
  <si>
    <t xml:space="preserve">Eva CALLAGHAN</t>
  </si>
  <si>
    <t xml:space="preserve">evageday99</t>
  </si>
  <si>
    <t xml:space="preserve">Eva GEDAY-TANNER</t>
  </si>
  <si>
    <t xml:space="preserve">evasamuel</t>
  </si>
  <si>
    <t xml:space="preserve">Eva SAMUEL</t>
  </si>
  <si>
    <t xml:space="preserve">EvF</t>
  </si>
  <si>
    <t xml:space="preserve">Ev FALLSHAW</t>
  </si>
  <si>
    <t xml:space="preserve">Evie23</t>
  </si>
  <si>
    <t xml:space="preserve">Eva CAPLAN</t>
  </si>
  <si>
    <t xml:space="preserve">EvieaHog72</t>
  </si>
  <si>
    <t xml:space="preserve">Evie HOGAN</t>
  </si>
  <si>
    <t xml:space="preserve">eviedrapes</t>
  </si>
  <si>
    <t xml:space="preserve">Eve DRAPER</t>
  </si>
  <si>
    <t xml:space="preserve">Eviegranny</t>
  </si>
  <si>
    <t xml:space="preserve">Lindy SAVILLE</t>
  </si>
  <si>
    <t xml:space="preserve">EvieHog72</t>
  </si>
  <si>
    <t xml:space="preserve">evikes</t>
  </si>
  <si>
    <t xml:space="preserve">Eva SHAND</t>
  </si>
  <si>
    <t xml:space="preserve">evile</t>
  </si>
  <si>
    <t xml:space="preserve">Eve TUCK</t>
  </si>
  <si>
    <t xml:space="preserve">Evon48</t>
  </si>
  <si>
    <t xml:space="preserve">Evon WILLIAMS</t>
  </si>
  <si>
    <t xml:space="preserve">expanda</t>
  </si>
  <si>
    <t xml:space="preserve">Paula GOOD</t>
  </si>
  <si>
    <t xml:space="preserve">Expukimo</t>
  </si>
  <si>
    <t xml:space="preserve">Christo MOSKOVSKY</t>
  </si>
  <si>
    <t xml:space="preserve">EXSWISS</t>
  </si>
  <si>
    <t xml:space="preserve">Jeannie EGGER</t>
  </si>
  <si>
    <t xml:space="preserve">Exton72</t>
  </si>
  <si>
    <t xml:space="preserve">Wendy HAYCOCK</t>
  </si>
  <si>
    <t xml:space="preserve">eyafdu</t>
  </si>
  <si>
    <t xml:space="preserve">Faye DUNN</t>
  </si>
  <si>
    <t xml:space="preserve">faaldred</t>
  </si>
  <si>
    <t xml:space="preserve">Felicity ALDRED</t>
  </si>
  <si>
    <t xml:space="preserve">faaldu1</t>
  </si>
  <si>
    <t xml:space="preserve">fabbab38</t>
  </si>
  <si>
    <t xml:space="preserve">Barbara BEGGS</t>
  </si>
  <si>
    <t xml:space="preserve">fadams06</t>
  </si>
  <si>
    <t xml:space="preserve">Fran ADAMS</t>
  </si>
  <si>
    <t xml:space="preserve">Fairplay60</t>
  </si>
  <si>
    <t xml:space="preserve">Cynthia PLAYFAIR</t>
  </si>
  <si>
    <t xml:space="preserve">FairSali</t>
  </si>
  <si>
    <t xml:space="preserve">Michael FAIRCLOUGH</t>
  </si>
  <si>
    <t xml:space="preserve">Faith B</t>
  </si>
  <si>
    <t xml:space="preserve">Faith ROSS</t>
  </si>
  <si>
    <t xml:space="preserve">FaithB</t>
  </si>
  <si>
    <t xml:space="preserve">Faith BLAKE</t>
  </si>
  <si>
    <t xml:space="preserve">Faloish</t>
  </si>
  <si>
    <t xml:space="preserve">Julie FINNEY</t>
  </si>
  <si>
    <t xml:space="preserve">falpa01</t>
  </si>
  <si>
    <t xml:space="preserve">Paul Finkelstein</t>
  </si>
  <si>
    <t xml:space="preserve">Fancy free</t>
  </si>
  <si>
    <t xml:space="preserve">Marie ROTHNIE</t>
  </si>
  <si>
    <t xml:space="preserve">Fastly</t>
  </si>
  <si>
    <t xml:space="preserve">Judi SWIFT</t>
  </si>
  <si>
    <t xml:space="preserve">Fatima47</t>
  </si>
  <si>
    <t xml:space="preserve">Peta GRICE</t>
  </si>
  <si>
    <t xml:space="preserve">Fatoshes</t>
  </si>
  <si>
    <t xml:space="preserve">Fatma AHMET</t>
  </si>
  <si>
    <t xml:space="preserve">faust44</t>
  </si>
  <si>
    <t xml:space="preserve">Jerzy KRYSIAK</t>
  </si>
  <si>
    <t xml:space="preserve">Faybro38</t>
  </si>
  <si>
    <t xml:space="preserve">Fay BROOKS</t>
  </si>
  <si>
    <t xml:space="preserve">fayedianne</t>
  </si>
  <si>
    <t xml:space="preserve">Faye DING</t>
  </si>
  <si>
    <t xml:space="preserve">fayejmac</t>
  </si>
  <si>
    <t xml:space="preserve">Faye MCINTOSH</t>
  </si>
  <si>
    <t xml:space="preserve">fayesolo</t>
  </si>
  <si>
    <t xml:space="preserve">Faye SOLEWICZ</t>
  </si>
  <si>
    <t xml:space="preserve">FayeSymons</t>
  </si>
  <si>
    <t xml:space="preserve">Faye SYMONS</t>
  </si>
  <si>
    <t xml:space="preserve">FayNit</t>
  </si>
  <si>
    <t xml:space="preserve">Fay NITSCHINSK</t>
  </si>
  <si>
    <t xml:space="preserve">FayPlay</t>
  </si>
  <si>
    <t xml:space="preserve">Fay BLOWER</t>
  </si>
  <si>
    <t xml:space="preserve">fayrita</t>
  </si>
  <si>
    <t xml:space="preserve">Fay Mcmanus</t>
  </si>
  <si>
    <t xml:space="preserve">fbatch</t>
  </si>
  <si>
    <t xml:space="preserve">Felicity BATCHELOR</t>
  </si>
  <si>
    <t xml:space="preserve">Featherpen</t>
  </si>
  <si>
    <t xml:space="preserve">Penny BLANKFIELD</t>
  </si>
  <si>
    <t xml:space="preserve">felbs</t>
  </si>
  <si>
    <t xml:space="preserve">Peter FELBEL</t>
  </si>
  <si>
    <t xml:space="preserve">Feldi1952</t>
  </si>
  <si>
    <t xml:space="preserve">Bruce WARLOW</t>
  </si>
  <si>
    <t xml:space="preserve">Felicity28</t>
  </si>
  <si>
    <t xml:space="preserve">Lynne ANDERSON</t>
  </si>
  <si>
    <t xml:space="preserve">Felicity56</t>
  </si>
  <si>
    <t xml:space="preserve">Felicity KEAN</t>
  </si>
  <si>
    <t xml:space="preserve">felicityw</t>
  </si>
  <si>
    <t xml:space="preserve">Felicity WIVELL</t>
  </si>
  <si>
    <t xml:space="preserve">fernleah</t>
  </si>
  <si>
    <t xml:space="preserve">fhcw</t>
  </si>
  <si>
    <t xml:space="preserve">Francie CULLENWARD</t>
  </si>
  <si>
    <t xml:space="preserve">fieldfi</t>
  </si>
  <si>
    <t xml:space="preserve">Fiona FIELD</t>
  </si>
  <si>
    <t xml:space="preserve">fieldsy44</t>
  </si>
  <si>
    <t xml:space="preserve">Keith FIELD</t>
  </si>
  <si>
    <t xml:space="preserve">Fifi405</t>
  </si>
  <si>
    <t xml:space="preserve">Ann GRAVES</t>
  </si>
  <si>
    <t xml:space="preserve">fig tree g</t>
  </si>
  <si>
    <t xml:space="preserve">Heather DAVIES</t>
  </si>
  <si>
    <t xml:space="preserve">Filcsneeuq</t>
  </si>
  <si>
    <t xml:space="preserve">Sally HAY</t>
  </si>
  <si>
    <t xml:space="preserve">filyn</t>
  </si>
  <si>
    <t xml:space="preserve">Lyn DEMPSTER</t>
  </si>
  <si>
    <t xml:space="preserve">Filzmoos</t>
  </si>
  <si>
    <t xml:space="preserve">Judy BIRCH</t>
  </si>
  <si>
    <t xml:space="preserve">Finchie19</t>
  </si>
  <si>
    <t xml:space="preserve">Christina PENDER</t>
  </si>
  <si>
    <t xml:space="preserve">finefran17</t>
  </si>
  <si>
    <t xml:space="preserve">finessedo</t>
  </si>
  <si>
    <t xml:space="preserve">Sally FOSTER</t>
  </si>
  <si>
    <t xml:space="preserve">Fingalf</t>
  </si>
  <si>
    <t xml:space="preserve">Jane KIEL</t>
  </si>
  <si>
    <t xml:space="preserve">Finleyhock</t>
  </si>
  <si>
    <t xml:space="preserve">Philip HOCKING</t>
  </si>
  <si>
    <t xml:space="preserve">Finny521</t>
  </si>
  <si>
    <t xml:space="preserve">Carole O'CONNOR</t>
  </si>
  <si>
    <t xml:space="preserve">fireup2000</t>
  </si>
  <si>
    <t xml:space="preserve">Lesley MCLOGHLIN</t>
  </si>
  <si>
    <t xml:space="preserve">fish1946</t>
  </si>
  <si>
    <t xml:space="preserve">Anne SALMON</t>
  </si>
  <si>
    <t xml:space="preserve">fishblack</t>
  </si>
  <si>
    <t xml:space="preserve">Graham EVANS</t>
  </si>
  <si>
    <t xml:space="preserve">fitres</t>
  </si>
  <si>
    <t xml:space="preserve">Fiona TRESCOWTHICK</t>
  </si>
  <si>
    <t xml:space="preserve">Fivewalker</t>
  </si>
  <si>
    <t xml:space="preserve">Helen WALKER</t>
  </si>
  <si>
    <t xml:space="preserve">fizz58</t>
  </si>
  <si>
    <t xml:space="preserve">Felicity SMYTH</t>
  </si>
  <si>
    <t xml:space="preserve">fjbroos6</t>
  </si>
  <si>
    <t xml:space="preserve">Frank BROOS</t>
  </si>
  <si>
    <t xml:space="preserve">FJS1948</t>
  </si>
  <si>
    <t xml:space="preserve">Frank SIMPER</t>
  </si>
  <si>
    <t xml:space="preserve">FK1</t>
  </si>
  <si>
    <t xml:space="preserve">Frank KOVACS</t>
  </si>
  <si>
    <t xml:space="preserve">Flamma</t>
  </si>
  <si>
    <t xml:space="preserve">Bob HART</t>
  </si>
  <si>
    <t xml:space="preserve">FlashMax</t>
  </si>
  <si>
    <t xml:space="preserve">Gordon COOKE</t>
  </si>
  <si>
    <t xml:space="preserve">Flea81</t>
  </si>
  <si>
    <t xml:space="preserve">Jill BEALE</t>
  </si>
  <si>
    <t xml:space="preserve">Fleurot123</t>
  </si>
  <si>
    <t xml:space="preserve">Jennifer FLEUROT</t>
  </si>
  <si>
    <t xml:space="preserve">flickpass</t>
  </si>
  <si>
    <t xml:space="preserve">Ray DOHNT</t>
  </si>
  <si>
    <t xml:space="preserve">FlisG</t>
  </si>
  <si>
    <t xml:space="preserve">Felicity GUNNER</t>
  </si>
  <si>
    <t xml:space="preserve">Flitton23</t>
  </si>
  <si>
    <t xml:space="preserve">Freda STAR</t>
  </si>
  <si>
    <t xml:space="preserve">Flizzy</t>
  </si>
  <si>
    <t xml:space="preserve">Elizabeth ZELLER</t>
  </si>
  <si>
    <t xml:space="preserve">floopsy123</t>
  </si>
  <si>
    <t xml:space="preserve">Mary JAMES</t>
  </si>
  <si>
    <t xml:space="preserve">flossy112</t>
  </si>
  <si>
    <t xml:space="preserve">Nola DALY</t>
  </si>
  <si>
    <t xml:space="preserve">Flowepot</t>
  </si>
  <si>
    <t xml:space="preserve">Delma JOHNSON</t>
  </si>
  <si>
    <t xml:space="preserve">Floydgreen</t>
  </si>
  <si>
    <t xml:space="preserve">Patricia POWIS</t>
  </si>
  <si>
    <t xml:space="preserve">flufflepuf</t>
  </si>
  <si>
    <t xml:space="preserve">Judy TWIGG</t>
  </si>
  <si>
    <t xml:space="preserve">fluffyball</t>
  </si>
  <si>
    <t xml:space="preserve">Freda BANNER</t>
  </si>
  <si>
    <t xml:space="preserve">FMP1405</t>
  </si>
  <si>
    <t xml:space="preserve">Frank PELLARINI</t>
  </si>
  <si>
    <t xml:space="preserve">fnett</t>
  </si>
  <si>
    <t xml:space="preserve">Felicity NETTLEFOLD</t>
  </si>
  <si>
    <t xml:space="preserve">fob60</t>
  </si>
  <si>
    <t xml:space="preserve">Anne MCROBERT</t>
  </si>
  <si>
    <t xml:space="preserve">FogFitz</t>
  </si>
  <si>
    <t xml:space="preserve">Richard FITZHERBERT</t>
  </si>
  <si>
    <t xml:space="preserve">fonseca2</t>
  </si>
  <si>
    <t xml:space="preserve">Sheila FONSECA</t>
  </si>
  <si>
    <t xml:space="preserve">Forbesgk</t>
  </si>
  <si>
    <t xml:space="preserve">Graham FORBES</t>
  </si>
  <si>
    <t xml:space="preserve">Ford1956</t>
  </si>
  <si>
    <t xml:space="preserve">Bev JACKSON</t>
  </si>
  <si>
    <t xml:space="preserve">Fortian</t>
  </si>
  <si>
    <t xml:space="preserve">William WESTWOOD</t>
  </si>
  <si>
    <t xml:space="preserve">fossils02</t>
  </si>
  <si>
    <t xml:space="preserve">Karen MOSS</t>
  </si>
  <si>
    <t xml:space="preserve">Foveaux46</t>
  </si>
  <si>
    <t xml:space="preserve">Trish SMITH</t>
  </si>
  <si>
    <t xml:space="preserve">foxer</t>
  </si>
  <si>
    <t xml:space="preserve">Jim MARTIN</t>
  </si>
  <si>
    <t xml:space="preserve">foxy6677</t>
  </si>
  <si>
    <t xml:space="preserve">Heather SMITH</t>
  </si>
  <si>
    <t xml:space="preserve">Fran DiGio</t>
  </si>
  <si>
    <t xml:space="preserve">Fran DI GIOVANNI</t>
  </si>
  <si>
    <t xml:space="preserve">fran0204</t>
  </si>
  <si>
    <t xml:space="preserve">Fran MICHELL</t>
  </si>
  <si>
    <t xml:space="preserve">frances01</t>
  </si>
  <si>
    <t xml:space="preserve">Susan LIPTON</t>
  </si>
  <si>
    <t xml:space="preserve">Frances54</t>
  </si>
  <si>
    <t xml:space="preserve">Lesley POWER</t>
  </si>
  <si>
    <t xml:space="preserve">francesb33</t>
  </si>
  <si>
    <t xml:space="preserve">Fran BAILEY</t>
  </si>
  <si>
    <t xml:space="preserve">francespg</t>
  </si>
  <si>
    <t xml:space="preserve">Frances GARRICK</t>
  </si>
  <si>
    <t xml:space="preserve">Franci H</t>
  </si>
  <si>
    <t xml:space="preserve">Franci HALMOS</t>
  </si>
  <si>
    <t xml:space="preserve">Franfrew</t>
  </si>
  <si>
    <t xml:space="preserve">Frances MINSON</t>
  </si>
  <si>
    <t xml:space="preserve">frank686</t>
  </si>
  <si>
    <t xml:space="preserve">David ROSETTA</t>
  </si>
  <si>
    <t xml:space="preserve">frankajz</t>
  </si>
  <si>
    <t xml:space="preserve">Frank AJZENSZTAT</t>
  </si>
  <si>
    <t xml:space="preserve">frankaus</t>
  </si>
  <si>
    <t xml:space="preserve">Frank BUDAI</t>
  </si>
  <si>
    <t xml:space="preserve">frankha</t>
  </si>
  <si>
    <t xml:space="preserve">Frank HARDIMAN</t>
  </si>
  <si>
    <t xml:space="preserve">FrankJoh</t>
  </si>
  <si>
    <t xml:space="preserve">Frank JOHNSTON</t>
  </si>
  <si>
    <t xml:space="preserve">franl</t>
  </si>
  <si>
    <t xml:space="preserve">Frances LYONS</t>
  </si>
  <si>
    <t xml:space="preserve">franlll</t>
  </si>
  <si>
    <t xml:space="preserve">Frances LEWIN</t>
  </si>
  <si>
    <t xml:space="preserve">Franster</t>
  </si>
  <si>
    <t xml:space="preserve">Saras BROOKS</t>
  </si>
  <si>
    <t xml:space="preserve">frantg</t>
  </si>
  <si>
    <t xml:space="preserve">Frances TOENG</t>
  </si>
  <si>
    <t xml:space="preserve">FranTick</t>
  </si>
  <si>
    <t xml:space="preserve">Dianne MARLER</t>
  </si>
  <si>
    <t xml:space="preserve">franzmannp</t>
  </si>
  <si>
    <t xml:space="preserve">Peter FRANZMANN</t>
  </si>
  <si>
    <t xml:space="preserve">Fred</t>
  </si>
  <si>
    <t xml:space="preserve">Fred BITTAR</t>
  </si>
  <si>
    <t xml:space="preserve">fred1955</t>
  </si>
  <si>
    <t xml:space="preserve">Ian PRICE</t>
  </si>
  <si>
    <t xml:space="preserve">FreddieZ</t>
  </si>
  <si>
    <t xml:space="preserve">Freddie ZULFIQAR</t>
  </si>
  <si>
    <t xml:space="preserve">Fredlm</t>
  </si>
  <si>
    <t xml:space="preserve">Fred LITTMANN</t>
  </si>
  <si>
    <t xml:space="preserve">Fredson44</t>
  </si>
  <si>
    <t xml:space="preserve">Allan PIKE</t>
  </si>
  <si>
    <t xml:space="preserve">freeeooo</t>
  </si>
  <si>
    <t xml:space="preserve">Eamonn MCCABE</t>
  </si>
  <si>
    <t xml:space="preserve">freightcar</t>
  </si>
  <si>
    <t xml:space="preserve">Christine ALGIE</t>
  </si>
  <si>
    <t xml:space="preserve">french c</t>
  </si>
  <si>
    <t xml:space="preserve">Suzanne STONE</t>
  </si>
  <si>
    <t xml:space="preserve">frenchcoe</t>
  </si>
  <si>
    <t xml:space="preserve">Ken COLBERT</t>
  </si>
  <si>
    <t xml:space="preserve">frendzarin</t>
  </si>
  <si>
    <t xml:space="preserve">Edward BERTRAM</t>
  </si>
  <si>
    <t xml:space="preserve">freshan</t>
  </si>
  <si>
    <t xml:space="preserve">Anne MCINERNEY</t>
  </si>
  <si>
    <t xml:space="preserve">freshbord</t>
  </si>
  <si>
    <t xml:space="preserve">Patricia ARMSTRONG</t>
  </si>
  <si>
    <t xml:space="preserve">Freyacat</t>
  </si>
  <si>
    <t xml:space="preserve">Stephen BARTOS</t>
  </si>
  <si>
    <t xml:space="preserve">friedash</t>
  </si>
  <si>
    <t xml:space="preserve">Frieda SHAPIRO</t>
  </si>
  <si>
    <t xml:space="preserve">Frilly123</t>
  </si>
  <si>
    <t xml:space="preserve">Beryl BEANEY</t>
  </si>
  <si>
    <t xml:space="preserve">frogbabe</t>
  </si>
  <si>
    <t xml:space="preserve">Christy GEROMBOUX</t>
  </si>
  <si>
    <t xml:space="preserve">Froggles49</t>
  </si>
  <si>
    <t xml:space="preserve">Joan NORRIE</t>
  </si>
  <si>
    <t xml:space="preserve">fromeo52</t>
  </si>
  <si>
    <t xml:space="preserve">Tony WRIGHT</t>
  </si>
  <si>
    <t xml:space="preserve">frugal</t>
  </si>
  <si>
    <t xml:space="preserve">Robert FRUEWIRTH</t>
  </si>
  <si>
    <t xml:space="preserve">frydes</t>
  </si>
  <si>
    <t xml:space="preserve">David FRYDA</t>
  </si>
  <si>
    <t xml:space="preserve">fs7748</t>
  </si>
  <si>
    <t xml:space="preserve">Floyd SUBAN</t>
  </si>
  <si>
    <t xml:space="preserve">fshteyman</t>
  </si>
  <si>
    <t xml:space="preserve">Felix SHTEYMAN</t>
  </si>
  <si>
    <t xml:space="preserve">Ftiq10</t>
  </si>
  <si>
    <t xml:space="preserve">Joseph FITZPATRICK</t>
  </si>
  <si>
    <t xml:space="preserve">Fuffnut</t>
  </si>
  <si>
    <t xml:space="preserve">Geraldine FOOTE</t>
  </si>
  <si>
    <t xml:space="preserve">Fujiscott</t>
  </si>
  <si>
    <t xml:space="preserve">Vince AGIUS</t>
  </si>
  <si>
    <t xml:space="preserve">fundays</t>
  </si>
  <si>
    <t xml:space="preserve">Anne SACCO</t>
  </si>
  <si>
    <t xml:space="preserve">Futchs</t>
  </si>
  <si>
    <t xml:space="preserve">Maureen PECK</t>
  </si>
  <si>
    <t xml:space="preserve">fv2372</t>
  </si>
  <si>
    <t xml:space="preserve">Frank VEARING</t>
  </si>
  <si>
    <t xml:space="preserve">fwd95</t>
  </si>
  <si>
    <t xml:space="preserve">Frank DONNAN</t>
  </si>
  <si>
    <t xml:space="preserve">G L Pithie</t>
  </si>
  <si>
    <t xml:space="preserve">Glenise PITHIE</t>
  </si>
  <si>
    <t xml:space="preserve">G_glider</t>
  </si>
  <si>
    <t xml:space="preserve">Christophe QUAIL</t>
  </si>
  <si>
    <t xml:space="preserve">gabfran</t>
  </si>
  <si>
    <t xml:space="preserve">Gabrielle ELICH</t>
  </si>
  <si>
    <t xml:space="preserve">Gabs293</t>
  </si>
  <si>
    <t xml:space="preserve">Gabrielle FITZGERALD</t>
  </si>
  <si>
    <t xml:space="preserve">Gabsz</t>
  </si>
  <si>
    <t xml:space="preserve">Gabrielle BASTOW</t>
  </si>
  <si>
    <t xml:space="preserve">gaelg</t>
  </si>
  <si>
    <t xml:space="preserve">Gael GOLLA</t>
  </si>
  <si>
    <t xml:space="preserve">gaffy1</t>
  </si>
  <si>
    <t xml:space="preserve">Mike GAFF</t>
  </si>
  <si>
    <t xml:space="preserve">GAGA8</t>
  </si>
  <si>
    <t xml:space="preserve">Lyn BAVEYSTOCK</t>
  </si>
  <si>
    <t xml:space="preserve">gaggles</t>
  </si>
  <si>
    <t xml:space="preserve">Gail FELLER</t>
  </si>
  <si>
    <t xml:space="preserve">Gai Suttie</t>
  </si>
  <si>
    <t xml:space="preserve">Gai SUTTIE</t>
  </si>
  <si>
    <t xml:space="preserve">GAJG</t>
  </si>
  <si>
    <t xml:space="preserve">Grant GAMAGE</t>
  </si>
  <si>
    <t xml:space="preserve">galbank5</t>
  </si>
  <si>
    <t xml:space="preserve">Susie HALL</t>
  </si>
  <si>
    <t xml:space="preserve">gambler70</t>
  </si>
  <si>
    <t xml:space="preserve">Jennifer BIRRELL</t>
  </si>
  <si>
    <t xml:space="preserve">gamins</t>
  </si>
  <si>
    <t xml:space="preserve">Gill MINSON</t>
  </si>
  <si>
    <t xml:space="preserve">GaPa1</t>
  </si>
  <si>
    <t xml:space="preserve">Garth ROWE</t>
  </si>
  <si>
    <t xml:space="preserve">gapow19</t>
  </si>
  <si>
    <t xml:space="preserve">George POWIS</t>
  </si>
  <si>
    <t xml:space="preserve">Gar25</t>
  </si>
  <si>
    <t xml:space="preserve">Graham RUSHER</t>
  </si>
  <si>
    <t xml:space="preserve">Garnett13</t>
  </si>
  <si>
    <t xml:space="preserve">Jeremy LAYMAN</t>
  </si>
  <si>
    <t xml:space="preserve">gary blusz</t>
  </si>
  <si>
    <t xml:space="preserve">Gary Blusztein</t>
  </si>
  <si>
    <t xml:space="preserve">gary pet</t>
  </si>
  <si>
    <t xml:space="preserve">Gary PETTERSON</t>
  </si>
  <si>
    <t xml:space="preserve">Garyal</t>
  </si>
  <si>
    <t xml:space="preserve">Gary WALTON</t>
  </si>
  <si>
    <t xml:space="preserve">garybe</t>
  </si>
  <si>
    <t xml:space="preserve">Gary BEST</t>
  </si>
  <si>
    <t xml:space="preserve">garymoss</t>
  </si>
  <si>
    <t xml:space="preserve">Gary MOSS</t>
  </si>
  <si>
    <t xml:space="preserve">garyw737</t>
  </si>
  <si>
    <t xml:space="preserve">Gary WILSON</t>
  </si>
  <si>
    <t xml:space="preserve">garywood52</t>
  </si>
  <si>
    <t xml:space="preserve">Gary WOOD</t>
  </si>
  <si>
    <t xml:space="preserve">gast1ryder</t>
  </si>
  <si>
    <t xml:space="preserve">Sandy CREIGHTON</t>
  </si>
  <si>
    <t xml:space="preserve">Gavemm</t>
  </si>
  <si>
    <t xml:space="preserve">Margaret OWEN</t>
  </si>
  <si>
    <t xml:space="preserve">GAW1</t>
  </si>
  <si>
    <t xml:space="preserve">Graham WOODS</t>
  </si>
  <si>
    <t xml:space="preserve">Gawl</t>
  </si>
  <si>
    <t xml:space="preserve">Harry BROWN</t>
  </si>
  <si>
    <t xml:space="preserve">gay555</t>
  </si>
  <si>
    <t xml:space="preserve">Gay PATTEN</t>
  </si>
  <si>
    <t xml:space="preserve">gayle_warm</t>
  </si>
  <si>
    <t xml:space="preserve">Gayle WEBB</t>
  </si>
  <si>
    <t xml:space="preserve">gayle123</t>
  </si>
  <si>
    <t xml:space="preserve">Gayle KING</t>
  </si>
  <si>
    <t xml:space="preserve">Gayna1</t>
  </si>
  <si>
    <t xml:space="preserve">Gayna RYAN</t>
  </si>
  <si>
    <t xml:space="preserve">GAZLYN7</t>
  </si>
  <si>
    <t xml:space="preserve">Lyn KANTOR</t>
  </si>
  <si>
    <t xml:space="preserve">gazza w</t>
  </si>
  <si>
    <t xml:space="preserve">Garry WHITE</t>
  </si>
  <si>
    <t xml:space="preserve">Gazza2020</t>
  </si>
  <si>
    <t xml:space="preserve">Garry MCIVOR</t>
  </si>
  <si>
    <t xml:space="preserve">GB1723</t>
  </si>
  <si>
    <t xml:space="preserve">Greg BROWN</t>
  </si>
  <si>
    <t xml:space="preserve">gbc345</t>
  </si>
  <si>
    <t xml:space="preserve">Arthur ROBBINS</t>
  </si>
  <si>
    <t xml:space="preserve">gcplayer</t>
  </si>
  <si>
    <t xml:space="preserve">Bas BOLT</t>
  </si>
  <si>
    <t xml:space="preserve">gd50</t>
  </si>
  <si>
    <t xml:space="preserve">Gordon FALLON</t>
  </si>
  <si>
    <t xml:space="preserve">GeaJea</t>
  </si>
  <si>
    <t xml:space="preserve">Gwen HARRISON</t>
  </si>
  <si>
    <t xml:space="preserve">gec1949</t>
  </si>
  <si>
    <t xml:space="preserve">George CAMPBELL</t>
  </si>
  <si>
    <t xml:space="preserve">geebung</t>
  </si>
  <si>
    <t xml:space="preserve">Jim FITZ-GERALD</t>
  </si>
  <si>
    <t xml:space="preserve">Geedward</t>
  </si>
  <si>
    <t xml:space="preserve">Edward GEE</t>
  </si>
  <si>
    <t xml:space="preserve">GeeJea</t>
  </si>
  <si>
    <t xml:space="preserve">Geekster2</t>
  </si>
  <si>
    <t xml:space="preserve">Marsha GEIKIE</t>
  </si>
  <si>
    <t xml:space="preserve">geks</t>
  </si>
  <si>
    <t xml:space="preserve">Bella SWARTZBERG</t>
  </si>
  <si>
    <t xml:space="preserve">Gemcr</t>
  </si>
  <si>
    <t xml:space="preserve">Geoff MCRAE</t>
  </si>
  <si>
    <t xml:space="preserve">gemma12cat</t>
  </si>
  <si>
    <t xml:space="preserve">Frank DREYER</t>
  </si>
  <si>
    <t xml:space="preserve">GenevieveZ</t>
  </si>
  <si>
    <t xml:space="preserve">Genevieve DOOLEY</t>
  </si>
  <si>
    <t xml:space="preserve">gensutho</t>
  </si>
  <si>
    <t xml:space="preserve">Genevieve SUTHERLAND</t>
  </si>
  <si>
    <t xml:space="preserve">GeoClooney</t>
  </si>
  <si>
    <t xml:space="preserve">Chris DANCKWERTS</t>
  </si>
  <si>
    <t xml:space="preserve">Geoff H</t>
  </si>
  <si>
    <t xml:space="preserve">Geoff HAYES</t>
  </si>
  <si>
    <t xml:space="preserve">geoff T</t>
  </si>
  <si>
    <t xml:space="preserve">Geoff TORY</t>
  </si>
  <si>
    <t xml:space="preserve">Geoff021</t>
  </si>
  <si>
    <t xml:space="preserve">Geoff STEIN</t>
  </si>
  <si>
    <t xml:space="preserve">Geoff195</t>
  </si>
  <si>
    <t xml:space="preserve">Geoiff WILSON</t>
  </si>
  <si>
    <t xml:space="preserve">Geoff24</t>
  </si>
  <si>
    <t xml:space="preserve">Geoff HOOPER</t>
  </si>
  <si>
    <t xml:space="preserve">GeoffGr48</t>
  </si>
  <si>
    <t xml:space="preserve">Geoff GREEN</t>
  </si>
  <si>
    <t xml:space="preserve">geoffhutch</t>
  </si>
  <si>
    <t xml:space="preserve">Geoff HUTCHINS</t>
  </si>
  <si>
    <t xml:space="preserve">geoffpk</t>
  </si>
  <si>
    <t xml:space="preserve">Geoffrey PALMER</t>
  </si>
  <si>
    <t xml:space="preserve">George444</t>
  </si>
  <si>
    <t xml:space="preserve">Trevor HALEY</t>
  </si>
  <si>
    <t xml:space="preserve">GeorgeBell</t>
  </si>
  <si>
    <t xml:space="preserve">Terry WRIGHT</t>
  </si>
  <si>
    <t xml:space="preserve">georgefl</t>
  </si>
  <si>
    <t xml:space="preserve">George FLEISCHER</t>
  </si>
  <si>
    <t xml:space="preserve">georgegasp</t>
  </si>
  <si>
    <t xml:space="preserve">George GASPAR</t>
  </si>
  <si>
    <t xml:space="preserve">geoth</t>
  </si>
  <si>
    <t xml:space="preserve">George THIEBEN</t>
  </si>
  <si>
    <t xml:space="preserve">geotop</t>
  </si>
  <si>
    <t xml:space="preserve">George TOPFNER</t>
  </si>
  <si>
    <t xml:space="preserve">geraaldine</t>
  </si>
  <si>
    <t xml:space="preserve">Geraldine CROAGH</t>
  </si>
  <si>
    <t xml:space="preserve">gerald62</t>
  </si>
  <si>
    <t xml:space="preserve">Gerald HANSCAMP</t>
  </si>
  <si>
    <t xml:space="preserve">GerdinaB</t>
  </si>
  <si>
    <t xml:space="preserve">Gerdina BRYANT</t>
  </si>
  <si>
    <t xml:space="preserve">GERIATRICV</t>
  </si>
  <si>
    <t xml:space="preserve">Vivienne RUBIN</t>
  </si>
  <si>
    <t xml:space="preserve">GerrryF</t>
  </si>
  <si>
    <t xml:space="preserve">Geraldine FOLEY</t>
  </si>
  <si>
    <t xml:space="preserve">gert41</t>
  </si>
  <si>
    <t xml:space="preserve">Peter SLOANE</t>
  </si>
  <si>
    <t xml:space="preserve">Gerties</t>
  </si>
  <si>
    <t xml:space="preserve">Ann LAUGHLIN</t>
  </si>
  <si>
    <t xml:space="preserve">gertrude51</t>
  </si>
  <si>
    <t xml:space="preserve">Jennifer YEATS</t>
  </si>
  <si>
    <t xml:space="preserve">gesheraluf</t>
  </si>
  <si>
    <t xml:space="preserve">Robyn RUBENSTEIN</t>
  </si>
  <si>
    <t xml:space="preserve">gesso1955</t>
  </si>
  <si>
    <t xml:space="preserve">Peter GESLING</t>
  </si>
  <si>
    <t xml:space="preserve">getwithit</t>
  </si>
  <si>
    <t xml:space="preserve">Annie PERKES</t>
  </si>
  <si>
    <t xml:space="preserve">gfiniki</t>
  </si>
  <si>
    <t xml:space="preserve">George FINIKIOTIS</t>
  </si>
  <si>
    <t xml:space="preserve">gggrayboy</t>
  </si>
  <si>
    <t xml:space="preserve">Graham LASKY</t>
  </si>
  <si>
    <t xml:space="preserve">ggibbard</t>
  </si>
  <si>
    <t xml:space="preserve">Gary GIBBARDS</t>
  </si>
  <si>
    <t xml:space="preserve">ggs80</t>
  </si>
  <si>
    <t xml:space="preserve">Gerald SCHAAF</t>
  </si>
  <si>
    <t xml:space="preserve">Gidget70</t>
  </si>
  <si>
    <t xml:space="preserve">Chery MCCALLUM</t>
  </si>
  <si>
    <t xml:space="preserve">gig884</t>
  </si>
  <si>
    <t xml:space="preserve">Sue MATHESON</t>
  </si>
  <si>
    <t xml:space="preserve">gigi099</t>
  </si>
  <si>
    <t xml:space="preserve">Liz SYLVESTER</t>
  </si>
  <si>
    <t xml:space="preserve">gigimario1</t>
  </si>
  <si>
    <t xml:space="preserve">Tina CARTER</t>
  </si>
  <si>
    <t xml:space="preserve">GillB101</t>
  </si>
  <si>
    <t xml:space="preserve">Gill BLAKEY</t>
  </si>
  <si>
    <t xml:space="preserve">gillgrollg</t>
  </si>
  <si>
    <t xml:space="preserve">Gillian GROLL</t>
  </si>
  <si>
    <t xml:space="preserve">Gillian43</t>
  </si>
  <si>
    <t xml:space="preserve">Gillian FARRELL</t>
  </si>
  <si>
    <t xml:space="preserve">gillianpea</t>
  </si>
  <si>
    <t xml:space="preserve">Gillian PEARCE</t>
  </si>
  <si>
    <t xml:space="preserve">Gilliantid</t>
  </si>
  <si>
    <t xml:space="preserve">Gill TIDEY</t>
  </si>
  <si>
    <t xml:space="preserve">gillies3</t>
  </si>
  <si>
    <t xml:space="preserve">Elizabeth GILLIES</t>
  </si>
  <si>
    <t xml:space="preserve">Gillmwrans</t>
  </si>
  <si>
    <t xml:space="preserve">Gillian WHITEHOUSE</t>
  </si>
  <si>
    <t xml:space="preserve">gillscat</t>
  </si>
  <si>
    <t xml:space="preserve">Gillian BUGANEY</t>
  </si>
  <si>
    <t xml:space="preserve">Gillycham</t>
  </si>
  <si>
    <t xml:space="preserve">Gill CHAMBERS</t>
  </si>
  <si>
    <t xml:space="preserve">gillyg1234</t>
  </si>
  <si>
    <t xml:space="preserve">Gilly GROSE</t>
  </si>
  <si>
    <t xml:space="preserve">gilmor</t>
  </si>
  <si>
    <t xml:space="preserve">Judith JOSS</t>
  </si>
  <si>
    <t xml:space="preserve">Gina1966</t>
  </si>
  <si>
    <t xml:space="preserve">Regina SPEIRS</t>
  </si>
  <si>
    <t xml:space="preserve">Ginger512</t>
  </si>
  <si>
    <t xml:space="preserve">Carolyn TOH</t>
  </si>
  <si>
    <t xml:space="preserve">gingeryo</t>
  </si>
  <si>
    <t xml:space="preserve">Shirley REYNOLDS</t>
  </si>
  <si>
    <t xml:space="preserve">ginkuffs</t>
  </si>
  <si>
    <t xml:space="preserve">Ginny KUFFER</t>
  </si>
  <si>
    <t xml:space="preserve">Ginnice</t>
  </si>
  <si>
    <t xml:space="preserve">Ginette NOSSITER</t>
  </si>
  <si>
    <t xml:space="preserve">Ginny 111</t>
  </si>
  <si>
    <t xml:space="preserve">Ginny AITKEN</t>
  </si>
  <si>
    <t xml:space="preserve">Ginny Reid</t>
  </si>
  <si>
    <t xml:space="preserve">Ginny REID</t>
  </si>
  <si>
    <t xml:space="preserve">Ginny111</t>
  </si>
  <si>
    <t xml:space="preserve">gio2013</t>
  </si>
  <si>
    <t xml:space="preserve">John ZOLLO</t>
  </si>
  <si>
    <t xml:space="preserve">giocatori</t>
  </si>
  <si>
    <t xml:space="preserve">Leda KENNETT</t>
  </si>
  <si>
    <t xml:space="preserve">Girrahween</t>
  </si>
  <si>
    <t xml:space="preserve">Althea CROWLEY</t>
  </si>
  <si>
    <t xml:space="preserve">gitaC01</t>
  </si>
  <si>
    <t xml:space="preserve">Gita CURNOW</t>
  </si>
  <si>
    <t xml:space="preserve">gitana3366</t>
  </si>
  <si>
    <t xml:space="preserve">Robin VICARY</t>
  </si>
  <si>
    <t xml:space="preserve">gites45</t>
  </si>
  <si>
    <t xml:space="preserve">Kerry PATERSON</t>
  </si>
  <si>
    <t xml:space="preserve">githensc</t>
  </si>
  <si>
    <t xml:space="preserve">Carolyn GITHENS</t>
  </si>
  <si>
    <t xml:space="preserve">giuliofant</t>
  </si>
  <si>
    <t xml:space="preserve">Jules FANTARELLA</t>
  </si>
  <si>
    <t xml:space="preserve">giza47</t>
  </si>
  <si>
    <t xml:space="preserve">Giza FLETCHER</t>
  </si>
  <si>
    <t xml:space="preserve">gjaqua</t>
  </si>
  <si>
    <t xml:space="preserve">Gary John MILLER</t>
  </si>
  <si>
    <t xml:space="preserve">gjrgeel</t>
  </si>
  <si>
    <t xml:space="preserve">Gary RIDGWAY</t>
  </si>
  <si>
    <t xml:space="preserve">gkz</t>
  </si>
  <si>
    <t xml:space="preserve">George KOZAKOS</t>
  </si>
  <si>
    <t xml:space="preserve">gl101</t>
  </si>
  <si>
    <t xml:space="preserve">George LOVRECZ</t>
  </si>
  <si>
    <t xml:space="preserve">gladfield</t>
  </si>
  <si>
    <t xml:space="preserve">Dudley MCMAHON</t>
  </si>
  <si>
    <t xml:space="preserve">glassless</t>
  </si>
  <si>
    <t xml:space="preserve">Mary TAYLOR</t>
  </si>
  <si>
    <t xml:space="preserve">gledswood</t>
  </si>
  <si>
    <t xml:space="preserve">Robin POPE</t>
  </si>
  <si>
    <t xml:space="preserve">glen19</t>
  </si>
  <si>
    <t xml:space="preserve">Glenys THOMAS</t>
  </si>
  <si>
    <t xml:space="preserve">glenalan77</t>
  </si>
  <si>
    <t xml:space="preserve">Alan SINCLAIR</t>
  </si>
  <si>
    <t xml:space="preserve">Glenda300</t>
  </si>
  <si>
    <t xml:space="preserve">Glenda MCNEE</t>
  </si>
  <si>
    <t xml:space="preserve">glendaz</t>
  </si>
  <si>
    <t xml:space="preserve">Glenda BEALE</t>
  </si>
  <si>
    <t xml:space="preserve">glendsand</t>
  </si>
  <si>
    <t xml:space="preserve">Glenda SANDLER</t>
  </si>
  <si>
    <t xml:space="preserve">glenirob</t>
  </si>
  <si>
    <t xml:space="preserve">Glenis ROBERTS</t>
  </si>
  <si>
    <t xml:space="preserve">glenndo</t>
  </si>
  <si>
    <t xml:space="preserve">Glenn CONROY</t>
  </si>
  <si>
    <t xml:space="preserve">GlennisNC</t>
  </si>
  <si>
    <t xml:space="preserve">Glennis CLARK</t>
  </si>
  <si>
    <t xml:space="preserve">glensay</t>
  </si>
  <si>
    <t xml:space="preserve">Glenda SAYERS</t>
  </si>
  <si>
    <t xml:space="preserve">glenyshend</t>
  </si>
  <si>
    <t xml:space="preserve">Glenys HENDRY</t>
  </si>
  <si>
    <t xml:space="preserve">glider</t>
  </si>
  <si>
    <t xml:space="preserve">Ian ROBINSON</t>
  </si>
  <si>
    <t xml:space="preserve">gliders</t>
  </si>
  <si>
    <t xml:space="preserve">Gliwona</t>
  </si>
  <si>
    <t xml:space="preserve">Jean HALL</t>
  </si>
  <si>
    <t xml:space="preserve">Gllama</t>
  </si>
  <si>
    <t xml:space="preserve">Sally PAGET</t>
  </si>
  <si>
    <t xml:space="preserve">GloMacD</t>
  </si>
  <si>
    <t xml:space="preserve">Gloria MACDONALD</t>
  </si>
  <si>
    <t xml:space="preserve">GloriaRish</t>
  </si>
  <si>
    <t xml:space="preserve">Gloria RISHWORTH</t>
  </si>
  <si>
    <t xml:space="preserve">Glow09</t>
  </si>
  <si>
    <t xml:space="preserve">Gloria NEWTON</t>
  </si>
  <si>
    <t xml:space="preserve">glow67</t>
  </si>
  <si>
    <t xml:space="preserve">Gek LOW</t>
  </si>
  <si>
    <t xml:space="preserve">gls1952</t>
  </si>
  <si>
    <t xml:space="preserve">Gale SPALVINS</t>
  </si>
  <si>
    <t xml:space="preserve">GM24</t>
  </si>
  <si>
    <t xml:space="preserve">Gail MCKENZIE</t>
  </si>
  <si>
    <t xml:space="preserve">gm3054</t>
  </si>
  <si>
    <t xml:space="preserve">Graham MORRIS</t>
  </si>
  <si>
    <t xml:space="preserve">Go Pies</t>
  </si>
  <si>
    <t xml:space="preserve">Jan SIMPSON</t>
  </si>
  <si>
    <t xml:space="preserve">Goddardjm</t>
  </si>
  <si>
    <t xml:space="preserve">Jennifer GODDARD</t>
  </si>
  <si>
    <t xml:space="preserve">godolphin3</t>
  </si>
  <si>
    <t xml:space="preserve">godrat da</t>
  </si>
  <si>
    <t xml:space="preserve">Gordon DALVAND</t>
  </si>
  <si>
    <t xml:space="preserve">Gold Bunny</t>
  </si>
  <si>
    <t xml:space="preserve">Kathy POWER</t>
  </si>
  <si>
    <t xml:space="preserve">Goldcorg21</t>
  </si>
  <si>
    <t xml:space="preserve">Kate NADEBAUM</t>
  </si>
  <si>
    <t xml:space="preserve">Goldi 1950</t>
  </si>
  <si>
    <t xml:space="preserve">Brian GOLDMAN</t>
  </si>
  <si>
    <t xml:space="preserve">golf1722</t>
  </si>
  <si>
    <t xml:space="preserve">Jan TYDD</t>
  </si>
  <si>
    <t xml:space="preserve">Golfies</t>
  </si>
  <si>
    <t xml:space="preserve">Helen GRIFFIN</t>
  </si>
  <si>
    <t xml:space="preserve">Golombo</t>
  </si>
  <si>
    <t xml:space="preserve">Josh GOLOMBICK</t>
  </si>
  <si>
    <t xml:space="preserve">GOLPHAN</t>
  </si>
  <si>
    <t xml:space="preserve">Graham MARKEY</t>
  </si>
  <si>
    <t xml:space="preserve">goma1</t>
  </si>
  <si>
    <t xml:space="preserve">Kayoko MIKI</t>
  </si>
  <si>
    <t xml:space="preserve">Gondwana 8</t>
  </si>
  <si>
    <t xml:space="preserve">Ella BEER</t>
  </si>
  <si>
    <t xml:space="preserve">gondwana8</t>
  </si>
  <si>
    <t xml:space="preserve">gonzaga66</t>
  </si>
  <si>
    <t xml:space="preserve">Edward TRUSCOTT</t>
  </si>
  <si>
    <t xml:space="preserve">gooblypops</t>
  </si>
  <si>
    <t xml:space="preserve">Wendy MCTAVISH</t>
  </si>
  <si>
    <t xml:space="preserve">goodiemg</t>
  </si>
  <si>
    <t xml:space="preserve">David GOODLIFFE</t>
  </si>
  <si>
    <t xml:space="preserve">Goondwindi</t>
  </si>
  <si>
    <t xml:space="preserve">Maria CREMONA</t>
  </si>
  <si>
    <t xml:space="preserve">Goose49</t>
  </si>
  <si>
    <t xml:space="preserve">Lee LEACH</t>
  </si>
  <si>
    <t xml:space="preserve">gordgell</t>
  </si>
  <si>
    <t xml:space="preserve">Gordon GELLWEILER</t>
  </si>
  <si>
    <t xml:space="preserve">GordonMcR</t>
  </si>
  <si>
    <t xml:space="preserve">Gordon MCROBERT</t>
  </si>
  <si>
    <t xml:space="preserve">gordonmy</t>
  </si>
  <si>
    <t xml:space="preserve">Gordon MYERS</t>
  </si>
  <si>
    <t xml:space="preserve">gordontrav</t>
  </si>
  <si>
    <t xml:space="preserve">Gordon TRAVERS</t>
  </si>
  <si>
    <t xml:space="preserve">gordy999</t>
  </si>
  <si>
    <t xml:space="preserve">Gordon DOWELL</t>
  </si>
  <si>
    <t xml:space="preserve">goshel4</t>
  </si>
  <si>
    <t xml:space="preserve">Shelda FOULIS</t>
  </si>
  <si>
    <t xml:space="preserve">Gourmet3</t>
  </si>
  <si>
    <t xml:space="preserve">Fay STANTON</t>
  </si>
  <si>
    <t xml:space="preserve">goyish</t>
  </si>
  <si>
    <t xml:space="preserve">Tony NEASMITH</t>
  </si>
  <si>
    <t xml:space="preserve">gp51</t>
  </si>
  <si>
    <t xml:space="preserve">Gloria PESTON</t>
  </si>
  <si>
    <t xml:space="preserve">gparoz</t>
  </si>
  <si>
    <t xml:space="preserve">Gabrielle PAROZ</t>
  </si>
  <si>
    <t xml:space="preserve">gpmac</t>
  </si>
  <si>
    <t xml:space="preserve">Gp MACOLINO</t>
  </si>
  <si>
    <t xml:space="preserve">GraCan</t>
  </si>
  <si>
    <t xml:space="preserve">Julie DUNCAN</t>
  </si>
  <si>
    <t xml:space="preserve">Graced_rob</t>
  </si>
  <si>
    <t xml:space="preserve">Grace ROBERTSON</t>
  </si>
  <si>
    <t xml:space="preserve">Graeme53</t>
  </si>
  <si>
    <t xml:space="preserve">Graeme HAMMOND</t>
  </si>
  <si>
    <t xml:space="preserve">GraemeD</t>
  </si>
  <si>
    <t xml:space="preserve">Graeme DAVIS</t>
  </si>
  <si>
    <t xml:space="preserve">graham01</t>
  </si>
  <si>
    <t xml:space="preserve">Margaret PATRICKSON</t>
  </si>
  <si>
    <t xml:space="preserve">Graham80</t>
  </si>
  <si>
    <t xml:space="preserve">Maureen STILES</t>
  </si>
  <si>
    <t xml:space="preserve">graham98</t>
  </si>
  <si>
    <t xml:space="preserve">Graham HARMS</t>
  </si>
  <si>
    <t xml:space="preserve">grahamcanb</t>
  </si>
  <si>
    <t xml:space="preserve">Graham WARD</t>
  </si>
  <si>
    <t xml:space="preserve">grahamr1</t>
  </si>
  <si>
    <t xml:space="preserve">Graham RUTTER</t>
  </si>
  <si>
    <t xml:space="preserve">GrahamSt</t>
  </si>
  <si>
    <t xml:space="preserve">Graham STUCLEY</t>
  </si>
  <si>
    <t xml:space="preserve">GrahamWJ</t>
  </si>
  <si>
    <t xml:space="preserve">Graham JONES</t>
  </si>
  <si>
    <t xml:space="preserve">grahar</t>
  </si>
  <si>
    <t xml:space="preserve">Graham HARRIS</t>
  </si>
  <si>
    <t xml:space="preserve">grampies</t>
  </si>
  <si>
    <t xml:space="preserve">Kerry THORP</t>
  </si>
  <si>
    <t xml:space="preserve">grandsire</t>
  </si>
  <si>
    <t xml:space="preserve">Bob HOUSE</t>
  </si>
  <si>
    <t xml:space="preserve">granmadi</t>
  </si>
  <si>
    <t xml:space="preserve">Dianne LORD</t>
  </si>
  <si>
    <t xml:space="preserve">Grannyj47</t>
  </si>
  <si>
    <t xml:space="preserve">June MULHOLLAND</t>
  </si>
  <si>
    <t xml:space="preserve">Grannymum</t>
  </si>
  <si>
    <t xml:space="preserve">Karyn MOSKOW</t>
  </si>
  <si>
    <t xml:space="preserve">grannywood</t>
  </si>
  <si>
    <t xml:space="preserve">Pauline WOOD</t>
  </si>
  <si>
    <t xml:space="preserve">granpam</t>
  </si>
  <si>
    <t xml:space="preserve">Pam DAVEY</t>
  </si>
  <si>
    <t xml:space="preserve">grant10</t>
  </si>
  <si>
    <t xml:space="preserve">Grant ESLER</t>
  </si>
  <si>
    <t xml:space="preserve">grat1</t>
  </si>
  <si>
    <t xml:space="preserve">Gay RATTENBURY</t>
  </si>
  <si>
    <t xml:space="preserve">Gray Jam</t>
  </si>
  <si>
    <t xml:space="preserve">Gwendolyn GRAY JAMIESON</t>
  </si>
  <si>
    <t xml:space="preserve">grayanne</t>
  </si>
  <si>
    <t xml:space="preserve">Anne GRAYDEN</t>
  </si>
  <si>
    <t xml:space="preserve">Grayjam</t>
  </si>
  <si>
    <t xml:space="preserve">graysie</t>
  </si>
  <si>
    <t xml:space="preserve">John GRAY</t>
  </si>
  <si>
    <t xml:space="preserve">Graze42</t>
  </si>
  <si>
    <t xml:space="preserve">Graeme PATERSON</t>
  </si>
  <si>
    <t xml:space="preserve">greal</t>
  </si>
  <si>
    <t xml:space="preserve">Graham REAL</t>
  </si>
  <si>
    <t xml:space="preserve">Greebly</t>
  </si>
  <si>
    <t xml:space="preserve">Diane VENESS</t>
  </si>
  <si>
    <t xml:space="preserve">Greedyguts</t>
  </si>
  <si>
    <t xml:space="preserve">Janet GRIEVE</t>
  </si>
  <si>
    <t xml:space="preserve">Greenlit</t>
  </si>
  <si>
    <t xml:space="preserve">Stephen CLARKE</t>
  </si>
  <si>
    <t xml:space="preserve">greenrose</t>
  </si>
  <si>
    <t xml:space="preserve">Rosemary GREEN</t>
  </si>
  <si>
    <t xml:space="preserve">greeting64</t>
  </si>
  <si>
    <t xml:space="preserve">Paul JACOBSEN</t>
  </si>
  <si>
    <t xml:space="preserve">Gregd0413</t>
  </si>
  <si>
    <t xml:space="preserve">Greg DAVIS</t>
  </si>
  <si>
    <t xml:space="preserve">GreggoN</t>
  </si>
  <si>
    <t xml:space="preserve">Greg NUNN</t>
  </si>
  <si>
    <t xml:space="preserve">gregkavf</t>
  </si>
  <si>
    <t xml:space="preserve">Greg FARRELL</t>
  </si>
  <si>
    <t xml:space="preserve">gregmurray</t>
  </si>
  <si>
    <t xml:space="preserve">Greg MURRAY</t>
  </si>
  <si>
    <t xml:space="preserve">gregnjo1</t>
  </si>
  <si>
    <t xml:space="preserve">Jo MCKITRICK</t>
  </si>
  <si>
    <t xml:space="preserve">GregorMacc</t>
  </si>
  <si>
    <t xml:space="preserve">Ian MACLEAN</t>
  </si>
  <si>
    <t xml:space="preserve">GregoryJoe</t>
  </si>
  <si>
    <t xml:space="preserve">Greg SHERIDAN</t>
  </si>
  <si>
    <t xml:space="preserve">GregTrott</t>
  </si>
  <si>
    <t xml:space="preserve">Greg TROTT</t>
  </si>
  <si>
    <t xml:space="preserve">gregwhite1</t>
  </si>
  <si>
    <t xml:space="preserve">Greg WHITE</t>
  </si>
  <si>
    <t xml:space="preserve">gretamary</t>
  </si>
  <si>
    <t xml:space="preserve">Greta GILL</t>
  </si>
  <si>
    <t xml:space="preserve">Greyham</t>
  </si>
  <si>
    <t xml:space="preserve">Graham ROSETTA</t>
  </si>
  <si>
    <t xml:space="preserve">griffin27</t>
  </si>
  <si>
    <t xml:space="preserve">Alan GODFREY</t>
  </si>
  <si>
    <t xml:space="preserve">Griffith</t>
  </si>
  <si>
    <t xml:space="preserve">Kathleen SMITH</t>
  </si>
  <si>
    <t xml:space="preserve">Grimm007</t>
  </si>
  <si>
    <t xml:space="preserve">Jill SHERLOCK</t>
  </si>
  <si>
    <t xml:space="preserve">grodpapi</t>
  </si>
  <si>
    <t xml:space="preserve">David STENT</t>
  </si>
  <si>
    <t xml:space="preserve">Grogster59</t>
  </si>
  <si>
    <t xml:space="preserve">Greg SHAW</t>
  </si>
  <si>
    <t xml:space="preserve">grr4321</t>
  </si>
  <si>
    <t xml:space="preserve">Graham RATCLIFF</t>
  </si>
  <si>
    <t xml:space="preserve">grug0</t>
  </si>
  <si>
    <t xml:space="preserve">Nicholas KOTROS</t>
  </si>
  <si>
    <t xml:space="preserve">Grumpycox</t>
  </si>
  <si>
    <t xml:space="preserve">Martin WILLCOX</t>
  </si>
  <si>
    <t xml:space="preserve">gryffjb</t>
  </si>
  <si>
    <t xml:space="preserve">Gryff JAMIESON-BALLARD</t>
  </si>
  <si>
    <t xml:space="preserve">grytpype</t>
  </si>
  <si>
    <t xml:space="preserve">Thomas PETERS</t>
  </si>
  <si>
    <t xml:space="preserve">gsbarwick</t>
  </si>
  <si>
    <t xml:space="preserve">Gary BARWICK</t>
  </si>
  <si>
    <t xml:space="preserve">gtregaskis</t>
  </si>
  <si>
    <t xml:space="preserve">Gail TREGASKIS</t>
  </si>
  <si>
    <t xml:space="preserve">gtulloch</t>
  </si>
  <si>
    <t xml:space="preserve">Gladys TULLOCH</t>
  </si>
  <si>
    <t xml:space="preserve">GuilleCG</t>
  </si>
  <si>
    <t xml:space="preserve">Christine GUILLE</t>
  </si>
  <si>
    <t xml:space="preserve">guilofant</t>
  </si>
  <si>
    <t xml:space="preserve">gum tree</t>
  </si>
  <si>
    <t xml:space="preserve">Kay BAGULEY</t>
  </si>
  <si>
    <t xml:space="preserve">Gunite</t>
  </si>
  <si>
    <t xml:space="preserve">Guna CLARSON</t>
  </si>
  <si>
    <t xml:space="preserve">gunners j</t>
  </si>
  <si>
    <t xml:space="preserve">Julie GUNNERSEN</t>
  </si>
  <si>
    <t xml:space="preserve">gus022149</t>
  </si>
  <si>
    <t xml:space="preserve">Lewis SEYCHELL</t>
  </si>
  <si>
    <t xml:space="preserve">gus321</t>
  </si>
  <si>
    <t xml:space="preserve">Gus GHALI</t>
  </si>
  <si>
    <t xml:space="preserve">gus47</t>
  </si>
  <si>
    <t xml:space="preserve">Rick GAYLARD</t>
  </si>
  <si>
    <t xml:space="preserve">gutaf</t>
  </si>
  <si>
    <t xml:space="preserve">Guta FRYDMAN</t>
  </si>
  <si>
    <t xml:space="preserve">gvermont</t>
  </si>
  <si>
    <t xml:space="preserve">George VERMONT</t>
  </si>
  <si>
    <t xml:space="preserve">gvincent10</t>
  </si>
  <si>
    <t xml:space="preserve">Glenda VINCENT</t>
  </si>
  <si>
    <t xml:space="preserve">Gwan303</t>
  </si>
  <si>
    <t xml:space="preserve">Forde LEATHLEY</t>
  </si>
  <si>
    <t xml:space="preserve">GwenCordin</t>
  </si>
  <si>
    <t xml:space="preserve">Gwen CORDINGLEY</t>
  </si>
  <si>
    <t xml:space="preserve">Gwenda1639</t>
  </si>
  <si>
    <t xml:space="preserve">Deb FOGARTY</t>
  </si>
  <si>
    <t xml:space="preserve">GWENDOLC</t>
  </si>
  <si>
    <t xml:space="preserve">Wendy MITCHELL</t>
  </si>
  <si>
    <t xml:space="preserve">GwenR</t>
  </si>
  <si>
    <t xml:space="preserve">Gwen RAFFERTY</t>
  </si>
  <si>
    <t xml:space="preserve">Gwenwh</t>
  </si>
  <si>
    <t xml:space="preserve">Gwen WHITE</t>
  </si>
  <si>
    <t xml:space="preserve">GWickman</t>
  </si>
  <si>
    <t xml:space="preserve">Grant WICKMAN</t>
  </si>
  <si>
    <t xml:space="preserve">gwjuff</t>
  </si>
  <si>
    <t xml:space="preserve">Graham UFF</t>
  </si>
  <si>
    <t xml:space="preserve">gwyneira</t>
  </si>
  <si>
    <t xml:space="preserve">Gwyneira BRAHMA</t>
  </si>
  <si>
    <t xml:space="preserve">gwynnboyd</t>
  </si>
  <si>
    <t xml:space="preserve">Gwynn BOYD</t>
  </si>
  <si>
    <t xml:space="preserve">gwyyn9</t>
  </si>
  <si>
    <t xml:space="preserve">Gwyneth ANDERTON</t>
  </si>
  <si>
    <t xml:space="preserve">gympieboy</t>
  </si>
  <si>
    <t xml:space="preserve">John COX</t>
  </si>
  <si>
    <t xml:space="preserve">H Grace</t>
  </si>
  <si>
    <t xml:space="preserve">Heather REYNOLDS</t>
  </si>
  <si>
    <t xml:space="preserve">H Halling</t>
  </si>
  <si>
    <t xml:space="preserve">Helen HALLING</t>
  </si>
  <si>
    <t xml:space="preserve">h1powls</t>
  </si>
  <si>
    <t xml:space="preserve">Michael CARTMELL</t>
  </si>
  <si>
    <t xml:space="preserve">habclimate</t>
  </si>
  <si>
    <t xml:space="preserve">Howard BRIDGMAN</t>
  </si>
  <si>
    <t xml:space="preserve">haberlin</t>
  </si>
  <si>
    <t xml:space="preserve">Harry HABERLIN</t>
  </si>
  <si>
    <t xml:space="preserve">habibee100</t>
  </si>
  <si>
    <t xml:space="preserve">Leo SAOUD</t>
  </si>
  <si>
    <t xml:space="preserve">Haddonstor</t>
  </si>
  <si>
    <t xml:space="preserve">Haddon STOREY</t>
  </si>
  <si>
    <t xml:space="preserve">hadi737550</t>
  </si>
  <si>
    <t xml:space="preserve">Hadi AGHAKHANI</t>
  </si>
  <si>
    <t xml:space="preserve">Hadyn</t>
  </si>
  <si>
    <t xml:space="preserve">Hadyn HANNA</t>
  </si>
  <si>
    <t xml:space="preserve">hageorge</t>
  </si>
  <si>
    <t xml:space="preserve">Heather GEORGE</t>
  </si>
  <si>
    <t xml:space="preserve">Haggo</t>
  </si>
  <si>
    <t xml:space="preserve">Alison LEA</t>
  </si>
  <si>
    <t xml:space="preserve">Hags63</t>
  </si>
  <si>
    <t xml:space="preserve">Jill BRAITHWAITE</t>
  </si>
  <si>
    <t xml:space="preserve">hak123</t>
  </si>
  <si>
    <t xml:space="preserve">Hilary KEEFE</t>
  </si>
  <si>
    <t xml:space="preserve">Hak924083</t>
  </si>
  <si>
    <t xml:space="preserve">Hilary MERRITT</t>
  </si>
  <si>
    <t xml:space="preserve">Halfrick</t>
  </si>
  <si>
    <t xml:space="preserve">Halena FRICK</t>
  </si>
  <si>
    <t xml:space="preserve">haluan</t>
  </si>
  <si>
    <t xml:space="preserve">Ruth COLLINS</t>
  </si>
  <si>
    <t xml:space="preserve">Hambo52</t>
  </si>
  <si>
    <t xml:space="preserve">Pam SPIES</t>
  </si>
  <si>
    <t xml:space="preserve">hamelic</t>
  </si>
  <si>
    <t xml:space="preserve">Michael BYRNE</t>
  </si>
  <si>
    <t xml:space="preserve">hamish00</t>
  </si>
  <si>
    <t xml:space="preserve">John PISKO</t>
  </si>
  <si>
    <t xml:space="preserve">Hamletpark</t>
  </si>
  <si>
    <t xml:space="preserve">Jenny WILLIAMS</t>
  </si>
  <si>
    <t xml:space="preserve">hamster77</t>
  </si>
  <si>
    <t xml:space="preserve">Tresham RENDEL</t>
  </si>
  <si>
    <t xml:space="preserve">han_ken</t>
  </si>
  <si>
    <t xml:space="preserve">Hannah MARTIN</t>
  </si>
  <si>
    <t xml:space="preserve">handycol</t>
  </si>
  <si>
    <t xml:space="preserve">Colin WADDELL</t>
  </si>
  <si>
    <t xml:space="preserve">hannahlile</t>
  </si>
  <si>
    <t xml:space="preserve">Hannah O'DONNELL</t>
  </si>
  <si>
    <t xml:space="preserve">hannmorr</t>
  </si>
  <si>
    <t xml:space="preserve">Cath MORRISON</t>
  </si>
  <si>
    <t xml:space="preserve">happy aa</t>
  </si>
  <si>
    <t xml:space="preserve">Anne Apedaile</t>
  </si>
  <si>
    <t xml:space="preserve">Happy_13</t>
  </si>
  <si>
    <t xml:space="preserve">Joanne SAUNDERS</t>
  </si>
  <si>
    <t xml:space="preserve">Happyfeet4</t>
  </si>
  <si>
    <t xml:space="preserve">Colleen WEBB</t>
  </si>
  <si>
    <t xml:space="preserve">hardyha</t>
  </si>
  <si>
    <t xml:space="preserve">Jann HARDMAN</t>
  </si>
  <si>
    <t xml:space="preserve">HarishP</t>
  </si>
  <si>
    <t xml:space="preserve">Harish PATNEY</t>
  </si>
  <si>
    <t xml:space="preserve">Harlz</t>
  </si>
  <si>
    <t xml:space="preserve">Harlene RUBIN</t>
  </si>
  <si>
    <t xml:space="preserve">harobed</t>
  </si>
  <si>
    <t xml:space="preserve">Deborah STRAUCH</t>
  </si>
  <si>
    <t xml:space="preserve">Harrietgoo</t>
  </si>
  <si>
    <t xml:space="preserve">Suzanne FARRELLY</t>
  </si>
  <si>
    <t xml:space="preserve">Harrizan</t>
  </si>
  <si>
    <t xml:space="preserve">harrybaz</t>
  </si>
  <si>
    <t xml:space="preserve">Heath COOK</t>
  </si>
  <si>
    <t xml:space="preserve">Hartik44</t>
  </si>
  <si>
    <t xml:space="preserve">Judy SEATON</t>
  </si>
  <si>
    <t xml:space="preserve">hartm</t>
  </si>
  <si>
    <t xml:space="preserve">Milton HART</t>
  </si>
  <si>
    <t xml:space="preserve">Haruso</t>
  </si>
  <si>
    <t xml:space="preserve">Kay KERR</t>
  </si>
  <si>
    <t xml:space="preserve">hasel50</t>
  </si>
  <si>
    <t xml:space="preserve">Lindy HASELGROVE</t>
  </si>
  <si>
    <t xml:space="preserve">hasey</t>
  </si>
  <si>
    <t xml:space="preserve">Chris HASEMORE</t>
  </si>
  <si>
    <t xml:space="preserve">hastytasty</t>
  </si>
  <si>
    <t xml:space="preserve">Chris HASTIE</t>
  </si>
  <si>
    <t xml:space="preserve">hausmeri</t>
  </si>
  <si>
    <t xml:space="preserve">Lale JONES</t>
  </si>
  <si>
    <t xml:space="preserve">hay jude</t>
  </si>
  <si>
    <t xml:space="preserve">Judy BANKS</t>
  </si>
  <si>
    <t xml:space="preserve">haycats57</t>
  </si>
  <si>
    <t xml:space="preserve">Sarah HAY</t>
  </si>
  <si>
    <t xml:space="preserve">haze66</t>
  </si>
  <si>
    <t xml:space="preserve">Hazel VICCARS</t>
  </si>
  <si>
    <t xml:space="preserve">hazeljerri</t>
  </si>
  <si>
    <t xml:space="preserve">Hazel CARROLL</t>
  </si>
  <si>
    <t xml:space="preserve">hazelwa</t>
  </si>
  <si>
    <t xml:space="preserve">Hazel WALSHAW</t>
  </si>
  <si>
    <t xml:space="preserve">hazza211</t>
  </si>
  <si>
    <t xml:space="preserve">Harry PROCEL</t>
  </si>
  <si>
    <t xml:space="preserve">Hbennett2</t>
  </si>
  <si>
    <t xml:space="preserve">Helen BENNETT</t>
  </si>
  <si>
    <t xml:space="preserve">hclarke</t>
  </si>
  <si>
    <t xml:space="preserve">Hellen CLARKE</t>
  </si>
  <si>
    <t xml:space="preserve">hcondon6</t>
  </si>
  <si>
    <t xml:space="preserve">Heather CONDON</t>
  </si>
  <si>
    <t xml:space="preserve">HCram</t>
  </si>
  <si>
    <t xml:space="preserve">Helen CRAMPTON</t>
  </si>
  <si>
    <t xml:space="preserve">hdmuzo27</t>
  </si>
  <si>
    <t xml:space="preserve">Mary CARTER</t>
  </si>
  <si>
    <t xml:space="preserve">HDZ7</t>
  </si>
  <si>
    <t xml:space="preserve">Hema DE ZOYSA</t>
  </si>
  <si>
    <t xml:space="preserve">healeybj8</t>
  </si>
  <si>
    <t xml:space="preserve">Helen STANDFAST</t>
  </si>
  <si>
    <t xml:space="preserve">HeatherBr</t>
  </si>
  <si>
    <t xml:space="preserve">Heather BROWN</t>
  </si>
  <si>
    <t xml:space="preserve">HeatherHei</t>
  </si>
  <si>
    <t xml:space="preserve">Heather HEIDENREICH</t>
  </si>
  <si>
    <t xml:space="preserve">heatherose</t>
  </si>
  <si>
    <t xml:space="preserve">Heather STEVENS</t>
  </si>
  <si>
    <t xml:space="preserve">heatherw4</t>
  </si>
  <si>
    <t xml:space="preserve">Heather WHITELY</t>
  </si>
  <si>
    <t xml:space="preserve">heaththo</t>
  </si>
  <si>
    <t xml:space="preserve">Heather THOMAS</t>
  </si>
  <si>
    <t xml:space="preserve">hebe48</t>
  </si>
  <si>
    <t xml:space="preserve">Trish THOMSON</t>
  </si>
  <si>
    <t xml:space="preserve">hech47</t>
  </si>
  <si>
    <t xml:space="preserve">Helen CHAPMAN</t>
  </si>
  <si>
    <t xml:space="preserve">hecloop72</t>
  </si>
  <si>
    <t xml:space="preserve">Howard COOPER</t>
  </si>
  <si>
    <t xml:space="preserve">hedh441</t>
  </si>
  <si>
    <t xml:space="preserve">Hedley HOLLOWAY</t>
  </si>
  <si>
    <t xml:space="preserve">HeidiBee</t>
  </si>
  <si>
    <t xml:space="preserve">Heidi COLENBRANDER</t>
  </si>
  <si>
    <t xml:space="preserve">Hekyll</t>
  </si>
  <si>
    <t xml:space="preserve">Ross GYDE</t>
  </si>
  <si>
    <t xml:space="preserve">Helen 6171</t>
  </si>
  <si>
    <t xml:space="preserve">Helen SMIT</t>
  </si>
  <si>
    <t xml:space="preserve">helen fast</t>
  </si>
  <si>
    <t xml:space="preserve">Helen FASTOVSKY</t>
  </si>
  <si>
    <t xml:space="preserve">Helen Proh</t>
  </si>
  <si>
    <t xml:space="preserve">Helen PROHASKY</t>
  </si>
  <si>
    <t xml:space="preserve">helen stev</t>
  </si>
  <si>
    <t xml:space="preserve">Helen STEVENS</t>
  </si>
  <si>
    <t xml:space="preserve">helen125</t>
  </si>
  <si>
    <t xml:space="preserve">Helen JOB</t>
  </si>
  <si>
    <t xml:space="preserve">helen179</t>
  </si>
  <si>
    <t xml:space="preserve">Helen FARRELLY</t>
  </si>
  <si>
    <t xml:space="preserve">Helen1Ast2</t>
  </si>
  <si>
    <t xml:space="preserve">Larelle STEVENSON</t>
  </si>
  <si>
    <t xml:space="preserve">helen1bbo</t>
  </si>
  <si>
    <t xml:space="preserve">Helen CLISSOLD</t>
  </si>
  <si>
    <t xml:space="preserve">helen5067</t>
  </si>
  <si>
    <t xml:space="preserve">Helen THOMPSON</t>
  </si>
  <si>
    <t xml:space="preserve">helen5851</t>
  </si>
  <si>
    <t xml:space="preserve">Helen CHRISTIE</t>
  </si>
  <si>
    <t xml:space="preserve">Helenbb46</t>
  </si>
  <si>
    <t xml:space="preserve">Helen BLACKBOURN</t>
  </si>
  <si>
    <t xml:space="preserve">helenbbo</t>
  </si>
  <si>
    <t xml:space="preserve">Helen PALMER</t>
  </si>
  <si>
    <t xml:space="preserve">helencas</t>
  </si>
  <si>
    <t xml:space="preserve">Helen CASTELLAN</t>
  </si>
  <si>
    <t xml:space="preserve">helenday</t>
  </si>
  <si>
    <t xml:space="preserve">Margaret ROWDEN</t>
  </si>
  <si>
    <t xml:space="preserve">helene1137</t>
  </si>
  <si>
    <t xml:space="preserve">Helene FRIEDLAND</t>
  </si>
  <si>
    <t xml:space="preserve">heleneoak</t>
  </si>
  <si>
    <t xml:space="preserve">Helene JOHNSON</t>
  </si>
  <si>
    <t xml:space="preserve">Helengann</t>
  </si>
  <si>
    <t xml:space="preserve">Helen GANNON</t>
  </si>
  <si>
    <t xml:space="preserve">Heleningle</t>
  </si>
  <si>
    <t xml:space="preserve">Helen INGLEBY</t>
  </si>
  <si>
    <t xml:space="preserve">Helenjam</t>
  </si>
  <si>
    <t xml:space="preserve">Helen JAMES</t>
  </si>
  <si>
    <t xml:space="preserve">helenjoan</t>
  </si>
  <si>
    <t xml:space="preserve">Helen ARNOLD</t>
  </si>
  <si>
    <t xml:space="preserve">helenjoy</t>
  </si>
  <si>
    <t xml:space="preserve">Helen BAKER</t>
  </si>
  <si>
    <t xml:space="preserve">Helenmj</t>
  </si>
  <si>
    <t xml:space="preserve">Helen JONES</t>
  </si>
  <si>
    <t xml:space="preserve">Helenp52</t>
  </si>
  <si>
    <t xml:space="preserve">Helen PEARCE</t>
  </si>
  <si>
    <t xml:space="preserve">helentap</t>
  </si>
  <si>
    <t xml:space="preserve">Helen TAPIOLAS</t>
  </si>
  <si>
    <t xml:space="preserve">HelenVoy</t>
  </si>
  <si>
    <t xml:space="preserve">Helen VOYSEY</t>
  </si>
  <si>
    <t xml:space="preserve">Hellie58</t>
  </si>
  <si>
    <t xml:space="preserve">Helen COOK</t>
  </si>
  <si>
    <t xml:space="preserve">helljac</t>
  </si>
  <si>
    <t xml:space="preserve">Helene JACOBSON</t>
  </si>
  <si>
    <t xml:space="preserve">hells8</t>
  </si>
  <si>
    <t xml:space="preserve">Helen SIDES</t>
  </si>
  <si>
    <t xml:space="preserve">Helly9</t>
  </si>
  <si>
    <t xml:space="preserve">Helen GRIPLAS</t>
  </si>
  <si>
    <t xml:space="preserve">helmarg</t>
  </si>
  <si>
    <t xml:space="preserve">Helen WRIGHT</t>
  </si>
  <si>
    <t xml:space="preserve">helmart</t>
  </si>
  <si>
    <t xml:space="preserve">Helen MARTENS</t>
  </si>
  <si>
    <t xml:space="preserve">helmc</t>
  </si>
  <si>
    <t xml:space="preserve">Helen MCCARTHY</t>
  </si>
  <si>
    <t xml:space="preserve">helsen48</t>
  </si>
  <si>
    <t xml:space="preserve">Susan HELSEN</t>
  </si>
  <si>
    <t xml:space="preserve">HelveBeale</t>
  </si>
  <si>
    <t xml:space="preserve">Helve BEALE</t>
  </si>
  <si>
    <t xml:space="preserve">hemhofen</t>
  </si>
  <si>
    <t xml:space="preserve">Gerry FORDYCE-BURKE</t>
  </si>
  <si>
    <t xml:space="preserve">hen302</t>
  </si>
  <si>
    <t xml:space="preserve">Helen MCADAM</t>
  </si>
  <si>
    <t xml:space="preserve">hendo013</t>
  </si>
  <si>
    <t xml:space="preserve">John HENDERSON</t>
  </si>
  <si>
    <t xml:space="preserve">Hendriks</t>
  </si>
  <si>
    <t xml:space="preserve">Anna SYBEN</t>
  </si>
  <si>
    <t xml:space="preserve">henlynn</t>
  </si>
  <si>
    <t xml:space="preserve">Lynne HENLEY</t>
  </si>
  <si>
    <t xml:space="preserve">henny pen</t>
  </si>
  <si>
    <t xml:space="preserve">Edwina WILLIS</t>
  </si>
  <si>
    <t xml:space="preserve">hennyt</t>
  </si>
  <si>
    <t xml:space="preserve">Henny THEEBOOM</t>
  </si>
  <si>
    <t xml:space="preserve">hennytoo</t>
  </si>
  <si>
    <t xml:space="preserve">Helen MALONEY</t>
  </si>
  <si>
    <t xml:space="preserve">Henry21st</t>
  </si>
  <si>
    <t xml:space="preserve">Martyn HOPKINS</t>
  </si>
  <si>
    <t xml:space="preserve">HenryGasko</t>
  </si>
  <si>
    <t xml:space="preserve">Henry GASKO</t>
  </si>
  <si>
    <t xml:space="preserve">henryj</t>
  </si>
  <si>
    <t xml:space="preserve">Henry JOSLING</t>
  </si>
  <si>
    <t xml:space="preserve">Henryol</t>
  </si>
  <si>
    <t xml:space="preserve">Judy OLIVER</t>
  </si>
  <si>
    <t xml:space="preserve">henryquin</t>
  </si>
  <si>
    <t xml:space="preserve">Janice MELDRUM</t>
  </si>
  <si>
    <t xml:space="preserve">hepburnh</t>
  </si>
  <si>
    <t xml:space="preserve">Pat HEMETSBERGER</t>
  </si>
  <si>
    <t xml:space="preserve">hermione38</t>
  </si>
  <si>
    <t xml:space="preserve">Leonie LAFFER</t>
  </si>
  <si>
    <t xml:space="preserve">heroarcher</t>
  </si>
  <si>
    <t xml:space="preserve">Arjuna DE LIVERA</t>
  </si>
  <si>
    <t xml:space="preserve">Hetty27</t>
  </si>
  <si>
    <t xml:space="preserve">Heather ANDREWS</t>
  </si>
  <si>
    <t xml:space="preserve">heutte66</t>
  </si>
  <si>
    <t xml:space="preserve">Rosemarie ROLSTON</t>
  </si>
  <si>
    <t xml:space="preserve">hg2785</t>
  </si>
  <si>
    <t xml:space="preserve">Helen GILLAM</t>
  </si>
  <si>
    <t xml:space="preserve">HGunthorpe</t>
  </si>
  <si>
    <t xml:space="preserve">Hilary GUNTHORPE</t>
  </si>
  <si>
    <t xml:space="preserve">hightenor</t>
  </si>
  <si>
    <t xml:space="preserve">Lyn RAINFOREST</t>
  </si>
  <si>
    <t xml:space="preserve">hightide12</t>
  </si>
  <si>
    <t xml:space="preserve">Joan O'CALLAGHAN</t>
  </si>
  <si>
    <t xml:space="preserve">highview1</t>
  </si>
  <si>
    <t xml:space="preserve">Jenny POOLE</t>
  </si>
  <si>
    <t xml:space="preserve">hilary.fom</t>
  </si>
  <si>
    <t xml:space="preserve">Hilary FOMIN</t>
  </si>
  <si>
    <t xml:space="preserve">Hilbydoo</t>
  </si>
  <si>
    <t xml:space="preserve">Helen DOUGLAS</t>
  </si>
  <si>
    <t xml:space="preserve">hillaryt</t>
  </si>
  <si>
    <t xml:space="preserve">Tina HILLARY</t>
  </si>
  <si>
    <t xml:space="preserve">hillbilly4</t>
  </si>
  <si>
    <t xml:space="preserve">Bill BRADSHAW</t>
  </si>
  <si>
    <t xml:space="preserve">Hilltop7</t>
  </si>
  <si>
    <t xml:space="preserve">Lorna O'LEARY</t>
  </si>
  <si>
    <t xml:space="preserve">HIN1511</t>
  </si>
  <si>
    <t xml:space="preserve">Helen NICOL</t>
  </si>
  <si>
    <t xml:space="preserve">HindsJ</t>
  </si>
  <si>
    <t xml:space="preserve">John HINDS</t>
  </si>
  <si>
    <t xml:space="preserve">hinings</t>
  </si>
  <si>
    <t xml:space="preserve">Lynette HININGS-MARSHALL</t>
  </si>
  <si>
    <t xml:space="preserve">hippyhop</t>
  </si>
  <si>
    <t xml:space="preserve">Margaret REID</t>
  </si>
  <si>
    <t xml:space="preserve">hirowla</t>
  </si>
  <si>
    <t xml:space="preserve">Ian ROWLANDS</t>
  </si>
  <si>
    <t xml:space="preserve">hiruya</t>
  </si>
  <si>
    <t xml:space="preserve">Gaye SIMON</t>
  </si>
  <si>
    <t xml:space="preserve">hitcher101</t>
  </si>
  <si>
    <t xml:space="preserve">John HEIKE</t>
  </si>
  <si>
    <t xml:space="preserve">HKJR</t>
  </si>
  <si>
    <t xml:space="preserve">John RASHEED</t>
  </si>
  <si>
    <t xml:space="preserve">hlen</t>
  </si>
  <si>
    <t xml:space="preserve">Len WILSON</t>
  </si>
  <si>
    <t xml:space="preserve">Hlpcronull</t>
  </si>
  <si>
    <t xml:space="preserve">hmotts</t>
  </si>
  <si>
    <t xml:space="preserve">Heather MOTTERAM</t>
  </si>
  <si>
    <t xml:space="preserve">hms3737</t>
  </si>
  <si>
    <t xml:space="preserve">hnjess</t>
  </si>
  <si>
    <t xml:space="preserve">Heather JESSURUN</t>
  </si>
  <si>
    <t xml:space="preserve">hnl850</t>
  </si>
  <si>
    <t xml:space="preserve">David FACTOR</t>
  </si>
  <si>
    <t xml:space="preserve">HNmike</t>
  </si>
  <si>
    <t xml:space="preserve">Michael FORTE</t>
  </si>
  <si>
    <t xml:space="preserve">Hobicat</t>
  </si>
  <si>
    <t xml:space="preserve">Shuna BOYD</t>
  </si>
  <si>
    <t xml:space="preserve">hockers</t>
  </si>
  <si>
    <t xml:space="preserve">Tony HOCKLEY</t>
  </si>
  <si>
    <t xml:space="preserve">hodsman</t>
  </si>
  <si>
    <t xml:space="preserve">Peter HODSMAN</t>
  </si>
  <si>
    <t xml:space="preserve">hoffers</t>
  </si>
  <si>
    <t xml:space="preserve">David HOFFMAN</t>
  </si>
  <si>
    <t xml:space="preserve">Hogs Boson</t>
  </si>
  <si>
    <t xml:space="preserve">Adrian POLLOCK</t>
  </si>
  <si>
    <t xml:space="preserve">hokor</t>
  </si>
  <si>
    <t xml:space="preserve">Andre KORENHOF</t>
  </si>
  <si>
    <t xml:space="preserve">hokum</t>
  </si>
  <si>
    <t xml:space="preserve">Ernie NEWMAN</t>
  </si>
  <si>
    <t xml:space="preserve">holdaway1</t>
  </si>
  <si>
    <t xml:space="preserve">Sue WRIGHT</t>
  </si>
  <si>
    <t xml:space="preserve">holdera</t>
  </si>
  <si>
    <t xml:space="preserve">Anne HOLDER</t>
  </si>
  <si>
    <t xml:space="preserve">holderg</t>
  </si>
  <si>
    <t xml:space="preserve">Gerald HOLDER</t>
  </si>
  <si>
    <t xml:space="preserve">Holdorf</t>
  </si>
  <si>
    <t xml:space="preserve">Dick ORCHARD</t>
  </si>
  <si>
    <t xml:space="preserve">holelect</t>
  </si>
  <si>
    <t xml:space="preserve">Jennifer HOLLINGWORTH</t>
  </si>
  <si>
    <t xml:space="preserve">holewad</t>
  </si>
  <si>
    <t xml:space="preserve">Diane HOLEWA</t>
  </si>
  <si>
    <t xml:space="preserve">HolewaM</t>
  </si>
  <si>
    <t xml:space="preserve">Max HOLEWA</t>
  </si>
  <si>
    <t xml:space="preserve">Hollybank4</t>
  </si>
  <si>
    <t xml:space="preserve">Susan HOLGATE</t>
  </si>
  <si>
    <t xml:space="preserve">Holosman</t>
  </si>
  <si>
    <t xml:space="preserve">Peter GEELEN</t>
  </si>
  <si>
    <t xml:space="preserve">homewalker</t>
  </si>
  <si>
    <t xml:space="preserve">Paul MAZOUDIER</t>
  </si>
  <si>
    <t xml:space="preserve">Honey1818</t>
  </si>
  <si>
    <t xml:space="preserve">Merrie BEASLEY</t>
  </si>
  <si>
    <t xml:space="preserve">Honormid</t>
  </si>
  <si>
    <t xml:space="preserve">Honor MIDDLETON</t>
  </si>
  <si>
    <t xml:space="preserve">Honornie</t>
  </si>
  <si>
    <t xml:space="preserve">Jacqui MORTON</t>
  </si>
  <si>
    <t xml:space="preserve">honourgbig</t>
  </si>
  <si>
    <t xml:space="preserve">Ariela HONOUR</t>
  </si>
  <si>
    <t xml:space="preserve">Honza 1</t>
  </si>
  <si>
    <t xml:space="preserve">John DOBIES</t>
  </si>
  <si>
    <t xml:space="preserve">Hooods</t>
  </si>
  <si>
    <t xml:space="preserve">Miriam BLECHER</t>
  </si>
  <si>
    <t xml:space="preserve">hooper45</t>
  </si>
  <si>
    <t xml:space="preserve">Susie HOOPER</t>
  </si>
  <si>
    <t xml:space="preserve">hoopsw</t>
  </si>
  <si>
    <t xml:space="preserve">Wendy HOOPER</t>
  </si>
  <si>
    <t xml:space="preserve">Hooton123</t>
  </si>
  <si>
    <t xml:space="preserve">Brenda CAMPBELL</t>
  </si>
  <si>
    <t xml:space="preserve">HopeTom</t>
  </si>
  <si>
    <t xml:space="preserve">Hope TOMLINSON</t>
  </si>
  <si>
    <t xml:space="preserve">horatio15</t>
  </si>
  <si>
    <t xml:space="preserve">Susan SHAND</t>
  </si>
  <si>
    <t xml:space="preserve">Horman4</t>
  </si>
  <si>
    <t xml:space="preserve">John BRANSON</t>
  </si>
  <si>
    <t xml:space="preserve">Hororata59</t>
  </si>
  <si>
    <t xml:space="preserve">Bernard SHEPHARD</t>
  </si>
  <si>
    <t xml:space="preserve">HotColin</t>
  </si>
  <si>
    <t xml:space="preserve">Colin MITCHELL</t>
  </si>
  <si>
    <t xml:space="preserve">hotspur2</t>
  </si>
  <si>
    <t xml:space="preserve">Ralph BERLINSKI</t>
  </si>
  <si>
    <t xml:space="preserve">Houty</t>
  </si>
  <si>
    <t xml:space="preserve">HowardGB</t>
  </si>
  <si>
    <t xml:space="preserve">Howard BAKER</t>
  </si>
  <si>
    <t xml:space="preserve">HPryor</t>
  </si>
  <si>
    <t xml:space="preserve">Helen PRYOR</t>
  </si>
  <si>
    <t xml:space="preserve">HR_PCOVE</t>
  </si>
  <si>
    <t xml:space="preserve">Helen RIAL</t>
  </si>
  <si>
    <t xml:space="preserve">hrfc3bigpo</t>
  </si>
  <si>
    <t xml:space="preserve">Heather CANTERBURY</t>
  </si>
  <si>
    <t xml:space="preserve">hs166</t>
  </si>
  <si>
    <t xml:space="preserve">Haj SKILTON</t>
  </si>
  <si>
    <t xml:space="preserve">hsadigh</t>
  </si>
  <si>
    <t xml:space="preserve">Hamid SADIGH</t>
  </si>
  <si>
    <t xml:space="preserve">Hspliet</t>
  </si>
  <si>
    <t xml:space="preserve">Helen SPLIET</t>
  </si>
  <si>
    <t xml:space="preserve">htgvim</t>
  </si>
  <si>
    <t xml:space="preserve">Margo BRENNAN</t>
  </si>
  <si>
    <t xml:space="preserve">hudsod</t>
  </si>
  <si>
    <t xml:space="preserve">HudsonG12</t>
  </si>
  <si>
    <t xml:space="preserve">Gai HUDSON</t>
  </si>
  <si>
    <t xml:space="preserve">hughcl</t>
  </si>
  <si>
    <t xml:space="preserve">Claire HUGHES</t>
  </si>
  <si>
    <t xml:space="preserve">Hughes56</t>
  </si>
  <si>
    <t xml:space="preserve">Judy REDDY</t>
  </si>
  <si>
    <t xml:space="preserve">HughGri</t>
  </si>
  <si>
    <t xml:space="preserve">Hugh GRIFFITHS</t>
  </si>
  <si>
    <t xml:space="preserve">Hughiey</t>
  </si>
  <si>
    <t xml:space="preserve">Hugh GILBERG</t>
  </si>
  <si>
    <t xml:space="preserve">hugo104</t>
  </si>
  <si>
    <t xml:space="preserve">Patrick STARCK</t>
  </si>
  <si>
    <t xml:space="preserve">huishui</t>
  </si>
  <si>
    <t xml:space="preserve">humeaj</t>
  </si>
  <si>
    <t xml:space="preserve">Andrew HUME</t>
  </si>
  <si>
    <t xml:space="preserve">Humperdink</t>
  </si>
  <si>
    <t xml:space="preserve">Deirdre ROWE</t>
  </si>
  <si>
    <t xml:space="preserve">huneo</t>
  </si>
  <si>
    <t xml:space="preserve">June NICHOLLS</t>
  </si>
  <si>
    <t xml:space="preserve">Hunnybunba</t>
  </si>
  <si>
    <t xml:space="preserve">Ann BAKER</t>
  </si>
  <si>
    <t xml:space="preserve">hunter144</t>
  </si>
  <si>
    <t xml:space="preserve">Tony FRANKLIN</t>
  </si>
  <si>
    <t xml:space="preserve">hunters14</t>
  </si>
  <si>
    <t xml:space="preserve">Henry CHU</t>
  </si>
  <si>
    <t xml:space="preserve">hunteryan</t>
  </si>
  <si>
    <t xml:space="preserve">Hunter YAN</t>
  </si>
  <si>
    <t xml:space="preserve">hurc</t>
  </si>
  <si>
    <t xml:space="preserve">Merle HURCOMB</t>
  </si>
  <si>
    <t xml:space="preserve">Hutan</t>
  </si>
  <si>
    <t xml:space="preserve">Raji MUIR</t>
  </si>
  <si>
    <t xml:space="preserve">huudang</t>
  </si>
  <si>
    <t xml:space="preserve">Hien DANG</t>
  </si>
  <si>
    <t xml:space="preserve">huzza70</t>
  </si>
  <si>
    <t xml:space="preserve">Dennis HURREN</t>
  </si>
  <si>
    <t xml:space="preserve">hvjb</t>
  </si>
  <si>
    <t xml:space="preserve">Henrietta HOHNEN</t>
  </si>
  <si>
    <t xml:space="preserve">hvowles</t>
  </si>
  <si>
    <t xml:space="preserve">Helen VOWLES</t>
  </si>
  <si>
    <t xml:space="preserve">Hypatia65</t>
  </si>
  <si>
    <t xml:space="preserve">Bernadette DWYER</t>
  </si>
  <si>
    <t xml:space="preserve">Hyphi</t>
  </si>
  <si>
    <t xml:space="preserve">Hymie OSIE</t>
  </si>
  <si>
    <t xml:space="preserve">Ian H</t>
  </si>
  <si>
    <t xml:space="preserve">Ian HOBBS</t>
  </si>
  <si>
    <t xml:space="preserve">Ian MacL</t>
  </si>
  <si>
    <t xml:space="preserve">Ian MACLAREN</t>
  </si>
  <si>
    <t xml:space="preserve">Ian plumme</t>
  </si>
  <si>
    <t xml:space="preserve">Ian PLUMMER</t>
  </si>
  <si>
    <t xml:space="preserve">ian2053</t>
  </si>
  <si>
    <t xml:space="preserve">Ian MCNAB</t>
  </si>
  <si>
    <t xml:space="preserve">Ian2780</t>
  </si>
  <si>
    <t xml:space="preserve">Ian JACKSON</t>
  </si>
  <si>
    <t xml:space="preserve">ian79366</t>
  </si>
  <si>
    <t xml:space="preserve">IanC007</t>
  </si>
  <si>
    <t xml:space="preserve">Ian CLARK</t>
  </si>
  <si>
    <t xml:space="preserve">IanCharles</t>
  </si>
  <si>
    <t xml:space="preserve">Ian MANSFIELD</t>
  </si>
  <si>
    <t xml:space="preserve">ianfwil</t>
  </si>
  <si>
    <t xml:space="preserve">Ian WILLIAMS</t>
  </si>
  <si>
    <t xml:space="preserve">ianhfraser</t>
  </si>
  <si>
    <t xml:space="preserve">Ian FRASER</t>
  </si>
  <si>
    <t xml:space="preserve">ianhodgo</t>
  </si>
  <si>
    <t xml:space="preserve">Ian HODGKINSON</t>
  </si>
  <si>
    <t xml:space="preserve">ianjw</t>
  </si>
  <si>
    <t xml:space="preserve">Ian WEBB</t>
  </si>
  <si>
    <t xml:space="preserve">Ianmartyn</t>
  </si>
  <si>
    <t xml:space="preserve">Ian MARTYN</t>
  </si>
  <si>
    <t xml:space="preserve">IanMonk</t>
  </si>
  <si>
    <t xml:space="preserve">Ian MCGAW</t>
  </si>
  <si>
    <t xml:space="preserve">ianoneb</t>
  </si>
  <si>
    <t xml:space="preserve">Ian BARFOOT</t>
  </si>
  <si>
    <t xml:space="preserve">ianp77</t>
  </si>
  <si>
    <t xml:space="preserve">Ian PITTS</t>
  </si>
  <si>
    <t xml:space="preserve">ianram</t>
  </si>
  <si>
    <t xml:space="preserve">Ian RAMSAY</t>
  </si>
  <si>
    <t xml:space="preserve">Iansat</t>
  </si>
  <si>
    <t xml:space="preserve">Ian SATILL</t>
  </si>
  <si>
    <t xml:space="preserve">ianskin</t>
  </si>
  <si>
    <t xml:space="preserve">Ian SKINNER</t>
  </si>
  <si>
    <t xml:space="preserve">ianwato</t>
  </si>
  <si>
    <t xml:space="preserve">Ian WATSON</t>
  </si>
  <si>
    <t xml:space="preserve">Ianwlm</t>
  </si>
  <si>
    <t xml:space="preserve">Ian MUIR</t>
  </si>
  <si>
    <t xml:space="preserve">icanplaybr</t>
  </si>
  <si>
    <t xml:space="preserve">Georgina SIEVERS</t>
  </si>
  <si>
    <t xml:space="preserve">icarus101</t>
  </si>
  <si>
    <t xml:space="preserve">John PUUSEPP</t>
  </si>
  <si>
    <t xml:space="preserve">icheong</t>
  </si>
  <si>
    <t xml:space="preserve">Ivy CHEONG</t>
  </si>
  <si>
    <t xml:space="preserve">ickool</t>
  </si>
  <si>
    <t xml:space="preserve">Valerie GARDINER</t>
  </si>
  <si>
    <t xml:space="preserve">Icy Dare</t>
  </si>
  <si>
    <t xml:space="preserve">Hugo VAN DER MOER</t>
  </si>
  <si>
    <t xml:space="preserve">idomineo</t>
  </si>
  <si>
    <t xml:space="preserve">Mary ALLISON</t>
  </si>
  <si>
    <t xml:space="preserve">idrog15</t>
  </si>
  <si>
    <t xml:space="preserve">Inge ROGERS</t>
  </si>
  <si>
    <t xml:space="preserve">ifranny</t>
  </si>
  <si>
    <t xml:space="preserve">Fran POLLARD</t>
  </si>
  <si>
    <t xml:space="preserve">IGH1972</t>
  </si>
  <si>
    <t xml:space="preserve">Ian HOSCHKE</t>
  </si>
  <si>
    <t xml:space="preserve">ihilditc</t>
  </si>
  <si>
    <t xml:space="preserve">Ian HILDITCH</t>
  </si>
  <si>
    <t xml:space="preserve">ikerdic</t>
  </si>
  <si>
    <t xml:space="preserve">Ivan KERDIC</t>
  </si>
  <si>
    <t xml:space="preserve">il barista</t>
  </si>
  <si>
    <t xml:space="preserve">Roger PHILLIPS</t>
  </si>
  <si>
    <t xml:space="preserve">IlanaWendy</t>
  </si>
  <si>
    <t xml:space="preserve">Wendy FREEMAN</t>
  </si>
  <si>
    <t xml:space="preserve">Ildi57</t>
  </si>
  <si>
    <t xml:space="preserve">Ildiko ZSADANYI</t>
  </si>
  <si>
    <t xml:space="preserve">ILDZ</t>
  </si>
  <si>
    <t xml:space="preserve">Ian DALZIELL</t>
  </si>
  <si>
    <t xml:space="preserve">iliav</t>
  </si>
  <si>
    <t xml:space="preserve">Ilia VILENSKY</t>
  </si>
  <si>
    <t xml:space="preserve">illume</t>
  </si>
  <si>
    <t xml:space="preserve">Deepak PRADHAN</t>
  </si>
  <si>
    <t xml:space="preserve">im96</t>
  </si>
  <si>
    <t xml:space="preserve">Bert FORAGE</t>
  </si>
  <si>
    <t xml:space="preserve">imdoomed</t>
  </si>
  <si>
    <t xml:space="preserve">Richard GREENFIELD</t>
  </si>
  <si>
    <t xml:space="preserve">Imhotep2</t>
  </si>
  <si>
    <t xml:space="preserve">Peter READ</t>
  </si>
  <si>
    <t xml:space="preserve">immo777</t>
  </si>
  <si>
    <t xml:space="preserve">Mohan SINGH</t>
  </si>
  <si>
    <t xml:space="preserve">imsapwell1</t>
  </si>
  <si>
    <t xml:space="preserve">Ian SAPWELL</t>
  </si>
  <si>
    <t xml:space="preserve">imsapwell3</t>
  </si>
  <si>
    <t xml:space="preserve">Margaret SAPWELL</t>
  </si>
  <si>
    <t xml:space="preserve">Ina2015</t>
  </si>
  <si>
    <t xml:space="preserve">Ina BUHSE</t>
  </si>
  <si>
    <t xml:space="preserve">Inez 2</t>
  </si>
  <si>
    <t xml:space="preserve">Inez GLANGER</t>
  </si>
  <si>
    <t xml:space="preserve">infinitie</t>
  </si>
  <si>
    <t xml:space="preserve">Carmel GAMMAL</t>
  </si>
  <si>
    <t xml:space="preserve">IngelaB</t>
  </si>
  <si>
    <t xml:space="preserve">Ingela BJELOBRK</t>
  </si>
  <si>
    <t xml:space="preserve">Ingelinda</t>
  </si>
  <si>
    <t xml:space="preserve">Lindell DAY</t>
  </si>
  <si>
    <t xml:space="preserve">inocolo</t>
  </si>
  <si>
    <t xml:space="preserve">Mary HIGGINS</t>
  </si>
  <si>
    <t xml:space="preserve">Internat</t>
  </si>
  <si>
    <t xml:space="preserve">Jan MACDONALD</t>
  </si>
  <si>
    <t xml:space="preserve">Intrepid48</t>
  </si>
  <si>
    <t xml:space="preserve">Wendy AYLMER</t>
  </si>
  <si>
    <t xml:space="preserve">Iolani</t>
  </si>
  <si>
    <t xml:space="preserve">Stephanie MATHEWS</t>
  </si>
  <si>
    <t xml:space="preserve">Ipswich1</t>
  </si>
  <si>
    <t xml:space="preserve">Jenny MONGER</t>
  </si>
  <si>
    <t xml:space="preserve">IreneDavey</t>
  </si>
  <si>
    <t xml:space="preserve">Irene DAVEY</t>
  </si>
  <si>
    <t xml:space="preserve">Irish Moya</t>
  </si>
  <si>
    <t xml:space="preserve">Moya CROWLEY</t>
  </si>
  <si>
    <t xml:space="preserve">irispatte</t>
  </si>
  <si>
    <t xml:space="preserve">Janet ROGERS</t>
  </si>
  <si>
    <t xml:space="preserve">Irri</t>
  </si>
  <si>
    <t xml:space="preserve">Rita HOOD</t>
  </si>
  <si>
    <t xml:space="preserve">Isa8ella</t>
  </si>
  <si>
    <t xml:space="preserve">Helen PATERSON</t>
  </si>
  <si>
    <t xml:space="preserve">isbuck1929</t>
  </si>
  <si>
    <t xml:space="preserve">Isabel BUCKLAND</t>
  </si>
  <si>
    <t xml:space="preserve">iSherry</t>
  </si>
  <si>
    <t xml:space="preserve">Sherry GAO</t>
  </si>
  <si>
    <t xml:space="preserve">ismichie</t>
  </si>
  <si>
    <t xml:space="preserve">Isabella MICHIE</t>
  </si>
  <si>
    <t xml:space="preserve">iso2000</t>
  </si>
  <si>
    <t xml:space="preserve">Ismail GULEC</t>
  </si>
  <si>
    <t xml:space="preserve">Isolation1</t>
  </si>
  <si>
    <t xml:space="preserve">Elizabeth WADDELL</t>
  </si>
  <si>
    <t xml:space="preserve">istirling</t>
  </si>
  <si>
    <t xml:space="preserve">Ian STIRLING</t>
  </si>
  <si>
    <t xml:space="preserve">Isumbras</t>
  </si>
  <si>
    <t xml:space="preserve">Jude ADAMS</t>
  </si>
  <si>
    <t xml:space="preserve">ithealey</t>
  </si>
  <si>
    <t xml:space="preserve">Terry HEALEY</t>
  </si>
  <si>
    <t xml:space="preserve">itinerant</t>
  </si>
  <si>
    <t xml:space="preserve">Eddie BARNES</t>
  </si>
  <si>
    <t xml:space="preserve">ItsAlice</t>
  </si>
  <si>
    <t xml:space="preserve">Alice STERNHELL</t>
  </si>
  <si>
    <t xml:space="preserve">itspaula</t>
  </si>
  <si>
    <t xml:space="preserve">Paula TAYLOR</t>
  </si>
  <si>
    <t xml:space="preserve">Ittlebeme</t>
  </si>
  <si>
    <t xml:space="preserve">Sue FRANCIS</t>
  </si>
  <si>
    <t xml:space="preserve">itunggal</t>
  </si>
  <si>
    <t xml:space="preserve">Indra TUNGGAL</t>
  </si>
  <si>
    <t xml:space="preserve">itzAlice</t>
  </si>
  <si>
    <t xml:space="preserve">Alice WOOD</t>
  </si>
  <si>
    <t xml:space="preserve">iuvenis</t>
  </si>
  <si>
    <t xml:space="preserve">Patrick MORGAN</t>
  </si>
  <si>
    <t xml:space="preserve">Ivan1802</t>
  </si>
  <si>
    <t xml:space="preserve">Ivan KAPLAN</t>
  </si>
  <si>
    <t xml:space="preserve">ivanedward</t>
  </si>
  <si>
    <t xml:space="preserve">Ivan COTTOM</t>
  </si>
  <si>
    <t xml:space="preserve">Ivanyoung</t>
  </si>
  <si>
    <t xml:space="preserve">Ivan YOUNG</t>
  </si>
  <si>
    <t xml:space="preserve">Ivm13</t>
  </si>
  <si>
    <t xml:space="preserve">Imogen VON MUENCHHAUSEN</t>
  </si>
  <si>
    <t xml:space="preserve">ivoryrock</t>
  </si>
  <si>
    <t xml:space="preserve">Janet CROCKER</t>
  </si>
  <si>
    <t xml:space="preserve">ivross</t>
  </si>
  <si>
    <t xml:space="preserve">Irene ROSS</t>
  </si>
  <si>
    <t xml:space="preserve">ivymaeve</t>
  </si>
  <si>
    <t xml:space="preserve">Judy HALLIDAY</t>
  </si>
  <si>
    <t xml:space="preserve">J Herbi</t>
  </si>
  <si>
    <t xml:space="preserve">June HERBERT</t>
  </si>
  <si>
    <t xml:space="preserve">j_kuiper</t>
  </si>
  <si>
    <t xml:space="preserve">Jack KUIPER</t>
  </si>
  <si>
    <t xml:space="preserve">JaanO</t>
  </si>
  <si>
    <t xml:space="preserve">Jaan OITMAA</t>
  </si>
  <si>
    <t xml:space="preserve">Jabba68</t>
  </si>
  <si>
    <t xml:space="preserve">Geoff LANG</t>
  </si>
  <si>
    <t xml:space="preserve">jabee</t>
  </si>
  <si>
    <t xml:space="preserve">John BAILEY</t>
  </si>
  <si>
    <t xml:space="preserve">jabiru_9</t>
  </si>
  <si>
    <t xml:space="preserve">David DE BERNARDI</t>
  </si>
  <si>
    <t xml:space="preserve">JABoustred</t>
  </si>
  <si>
    <t xml:space="preserve">Jenny BOUSTRED</t>
  </si>
  <si>
    <t xml:space="preserve">Jack1293</t>
  </si>
  <si>
    <t xml:space="preserve">Jack GRACE</t>
  </si>
  <si>
    <t xml:space="preserve">Jack3516</t>
  </si>
  <si>
    <t xml:space="preserve">Jack SANDILANDS</t>
  </si>
  <si>
    <t xml:space="preserve">jackcharl</t>
  </si>
  <si>
    <t xml:space="preserve">Judie HALLETT</t>
  </si>
  <si>
    <t xml:space="preserve">jackdiamon</t>
  </si>
  <si>
    <t xml:space="preserve">Luke MCNAMARA</t>
  </si>
  <si>
    <t xml:space="preserve">Jackfizz</t>
  </si>
  <si>
    <t xml:space="preserve">Robin JEFFERSON</t>
  </si>
  <si>
    <t xml:space="preserve">jackfoggy</t>
  </si>
  <si>
    <t xml:space="preserve">John LAWTON</t>
  </si>
  <si>
    <t xml:space="preserve">Jackie2076</t>
  </si>
  <si>
    <t xml:space="preserve">Jackie COLES</t>
  </si>
  <si>
    <t xml:space="preserve">jackiewat</t>
  </si>
  <si>
    <t xml:space="preserve">Jackie WATKINS</t>
  </si>
  <si>
    <t xml:space="preserve">jackjack86</t>
  </si>
  <si>
    <t xml:space="preserve">John HEHIR</t>
  </si>
  <si>
    <t xml:space="preserve">JackL1934</t>
  </si>
  <si>
    <t xml:space="preserve">John LANHAM</t>
  </si>
  <si>
    <t xml:space="preserve">Jackregan1</t>
  </si>
  <si>
    <t xml:space="preserve">Jack REGAN</t>
  </si>
  <si>
    <t xml:space="preserve">jacks2020</t>
  </si>
  <si>
    <t xml:space="preserve">John STACEY</t>
  </si>
  <si>
    <t xml:space="preserve">Jackspa9</t>
  </si>
  <si>
    <t xml:space="preserve">John MCDONALD</t>
  </si>
  <si>
    <t xml:space="preserve">JacquieD2</t>
  </si>
  <si>
    <t xml:space="preserve">Jacqueline DONN</t>
  </si>
  <si>
    <t xml:space="preserve">JacquiL</t>
  </si>
  <si>
    <t xml:space="preserve">Jacqui LOWE</t>
  </si>
  <si>
    <t xml:space="preserve">jacs184</t>
  </si>
  <si>
    <t xml:space="preserve">Jacquie COLLINS</t>
  </si>
  <si>
    <t xml:space="preserve">jaeba</t>
  </si>
  <si>
    <t xml:space="preserve">Jan FLETCHER</t>
  </si>
  <si>
    <t xml:space="preserve">Jaffa36</t>
  </si>
  <si>
    <t xml:space="preserve">Jan HILTON</t>
  </si>
  <si>
    <t xml:space="preserve">jaffaboy</t>
  </si>
  <si>
    <t xml:space="preserve">Stephen SINGER</t>
  </si>
  <si>
    <t xml:space="preserve">jaffagirl</t>
  </si>
  <si>
    <t xml:space="preserve">Peter JAFFE</t>
  </si>
  <si>
    <t xml:space="preserve">jaft98</t>
  </si>
  <si>
    <t xml:space="preserve">Joe TOMAL</t>
  </si>
  <si>
    <t xml:space="preserve">JAG1712</t>
  </si>
  <si>
    <t xml:space="preserve">Jenny GLASS</t>
  </si>
  <si>
    <t xml:space="preserve">jagrm73</t>
  </si>
  <si>
    <t xml:space="preserve">June GORMLEY</t>
  </si>
  <si>
    <t xml:space="preserve">JainGelong</t>
  </si>
  <si>
    <t xml:space="preserve">Piyush JAIN</t>
  </si>
  <si>
    <t xml:space="preserve">JAJ49</t>
  </si>
  <si>
    <t xml:space="preserve">Joy COTTER</t>
  </si>
  <si>
    <t xml:space="preserve">jajh</t>
  </si>
  <si>
    <t xml:space="preserve">Jenny HARLEY</t>
  </si>
  <si>
    <t xml:space="preserve">JAKE0139</t>
  </si>
  <si>
    <t xml:space="preserve">Terry DRIVER</t>
  </si>
  <si>
    <t xml:space="preserve">JALUKA1</t>
  </si>
  <si>
    <t xml:space="preserve">Lynn KALMIN</t>
  </si>
  <si>
    <t xml:space="preserve">Jam060</t>
  </si>
  <si>
    <t xml:space="preserve">Jeannette MAGILL</t>
  </si>
  <si>
    <t xml:space="preserve">Jambo20</t>
  </si>
  <si>
    <t xml:space="preserve">Tim CHRISTIE</t>
  </si>
  <si>
    <t xml:space="preserve">Jamesatull</t>
  </si>
  <si>
    <t xml:space="preserve">James TULLOCH</t>
  </si>
  <si>
    <t xml:space="preserve">JamesDon21</t>
  </si>
  <si>
    <t xml:space="preserve">Don ROBERTSON</t>
  </si>
  <si>
    <t xml:space="preserve">jamesie875</t>
  </si>
  <si>
    <t xml:space="preserve">Shirley COLLINS</t>
  </si>
  <si>
    <t xml:space="preserve">jamesie99</t>
  </si>
  <si>
    <t xml:space="preserve">Julie ALLISTON</t>
  </si>
  <si>
    <t xml:space="preserve">jameslloyd</t>
  </si>
  <si>
    <t xml:space="preserve">James LLOYD</t>
  </si>
  <si>
    <t xml:space="preserve">jamesmccol</t>
  </si>
  <si>
    <t xml:space="preserve">Jim STEWART</t>
  </si>
  <si>
    <t xml:space="preserve">JAMESMCDON</t>
  </si>
  <si>
    <t xml:space="preserve">James MCDONNELL</t>
  </si>
  <si>
    <t xml:space="preserve">jamest2097</t>
  </si>
  <si>
    <t xml:space="preserve">James TAYLOR</t>
  </si>
  <si>
    <t xml:space="preserve">jamm49</t>
  </si>
  <si>
    <t xml:space="preserve">Jeanne BOOTE</t>
  </si>
  <si>
    <t xml:space="preserve">jamskrs</t>
  </si>
  <si>
    <t xml:space="preserve">Julie SHEEHAN</t>
  </si>
  <si>
    <t xml:space="preserve">jamsrks</t>
  </si>
  <si>
    <t xml:space="preserve">jamtin</t>
  </si>
  <si>
    <t xml:space="preserve">Teena MCKENZIE</t>
  </si>
  <si>
    <t xml:space="preserve">Jan Brooks</t>
  </si>
  <si>
    <t xml:space="preserve">Jan BROOKS</t>
  </si>
  <si>
    <t xml:space="preserve">Jan Dale</t>
  </si>
  <si>
    <t xml:space="preserve">Jan DAVIS</t>
  </si>
  <si>
    <t xml:space="preserve">Jan Laf42</t>
  </si>
  <si>
    <t xml:space="preserve">Janice LAFFERTY</t>
  </si>
  <si>
    <t xml:space="preserve">jan0301</t>
  </si>
  <si>
    <t xml:space="preserve">Janice ELDERSHAW</t>
  </si>
  <si>
    <t xml:space="preserve">janajean52</t>
  </si>
  <si>
    <t xml:space="preserve">Jean GLOVER</t>
  </si>
  <si>
    <t xml:space="preserve">janakramar</t>
  </si>
  <si>
    <t xml:space="preserve">Robin KRAMAR</t>
  </si>
  <si>
    <t xml:space="preserve">janalma123</t>
  </si>
  <si>
    <t xml:space="preserve">Alma VAN DER WALT</t>
  </si>
  <si>
    <t xml:space="preserve">Jananded</t>
  </si>
  <si>
    <t xml:space="preserve">Janice BECKETT</t>
  </si>
  <si>
    <t xml:space="preserve">janbennet</t>
  </si>
  <si>
    <t xml:space="preserve">Jan BENNETT</t>
  </si>
  <si>
    <t xml:space="preserve">Jancee50</t>
  </si>
  <si>
    <t xml:space="preserve">Jan CLARKE</t>
  </si>
  <si>
    <t xml:space="preserve">jancf</t>
  </si>
  <si>
    <t xml:space="preserve">Jan FROST</t>
  </si>
  <si>
    <t xml:space="preserve">Janclass</t>
  </si>
  <si>
    <t xml:space="preserve">Jan CLASSON</t>
  </si>
  <si>
    <t xml:space="preserve">Jane 99</t>
  </si>
  <si>
    <t xml:space="preserve">Jane WILLIAMS</t>
  </si>
  <si>
    <t xml:space="preserve">Jane due</t>
  </si>
  <si>
    <t xml:space="preserve">Jane DUNN</t>
  </si>
  <si>
    <t xml:space="preserve">Jane Flat</t>
  </si>
  <si>
    <t xml:space="preserve">Jane PEARCE</t>
  </si>
  <si>
    <t xml:space="preserve">Jane LN</t>
  </si>
  <si>
    <t xml:space="preserve">Jane NORTH</t>
  </si>
  <si>
    <t xml:space="preserve">Jane_Young</t>
  </si>
  <si>
    <t xml:space="preserve">Jane YOUNG</t>
  </si>
  <si>
    <t xml:space="preserve">Janec25</t>
  </si>
  <si>
    <t xml:space="preserve">Jane CUMMINGS</t>
  </si>
  <si>
    <t xml:space="preserve">janecoz</t>
  </si>
  <si>
    <t xml:space="preserve">Jane COZENS</t>
  </si>
  <si>
    <t xml:space="preserve">JaneDeni</t>
  </si>
  <si>
    <t xml:space="preserve">Jane GLOWREY</t>
  </si>
  <si>
    <t xml:space="preserve">janeduck</t>
  </si>
  <si>
    <t xml:space="preserve">Jane DUCKWORTH</t>
  </si>
  <si>
    <t xml:space="preserve">JaneEdler</t>
  </si>
  <si>
    <t xml:space="preserve">Jane EDLER</t>
  </si>
  <si>
    <t xml:space="preserve">JaneGreeni</t>
  </si>
  <si>
    <t xml:space="preserve">Jane GREENING</t>
  </si>
  <si>
    <t xml:space="preserve">janegriffi</t>
  </si>
  <si>
    <t xml:space="preserve">Jane GRIFFITHS</t>
  </si>
  <si>
    <t xml:space="preserve">janehills</t>
  </si>
  <si>
    <t xml:space="preserve">Jane HILLS</t>
  </si>
  <si>
    <t xml:space="preserve">janem28</t>
  </si>
  <si>
    <t xml:space="preserve">Jane MORRIS</t>
  </si>
  <si>
    <t xml:space="preserve">Janemaccy</t>
  </si>
  <si>
    <t xml:space="preserve">Jane MCLAUGHLIN</t>
  </si>
  <si>
    <t xml:space="preserve">janemargar</t>
  </si>
  <si>
    <t xml:space="preserve">Jane PROCTOR</t>
  </si>
  <si>
    <t xml:space="preserve">Janeo123</t>
  </si>
  <si>
    <t xml:space="preserve">Jane Anne GARLING</t>
  </si>
  <si>
    <t xml:space="preserve">janesil</t>
  </si>
  <si>
    <t xml:space="preserve">Jane SILAGY</t>
  </si>
  <si>
    <t xml:space="preserve">Janet KZ</t>
  </si>
  <si>
    <t xml:space="preserve">Janet KRAWITZ</t>
  </si>
  <si>
    <t xml:space="preserve">janet ma</t>
  </si>
  <si>
    <t xml:space="preserve">Janet WARBY</t>
  </si>
  <si>
    <t xml:space="preserve">Janet0207</t>
  </si>
  <si>
    <t xml:space="preserve">Janet1940</t>
  </si>
  <si>
    <t xml:space="preserve">Janet ALTERATOR</t>
  </si>
  <si>
    <t xml:space="preserve">Janet3134</t>
  </si>
  <si>
    <t xml:space="preserve">Janet GRACE</t>
  </si>
  <si>
    <t xml:space="preserve">janet99ber</t>
  </si>
  <si>
    <t xml:space="preserve">Janet BERRY</t>
  </si>
  <si>
    <t xml:space="preserve">janetearn</t>
  </si>
  <si>
    <t xml:space="preserve">Janet KAHLER</t>
  </si>
  <si>
    <t xml:space="preserve">JanetKay53</t>
  </si>
  <si>
    <t xml:space="preserve">Janet MICHAEL</t>
  </si>
  <si>
    <t xml:space="preserve">janetmarym</t>
  </si>
  <si>
    <t xml:space="preserve">Janet MCLACHLAN</t>
  </si>
  <si>
    <t xml:space="preserve">janetshean</t>
  </si>
  <si>
    <t xml:space="preserve">Janet SHEAN</t>
  </si>
  <si>
    <t xml:space="preserve">janeuff</t>
  </si>
  <si>
    <t xml:space="preserve">Jane UFF</t>
  </si>
  <si>
    <t xml:space="preserve">janfrol</t>
  </si>
  <si>
    <t xml:space="preserve">Jan FROLICH</t>
  </si>
  <si>
    <t xml:space="preserve">janh</t>
  </si>
  <si>
    <t xml:space="preserve">Jan HACKETT</t>
  </si>
  <si>
    <t xml:space="preserve">JanHughes</t>
  </si>
  <si>
    <t xml:space="preserve">Jan HUGHES</t>
  </si>
  <si>
    <t xml:space="preserve">Janice1234</t>
  </si>
  <si>
    <t xml:space="preserve">Janice WHITE</t>
  </si>
  <si>
    <t xml:space="preserve">Janice2020</t>
  </si>
  <si>
    <t xml:space="preserve">Janice HARRIS</t>
  </si>
  <si>
    <t xml:space="preserve">janicelak</t>
  </si>
  <si>
    <t xml:space="preserve">Jan AKERS</t>
  </si>
  <si>
    <t xml:space="preserve">JANICEMAC</t>
  </si>
  <si>
    <t xml:space="preserve">Janice MCANDREW</t>
  </si>
  <si>
    <t xml:space="preserve">Janie18</t>
  </si>
  <si>
    <t xml:space="preserve">Jane OPHORST</t>
  </si>
  <si>
    <t xml:space="preserve">janietee</t>
  </si>
  <si>
    <t xml:space="preserve">Jane TYRRELL</t>
  </si>
  <si>
    <t xml:space="preserve">janis13</t>
  </si>
  <si>
    <t xml:space="preserve">Janice MCKAY</t>
  </si>
  <si>
    <t xml:space="preserve">janisgr</t>
  </si>
  <si>
    <t xml:space="preserve">Janis GRAUDS</t>
  </si>
  <si>
    <t xml:space="preserve">janjames</t>
  </si>
  <si>
    <t xml:space="preserve">Jan JAMES</t>
  </si>
  <si>
    <t xml:space="preserve">janjohnjay</t>
  </si>
  <si>
    <t xml:space="preserve">Jan JOHNSTON</t>
  </si>
  <si>
    <t xml:space="preserve">janket</t>
  </si>
  <si>
    <t xml:space="preserve">Janet DUNSMUIR</t>
  </si>
  <si>
    <t xml:space="preserve">jankiej</t>
  </si>
  <si>
    <t xml:space="preserve">Jankie Jeff</t>
  </si>
  <si>
    <t xml:space="preserve">Jann White</t>
  </si>
  <si>
    <t xml:space="preserve">Jann WHITE</t>
  </si>
  <si>
    <t xml:space="preserve">jannbaz</t>
  </si>
  <si>
    <t xml:space="preserve">Jannine COWAN</t>
  </si>
  <si>
    <t xml:space="preserve">Janncc</t>
  </si>
  <si>
    <t xml:space="preserve">Jann CATHELS</t>
  </si>
  <si>
    <t xml:space="preserve">jannewilso</t>
  </si>
  <si>
    <t xml:space="preserve">Janne WILSON</t>
  </si>
  <si>
    <t xml:space="preserve">JannPam</t>
  </si>
  <si>
    <t xml:space="preserve">Jann PAMMER</t>
  </si>
  <si>
    <t xml:space="preserve">jant88</t>
  </si>
  <si>
    <t xml:space="preserve">Jan TUNKS</t>
  </si>
  <si>
    <t xml:space="preserve">janton45</t>
  </si>
  <si>
    <t xml:space="preserve">Jennifer Mayne</t>
  </si>
  <si>
    <t xml:space="preserve">JanvanR</t>
  </si>
  <si>
    <t xml:space="preserve">Jan VAN RIEL</t>
  </si>
  <si>
    <t xml:space="preserve">janwalker</t>
  </si>
  <si>
    <t xml:space="preserve">Janet WALKER</t>
  </si>
  <si>
    <t xml:space="preserve">jap2094</t>
  </si>
  <si>
    <t xml:space="preserve">Jenny PATERSON</t>
  </si>
  <si>
    <t xml:space="preserve">Japes98</t>
  </si>
  <si>
    <t xml:space="preserve">Japlish</t>
  </si>
  <si>
    <t xml:space="preserve">Mary WESTON</t>
  </si>
  <si>
    <t xml:space="preserve">Japswood</t>
  </si>
  <si>
    <t xml:space="preserve">Judith WOOD</t>
  </si>
  <si>
    <t xml:space="preserve">jaqpm</t>
  </si>
  <si>
    <t xml:space="preserve">Tony WOOLFORD</t>
  </si>
  <si>
    <t xml:space="preserve">Jarn45</t>
  </si>
  <si>
    <t xml:space="preserve">Julie ARNHEIM</t>
  </si>
  <si>
    <t xml:space="preserve">jarut</t>
  </si>
  <si>
    <t xml:space="preserve">Anne RUTTER</t>
  </si>
  <si>
    <t xml:space="preserve">jarya</t>
  </si>
  <si>
    <t xml:space="preserve">Jane RYAN</t>
  </si>
  <si>
    <t xml:space="preserve">jaspar</t>
  </si>
  <si>
    <t xml:space="preserve">Jamal YAZDANPARAST</t>
  </si>
  <si>
    <t xml:space="preserve">Jasper001</t>
  </si>
  <si>
    <t xml:space="preserve">Colin JASPER</t>
  </si>
  <si>
    <t xml:space="preserve">Jasper303</t>
  </si>
  <si>
    <t xml:space="preserve">Elaine BROWN</t>
  </si>
  <si>
    <t xml:space="preserve">JasperJJ</t>
  </si>
  <si>
    <t xml:space="preserve">Stella COLLUM</t>
  </si>
  <si>
    <t xml:space="preserve">Jassy28</t>
  </si>
  <si>
    <t xml:space="preserve">Judith SLADE</t>
  </si>
  <si>
    <t xml:space="preserve">Jax999</t>
  </si>
  <si>
    <t xml:space="preserve">Jackie HENDRIX</t>
  </si>
  <si>
    <t xml:space="preserve">JayBH</t>
  </si>
  <si>
    <t xml:space="preserve">Janelle HALLIWELL</t>
  </si>
  <si>
    <t xml:space="preserve">JayCee79</t>
  </si>
  <si>
    <t xml:space="preserve">Jenni CREEDON</t>
  </si>
  <si>
    <t xml:space="preserve">jayceear</t>
  </si>
  <si>
    <t xml:space="preserve">Judy ROINICH</t>
  </si>
  <si>
    <t xml:space="preserve">jayeldee</t>
  </si>
  <si>
    <t xml:space="preserve">Jan DOWNING</t>
  </si>
  <si>
    <t xml:space="preserve">Jayem50</t>
  </si>
  <si>
    <t xml:space="preserve">Jean MORAN</t>
  </si>
  <si>
    <t xml:space="preserve">Jayley</t>
  </si>
  <si>
    <t xml:space="preserve">Gayle KEENAN</t>
  </si>
  <si>
    <t xml:space="preserve">jaysyd</t>
  </si>
  <si>
    <t xml:space="preserve">Jay NOVAK</t>
  </si>
  <si>
    <t xml:space="preserve">jaytea</t>
  </si>
  <si>
    <t xml:space="preserve">Jen TAYLOR</t>
  </si>
  <si>
    <t xml:space="preserve">Jazziewal</t>
  </si>
  <si>
    <t xml:space="preserve">Joan WALSH</t>
  </si>
  <si>
    <t xml:space="preserve">Jb19500</t>
  </si>
  <si>
    <t xml:space="preserve">John ADAMS</t>
  </si>
  <si>
    <t xml:space="preserve">JB3126</t>
  </si>
  <si>
    <t xml:space="preserve">Jeanette BRUINSMA</t>
  </si>
  <si>
    <t xml:space="preserve">jbartrop</t>
  </si>
  <si>
    <t xml:space="preserve">John BARTROP</t>
  </si>
  <si>
    <t xml:space="preserve">jbaru</t>
  </si>
  <si>
    <t xml:space="preserve">Ramona ENCONNIERE</t>
  </si>
  <si>
    <t xml:space="preserve">jbc42</t>
  </si>
  <si>
    <t xml:space="preserve">Jan CHIANG</t>
  </si>
  <si>
    <t xml:space="preserve">jbeau</t>
  </si>
  <si>
    <t xml:space="preserve">Justine BEAUMONT</t>
  </si>
  <si>
    <t xml:space="preserve">jbilski</t>
  </si>
  <si>
    <t xml:space="preserve">George BILSKI</t>
  </si>
  <si>
    <t xml:space="preserve">jbrownie</t>
  </si>
  <si>
    <t xml:space="preserve">John BROWNIE</t>
  </si>
  <si>
    <t xml:space="preserve">jbtrs</t>
  </si>
  <si>
    <t xml:space="preserve">John BRIGGS</t>
  </si>
  <si>
    <t xml:space="preserve">jc3</t>
  </si>
  <si>
    <t xml:space="preserve">John CLARSON</t>
  </si>
  <si>
    <t xml:space="preserve">jc321</t>
  </si>
  <si>
    <t xml:space="preserve">Jan CLUFF</t>
  </si>
  <si>
    <t xml:space="preserve">Jcbbo1</t>
  </si>
  <si>
    <t xml:space="preserve">Jane CRAIG</t>
  </si>
  <si>
    <t xml:space="preserve">jcclark118</t>
  </si>
  <si>
    <t xml:space="preserve">Julie CLARK</t>
  </si>
  <si>
    <t xml:space="preserve">jch1551</t>
  </si>
  <si>
    <t xml:space="preserve">John HALLETT</t>
  </si>
  <si>
    <t xml:space="preserve">jchad</t>
  </si>
  <si>
    <t xml:space="preserve">Jocelyne CHADWICK</t>
  </si>
  <si>
    <t xml:space="preserve">jcharlotte</t>
  </si>
  <si>
    <t xml:space="preserve">Thelma RAMSAY</t>
  </si>
  <si>
    <t xml:space="preserve">Jcrawt</t>
  </si>
  <si>
    <t xml:space="preserve">Jenny CRAWT</t>
  </si>
  <si>
    <t xml:space="preserve">jcw1939</t>
  </si>
  <si>
    <t xml:space="preserve">Chris WHITEHOUSE</t>
  </si>
  <si>
    <t xml:space="preserve">jd289</t>
  </si>
  <si>
    <t xml:space="preserve">John DYSON</t>
  </si>
  <si>
    <t xml:space="preserve">jdg44</t>
  </si>
  <si>
    <t xml:space="preserve">John GLENNIE</t>
  </si>
  <si>
    <t xml:space="preserve">jdh</t>
  </si>
  <si>
    <t xml:space="preserve">John HOROWITZ</t>
  </si>
  <si>
    <t xml:space="preserve">JDRO</t>
  </si>
  <si>
    <t xml:space="preserve">John ROGERS</t>
  </si>
  <si>
    <t xml:space="preserve">JDSHARP</t>
  </si>
  <si>
    <t xml:space="preserve">Judy SHARP</t>
  </si>
  <si>
    <t xml:space="preserve">jeafitz</t>
  </si>
  <si>
    <t xml:space="preserve">Jeanette FITZMAURICE</t>
  </si>
  <si>
    <t xml:space="preserve">Jean Judd</t>
  </si>
  <si>
    <t xml:space="preserve">Jean JUDD</t>
  </si>
  <si>
    <t xml:space="preserve">jean0710</t>
  </si>
  <si>
    <t xml:space="preserve">Jeanette REITZER</t>
  </si>
  <si>
    <t xml:space="preserve">Jeand15</t>
  </si>
  <si>
    <t xml:space="preserve">Jean DANCE</t>
  </si>
  <si>
    <t xml:space="preserve">Jeanette3</t>
  </si>
  <si>
    <t xml:space="preserve">Jeanette ABRAMS</t>
  </si>
  <si>
    <t xml:space="preserve">Jeanette38</t>
  </si>
  <si>
    <t xml:space="preserve">Jeanette MARVELL</t>
  </si>
  <si>
    <t xml:space="preserve">Jeanpest</t>
  </si>
  <si>
    <t xml:space="preserve">Jean DAVIS</t>
  </si>
  <si>
    <t xml:space="preserve">Jeawha59</t>
  </si>
  <si>
    <t xml:space="preserve">Jeanette WHALAN</t>
  </si>
  <si>
    <t xml:space="preserve">JEB889326</t>
  </si>
  <si>
    <t xml:space="preserve">John BELLINGHAM</t>
  </si>
  <si>
    <t xml:space="preserve">jebea</t>
  </si>
  <si>
    <t xml:space="preserve">Judy ATKINS</t>
  </si>
  <si>
    <t xml:space="preserve">ject</t>
  </si>
  <si>
    <t xml:space="preserve">Jamie THOMPSON</t>
  </si>
  <si>
    <t xml:space="preserve">JEDBN</t>
  </si>
  <si>
    <t xml:space="preserve">Joyce EDWARDS</t>
  </si>
  <si>
    <t xml:space="preserve">jedda32</t>
  </si>
  <si>
    <t xml:space="preserve">Carol ANTHONY</t>
  </si>
  <si>
    <t xml:space="preserve">JediLive</t>
  </si>
  <si>
    <t xml:space="preserve">Don TYLEE</t>
  </si>
  <si>
    <t xml:space="preserve">Jeetha7</t>
  </si>
  <si>
    <t xml:space="preserve">Jeetha WITHANA</t>
  </si>
  <si>
    <t xml:space="preserve">jeffc2749</t>
  </si>
  <si>
    <t xml:space="preserve">Jeff CARBERRY</t>
  </si>
  <si>
    <t xml:space="preserve">jeffgc</t>
  </si>
  <si>
    <t xml:space="preserve">Jeff WICKS</t>
  </si>
  <si>
    <t xml:space="preserve">jefforient</t>
  </si>
  <si>
    <t xml:space="preserve">Jeff WARD</t>
  </si>
  <si>
    <t xml:space="preserve">jeffreysh1</t>
  </si>
  <si>
    <t xml:space="preserve">Jeffrey SHAPIRO</t>
  </si>
  <si>
    <t xml:space="preserve">Jeffreytc</t>
  </si>
  <si>
    <t xml:space="preserve">Jeffrey CLUNING</t>
  </si>
  <si>
    <t xml:space="preserve">jeffypoo</t>
  </si>
  <si>
    <t xml:space="preserve">Jeff BORG</t>
  </si>
  <si>
    <t xml:space="preserve">jeg122</t>
  </si>
  <si>
    <t xml:space="preserve">Jane BISCOE</t>
  </si>
  <si>
    <t xml:space="preserve">Jellie106</t>
  </si>
  <si>
    <t xml:space="preserve">Margaret PUSSELL</t>
  </si>
  <si>
    <t xml:space="preserve">jemh70</t>
  </si>
  <si>
    <t xml:space="preserve">Janet HILL</t>
  </si>
  <si>
    <t xml:space="preserve">jemiley</t>
  </si>
  <si>
    <t xml:space="preserve">Jan MILEY</t>
  </si>
  <si>
    <t xml:space="preserve">Jen1960</t>
  </si>
  <si>
    <t xml:space="preserve">Jennifer ROSENTHALL</t>
  </si>
  <si>
    <t xml:space="preserve">jenaclare</t>
  </si>
  <si>
    <t xml:space="preserve">Jennifer CLAREBROUGH</t>
  </si>
  <si>
    <t xml:space="preserve">Jenahomer</t>
  </si>
  <si>
    <t xml:space="preserve">Jenny HOMER</t>
  </si>
  <si>
    <t xml:space="preserve">JENAMELIA</t>
  </si>
  <si>
    <t xml:space="preserve">Jennifer ANDERSON</t>
  </si>
  <si>
    <t xml:space="preserve">JenAnnL</t>
  </si>
  <si>
    <t xml:space="preserve">Jenny LEONARD</t>
  </si>
  <si>
    <t xml:space="preserve">jenbarr</t>
  </si>
  <si>
    <t xml:space="preserve">Jennifer Smith</t>
  </si>
  <si>
    <t xml:space="preserve">jenberry</t>
  </si>
  <si>
    <t xml:space="preserve">Jenny MICHAEL</t>
  </si>
  <si>
    <t xml:space="preserve">jencol1</t>
  </si>
  <si>
    <t xml:space="preserve">Jenny COLMAN</t>
  </si>
  <si>
    <t xml:space="preserve">Jenepher2</t>
  </si>
  <si>
    <t xml:space="preserve">Catharine BARTONEK</t>
  </si>
  <si>
    <t xml:space="preserve">jenferns</t>
  </si>
  <si>
    <t xml:space="preserve">Jennifer FERNS</t>
  </si>
  <si>
    <t xml:space="preserve">jengrah</t>
  </si>
  <si>
    <t xml:space="preserve">Graham BROWN</t>
  </si>
  <si>
    <t xml:space="preserve">jenhof</t>
  </si>
  <si>
    <t xml:space="preserve">Jennie HOFFMANN</t>
  </si>
  <si>
    <t xml:space="preserve">JeniferJ</t>
  </si>
  <si>
    <t xml:space="preserve">Jennifer BEST</t>
  </si>
  <si>
    <t xml:space="preserve">jenjune</t>
  </si>
  <si>
    <t xml:space="preserve">Jenny CAMPBELL</t>
  </si>
  <si>
    <t xml:space="preserve">JenkayBuc</t>
  </si>
  <si>
    <t xml:space="preserve">Jenny BUCKLEY</t>
  </si>
  <si>
    <t xml:space="preserve">jenlansell</t>
  </si>
  <si>
    <t xml:space="preserve">Jennifer MCCORMICK</t>
  </si>
  <si>
    <t xml:space="preserve">Jenlau64</t>
  </si>
  <si>
    <t xml:space="preserve">Les CHURCHER</t>
  </si>
  <si>
    <t xml:space="preserve">jenlittle</t>
  </si>
  <si>
    <t xml:space="preserve">Jennie LITTLE</t>
  </si>
  <si>
    <t xml:space="preserve">Jenlynne</t>
  </si>
  <si>
    <t xml:space="preserve">Jenny SCHNITZER</t>
  </si>
  <si>
    <t xml:space="preserve">jenmen</t>
  </si>
  <si>
    <t xml:space="preserve">Jenny MENZ</t>
  </si>
  <si>
    <t xml:space="preserve">jennar</t>
  </si>
  <si>
    <t xml:space="preserve">Jenny NARUNSKY</t>
  </si>
  <si>
    <t xml:space="preserve">JennCodlin</t>
  </si>
  <si>
    <t xml:space="preserve">Jen CODLING</t>
  </si>
  <si>
    <t xml:space="preserve">Jenneve</t>
  </si>
  <si>
    <t xml:space="preserve">Jenny CHURCHILL</t>
  </si>
  <si>
    <t xml:space="preserve">JennF</t>
  </si>
  <si>
    <t xml:space="preserve">Jennifer FRENCH</t>
  </si>
  <si>
    <t xml:space="preserve">jennie044</t>
  </si>
  <si>
    <t xml:space="preserve">Jennie MCADAM</t>
  </si>
  <si>
    <t xml:space="preserve">jennieod</t>
  </si>
  <si>
    <t xml:space="preserve">Jennie O'DONNELL</t>
  </si>
  <si>
    <t xml:space="preserve">jennifer59</t>
  </si>
  <si>
    <t xml:space="preserve">Jennifer TAYLOR</t>
  </si>
  <si>
    <t xml:space="preserve">Jennifergs</t>
  </si>
  <si>
    <t xml:space="preserve">Jenny SCULLY</t>
  </si>
  <si>
    <t xml:space="preserve">JenniferTG</t>
  </si>
  <si>
    <t xml:space="preserve">Jennifer GOODEY</t>
  </si>
  <si>
    <t xml:space="preserve">jennmullen</t>
  </si>
  <si>
    <t xml:space="preserve">Jennifer MULLEN</t>
  </si>
  <si>
    <t xml:space="preserve">Jenny Alla</t>
  </si>
  <si>
    <t xml:space="preserve">Jenny ALLARDICE</t>
  </si>
  <si>
    <t xml:space="preserve">Jenny Mac</t>
  </si>
  <si>
    <t xml:space="preserve">Jenny MACMAHON</t>
  </si>
  <si>
    <t xml:space="preserve">jenny0967</t>
  </si>
  <si>
    <t xml:space="preserve">Jennifer Mcivor</t>
  </si>
  <si>
    <t xml:space="preserve">Jenny1404</t>
  </si>
  <si>
    <t xml:space="preserve">Jenny CLEAL</t>
  </si>
  <si>
    <t xml:space="preserve">jenny48</t>
  </si>
  <si>
    <t xml:space="preserve">Jenny BOWLER</t>
  </si>
  <si>
    <t xml:space="preserve">jenny5303</t>
  </si>
  <si>
    <t xml:space="preserve">Jennifer ARDILL</t>
  </si>
  <si>
    <t xml:space="preserve">Jennyb1</t>
  </si>
  <si>
    <t xml:space="preserve">Jennefer BRASH</t>
  </si>
  <si>
    <t xml:space="preserve">JennyBro</t>
  </si>
  <si>
    <t xml:space="preserve">Jenny BROGAN</t>
  </si>
  <si>
    <t xml:space="preserve">Jennybry</t>
  </si>
  <si>
    <t xml:space="preserve">Jenny BRADY</t>
  </si>
  <si>
    <t xml:space="preserve">JennyDever</t>
  </si>
  <si>
    <t xml:space="preserve">Jeannine DEVEREAUX</t>
  </si>
  <si>
    <t xml:space="preserve">JennyGr33n</t>
  </si>
  <si>
    <t xml:space="preserve">Jenny GREEN</t>
  </si>
  <si>
    <t xml:space="preserve">jennyhb</t>
  </si>
  <si>
    <t xml:space="preserve">Jenny HOOD</t>
  </si>
  <si>
    <t xml:space="preserve">jennyjane6</t>
  </si>
  <si>
    <t xml:space="preserve">Jenny GODFREY</t>
  </si>
  <si>
    <t xml:space="preserve">Jennymarys</t>
  </si>
  <si>
    <t xml:space="preserve">Jenny SWANN</t>
  </si>
  <si>
    <t xml:space="preserve">JennyN3</t>
  </si>
  <si>
    <t xml:space="preserve">Jenny NEMETH</t>
  </si>
  <si>
    <t xml:space="preserve">JennyS1000</t>
  </si>
  <si>
    <t xml:space="preserve">Jenny SYKES</t>
  </si>
  <si>
    <t xml:space="preserve">jennyspitz</t>
  </si>
  <si>
    <t xml:space="preserve">Jenny SPITZER</t>
  </si>
  <si>
    <t xml:space="preserve">JennySwan</t>
  </si>
  <si>
    <t xml:space="preserve">Jenny SWANSON</t>
  </si>
  <si>
    <t xml:space="preserve">JennyThack</t>
  </si>
  <si>
    <t xml:space="preserve">Jenny THACKERAY</t>
  </si>
  <si>
    <t xml:space="preserve">Jennywh71</t>
  </si>
  <si>
    <t xml:space="preserve">Jenny WHITE</t>
  </si>
  <si>
    <t xml:space="preserve">Jeno33</t>
  </si>
  <si>
    <t xml:space="preserve">Rosemary POLYA</t>
  </si>
  <si>
    <t xml:space="preserve">jenres</t>
  </si>
  <si>
    <t xml:space="preserve">Jennifer RESNIK</t>
  </si>
  <si>
    <t xml:space="preserve">jensmum</t>
  </si>
  <si>
    <t xml:space="preserve">Lesley RAE</t>
  </si>
  <si>
    <t xml:space="preserve">jenst</t>
  </si>
  <si>
    <t xml:space="preserve">Jenny THOMPSON</t>
  </si>
  <si>
    <t xml:space="preserve">JenW</t>
  </si>
  <si>
    <t xml:space="preserve">Jennifer WALLIN</t>
  </si>
  <si>
    <t xml:space="preserve">JenW1</t>
  </si>
  <si>
    <t xml:space="preserve">jenwatson</t>
  </si>
  <si>
    <t xml:space="preserve">Jennifer WATSON</t>
  </si>
  <si>
    <t xml:space="preserve">jeptha</t>
  </si>
  <si>
    <t xml:space="preserve">Adele BROWN</t>
  </si>
  <si>
    <t xml:space="preserve">jeremydaw</t>
  </si>
  <si>
    <t xml:space="preserve">Jeremy DAWSON</t>
  </si>
  <si>
    <t xml:space="preserve">jerofl</t>
  </si>
  <si>
    <t xml:space="preserve">Robin FLORIN</t>
  </si>
  <si>
    <t xml:space="preserve">Jersey 43</t>
  </si>
  <si>
    <t xml:space="preserve">Millie ROBINSON</t>
  </si>
  <si>
    <t xml:space="preserve">jersey lad</t>
  </si>
  <si>
    <t xml:space="preserve">Tony CORBEL</t>
  </si>
  <si>
    <t xml:space="preserve">Jersey37</t>
  </si>
  <si>
    <t xml:space="preserve">Sally JAMES</t>
  </si>
  <si>
    <t xml:space="preserve">jess241943</t>
  </si>
  <si>
    <t xml:space="preserve">Dianne STRACHAN</t>
  </si>
  <si>
    <t xml:space="preserve">Jessi8</t>
  </si>
  <si>
    <t xml:space="preserve">Louise RYAN</t>
  </si>
  <si>
    <t xml:space="preserve">jet anne</t>
  </si>
  <si>
    <t xml:space="preserve">Noeleen STEWART</t>
  </si>
  <si>
    <t xml:space="preserve">jet jockey</t>
  </si>
  <si>
    <t xml:space="preserve">Mike GIBB</t>
  </si>
  <si>
    <t xml:space="preserve">jet922439</t>
  </si>
  <si>
    <t xml:space="preserve">Jeanette MCCORRISTON</t>
  </si>
  <si>
    <t xml:space="preserve">jethro46</t>
  </si>
  <si>
    <t xml:space="preserve">Suzanne KING</t>
  </si>
  <si>
    <t xml:space="preserve">jewels20</t>
  </si>
  <si>
    <t xml:space="preserve">Julie WALL</t>
  </si>
  <si>
    <t xml:space="preserve">Jewess</t>
  </si>
  <si>
    <t xml:space="preserve">Judy KITCHER</t>
  </si>
  <si>
    <t xml:space="preserve">jezep</t>
  </si>
  <si>
    <t xml:space="preserve">Patricia WHICKER</t>
  </si>
  <si>
    <t xml:space="preserve">Jezerai3</t>
  </si>
  <si>
    <t xml:space="preserve">Jill PORTEOUS</t>
  </si>
  <si>
    <t xml:space="preserve">Jezzabel9</t>
  </si>
  <si>
    <t xml:space="preserve">Douglas BELL</t>
  </si>
  <si>
    <t xml:space="preserve">jf1953</t>
  </si>
  <si>
    <t xml:space="preserve">Jeff FALLON</t>
  </si>
  <si>
    <t xml:space="preserve">jfam7yar</t>
  </si>
  <si>
    <t xml:space="preserve">Jill JOHNSTON</t>
  </si>
  <si>
    <t xml:space="preserve">JFAS</t>
  </si>
  <si>
    <t xml:space="preserve">John SCHMIDT</t>
  </si>
  <si>
    <t xml:space="preserve">JFB70</t>
  </si>
  <si>
    <t xml:space="preserve">John BOYD</t>
  </si>
  <si>
    <t xml:space="preserve">JFODavis</t>
  </si>
  <si>
    <t xml:space="preserve">Jackie O'NEILL</t>
  </si>
  <si>
    <t xml:space="preserve">JG Randell</t>
  </si>
  <si>
    <t xml:space="preserve">Jeremy RANDELL</t>
  </si>
  <si>
    <t xml:space="preserve">jhalli</t>
  </si>
  <si>
    <t xml:space="preserve">Joan ALLISTER</t>
  </si>
  <si>
    <t xml:space="preserve">Jhb01</t>
  </si>
  <si>
    <t xml:space="preserve">Judy BILLS</t>
  </si>
  <si>
    <t xml:space="preserve">Jheherrin</t>
  </si>
  <si>
    <t xml:space="preserve">David BURN</t>
  </si>
  <si>
    <t xml:space="preserve">JHH2020</t>
  </si>
  <si>
    <t xml:space="preserve">Jake HOWIE</t>
  </si>
  <si>
    <t xml:space="preserve">jhiggins1A</t>
  </si>
  <si>
    <t xml:space="preserve">Jeannette HIGGINS</t>
  </si>
  <si>
    <t xml:space="preserve">jhoffman</t>
  </si>
  <si>
    <t xml:space="preserve">Julia HOFFMAN</t>
  </si>
  <si>
    <t xml:space="preserve">jiarha</t>
  </si>
  <si>
    <t xml:space="preserve">Helene HARKIN</t>
  </si>
  <si>
    <t xml:space="preserve">jib1405</t>
  </si>
  <si>
    <t xml:space="preserve">Jean BARBOUR</t>
  </si>
  <si>
    <t xml:space="preserve">jibd271</t>
  </si>
  <si>
    <t xml:space="preserve">Jane DALZIELL</t>
  </si>
  <si>
    <t xml:space="preserve">JIBE3209</t>
  </si>
  <si>
    <t xml:space="preserve">Jean BAILEY</t>
  </si>
  <si>
    <t xml:space="preserve">Jidacole</t>
  </si>
  <si>
    <t xml:space="preserve">Hazel PARKINS</t>
  </si>
  <si>
    <t xml:space="preserve">Jilba</t>
  </si>
  <si>
    <t xml:space="preserve">Jill MEIKLE</t>
  </si>
  <si>
    <t xml:space="preserve">Jilby</t>
  </si>
  <si>
    <t xml:space="preserve">Jill LUCK</t>
  </si>
  <si>
    <t xml:space="preserve">jill c</t>
  </si>
  <si>
    <t xml:space="preserve">Jill CHURCH</t>
  </si>
  <si>
    <t xml:space="preserve">Jill2658</t>
  </si>
  <si>
    <t xml:space="preserve">Jill MALONE</t>
  </si>
  <si>
    <t xml:space="preserve">jill309</t>
  </si>
  <si>
    <t xml:space="preserve">Jill JOHNSON</t>
  </si>
  <si>
    <t xml:space="preserve">jilla3</t>
  </si>
  <si>
    <t xml:space="preserve">Jill ARCHER</t>
  </si>
  <si>
    <t xml:space="preserve">JillBrooke</t>
  </si>
  <si>
    <t xml:space="preserve">Jill BROOKE</t>
  </si>
  <si>
    <t xml:space="preserve">jillea</t>
  </si>
  <si>
    <t xml:space="preserve">Jill ALLANSON</t>
  </si>
  <si>
    <t xml:space="preserve">jillEC</t>
  </si>
  <si>
    <t xml:space="preserve">Jill CROMER</t>
  </si>
  <si>
    <t xml:space="preserve">jillhauld</t>
  </si>
  <si>
    <t xml:space="preserve">Jill AULD</t>
  </si>
  <si>
    <t xml:space="preserve">Jillian 25</t>
  </si>
  <si>
    <t xml:space="preserve">Jill DUNNING</t>
  </si>
  <si>
    <t xml:space="preserve">jillianf</t>
  </si>
  <si>
    <t xml:space="preserve">Jillian FISHER</t>
  </si>
  <si>
    <t xml:space="preserve">Jilliann</t>
  </si>
  <si>
    <t xml:space="preserve">Jillian TUCKEY</t>
  </si>
  <si>
    <t xml:space="preserve">jilliantee</t>
  </si>
  <si>
    <t xml:space="preserve">Jillian TYLER</t>
  </si>
  <si>
    <t xml:space="preserve">jilllauder</t>
  </si>
  <si>
    <t xml:space="preserve">Jill LAUDER</t>
  </si>
  <si>
    <t xml:space="preserve">JillNH</t>
  </si>
  <si>
    <t xml:space="preserve">Jill HUTSON</t>
  </si>
  <si>
    <t xml:space="preserve">Jillo1</t>
  </si>
  <si>
    <t xml:space="preserve">Jill DIXON</t>
  </si>
  <si>
    <t xml:space="preserve">jillstone</t>
  </si>
  <si>
    <t xml:space="preserve">Jill STONE</t>
  </si>
  <si>
    <t xml:space="preserve">JillSydney</t>
  </si>
  <si>
    <t xml:space="preserve">Jill EGGERTON</t>
  </si>
  <si>
    <t xml:space="preserve">Jillvlord</t>
  </si>
  <si>
    <t xml:space="preserve">Jill LORD</t>
  </si>
  <si>
    <t xml:space="preserve">Jillwill</t>
  </si>
  <si>
    <t xml:space="preserve">Jill RENSHAW</t>
  </si>
  <si>
    <t xml:space="preserve">Jilly</t>
  </si>
  <si>
    <t xml:space="preserve">Jill SIMPSON</t>
  </si>
  <si>
    <t xml:space="preserve">jilly21</t>
  </si>
  <si>
    <t xml:space="preserve">Jill CHAMBERS</t>
  </si>
  <si>
    <t xml:space="preserve">Jilly54</t>
  </si>
  <si>
    <t xml:space="preserve">Jill SHORT</t>
  </si>
  <si>
    <t xml:space="preserve">JillyCK</t>
  </si>
  <si>
    <t xml:space="preserve">Jill Carrick</t>
  </si>
  <si>
    <t xml:space="preserve">jillyclark</t>
  </si>
  <si>
    <t xml:space="preserve">Jill CLARKE</t>
  </si>
  <si>
    <t xml:space="preserve">jilmac54</t>
  </si>
  <si>
    <t xml:space="preserve">Jillian MACRAE</t>
  </si>
  <si>
    <t xml:space="preserve">JIM HAV</t>
  </si>
  <si>
    <t xml:space="preserve">James HAVYATT</t>
  </si>
  <si>
    <t xml:space="preserve">jim_bean</t>
  </si>
  <si>
    <t xml:space="preserve">Jim BEAN</t>
  </si>
  <si>
    <t xml:space="preserve">Jimgoong</t>
  </si>
  <si>
    <t xml:space="preserve">Jimharpley</t>
  </si>
  <si>
    <t xml:space="preserve">Jim HARPLEY</t>
  </si>
  <si>
    <t xml:space="preserve">jimhow</t>
  </si>
  <si>
    <t xml:space="preserve">Jim HOWARTH</t>
  </si>
  <si>
    <t xml:space="preserve">Jimi Mak</t>
  </si>
  <si>
    <t xml:space="preserve">Ray WALSH</t>
  </si>
  <si>
    <t xml:space="preserve">jimmay1468</t>
  </si>
  <si>
    <t xml:space="preserve">Jim MAY</t>
  </si>
  <si>
    <t xml:space="preserve">jimmygabe</t>
  </si>
  <si>
    <t xml:space="preserve">Greg LAWLER</t>
  </si>
  <si>
    <t xml:space="preserve">JimmyZilbs</t>
  </si>
  <si>
    <t xml:space="preserve">Sam ZILBER</t>
  </si>
  <si>
    <t xml:space="preserve">jimrothwel</t>
  </si>
  <si>
    <t xml:space="preserve">Jim ROTHWELL</t>
  </si>
  <si>
    <t xml:space="preserve">jinjajazz</t>
  </si>
  <si>
    <t xml:space="preserve">Estelle LAMING</t>
  </si>
  <si>
    <t xml:space="preserve">jinnja</t>
  </si>
  <si>
    <t xml:space="preserve">Judy MCGILL</t>
  </si>
  <si>
    <t xml:space="preserve">JinnyF</t>
  </si>
  <si>
    <t xml:space="preserve">Jinny FUSS</t>
  </si>
  <si>
    <t xml:space="preserve">Jinxwill</t>
  </si>
  <si>
    <t xml:space="preserve">Trish BERRY</t>
  </si>
  <si>
    <t xml:space="preserve">jinxy19</t>
  </si>
  <si>
    <t xml:space="preserve">Trish HARGREAVES</t>
  </si>
  <si>
    <t xml:space="preserve">jirons</t>
  </si>
  <si>
    <t xml:space="preserve">Judith OLIVER</t>
  </si>
  <si>
    <t xml:space="preserve">jisimons</t>
  </si>
  <si>
    <t xml:space="preserve">Jill SIMONS</t>
  </si>
  <si>
    <t xml:space="preserve">jjacko22</t>
  </si>
  <si>
    <t xml:space="preserve">Janice JACKSON</t>
  </si>
  <si>
    <t xml:space="preserve">jjadcock</t>
  </si>
  <si>
    <t xml:space="preserve">Jacqueline ADCOCK</t>
  </si>
  <si>
    <t xml:space="preserve">JJG1</t>
  </si>
  <si>
    <t xml:space="preserve">Jenni VAN NIEROP</t>
  </si>
  <si>
    <t xml:space="preserve">jjjgold</t>
  </si>
  <si>
    <t xml:space="preserve">Judy GOLD</t>
  </si>
  <si>
    <t xml:space="preserve">jjsand</t>
  </si>
  <si>
    <t xml:space="preserve">Jennifer SANDERS</t>
  </si>
  <si>
    <t xml:space="preserve">jjwjjw</t>
  </si>
  <si>
    <t xml:space="preserve">Jenny WARREN</t>
  </si>
  <si>
    <t xml:space="preserve">jk42jk</t>
  </si>
  <si>
    <t xml:space="preserve">John KENNY</t>
  </si>
  <si>
    <t xml:space="preserve">jkingston2</t>
  </si>
  <si>
    <t xml:space="preserve">Judy KINGSTON</t>
  </si>
  <si>
    <t xml:space="preserve">Jlb1953a</t>
  </si>
  <si>
    <t xml:space="preserve">Jennifer BLYTON</t>
  </si>
  <si>
    <t xml:space="preserve">JLBart1965</t>
  </si>
  <si>
    <t xml:space="preserve">John SHARPE</t>
  </si>
  <si>
    <t xml:space="preserve">jlbd271</t>
  </si>
  <si>
    <t xml:space="preserve">jlboo</t>
  </si>
  <si>
    <t xml:space="preserve">Laurie BELL</t>
  </si>
  <si>
    <t xml:space="preserve">jlf5049</t>
  </si>
  <si>
    <t xml:space="preserve">John FLYNN</t>
  </si>
  <si>
    <t xml:space="preserve">jlhill</t>
  </si>
  <si>
    <t xml:space="preserve">John HILL</t>
  </si>
  <si>
    <t xml:space="preserve">jlj24</t>
  </si>
  <si>
    <t xml:space="preserve">Jan JENNINGS</t>
  </si>
  <si>
    <t xml:space="preserve">jllewis</t>
  </si>
  <si>
    <t xml:space="preserve">Judith LEWIS</t>
  </si>
  <si>
    <t xml:space="preserve">JLORIORDAN</t>
  </si>
  <si>
    <t xml:space="preserve">John O'RIORDAN</t>
  </si>
  <si>
    <t xml:space="preserve">jmac65</t>
  </si>
  <si>
    <t xml:space="preserve">John MCLAREN</t>
  </si>
  <si>
    <t xml:space="preserve">jmacca55</t>
  </si>
  <si>
    <t xml:space="preserve">Jenny MCMILLAN</t>
  </si>
  <si>
    <t xml:space="preserve">Jmarcard</t>
  </si>
  <si>
    <t xml:space="preserve">John MARCARD</t>
  </si>
  <si>
    <t xml:space="preserve">jmatheson</t>
  </si>
  <si>
    <t xml:space="preserve">Jennifer MATHESON</t>
  </si>
  <si>
    <t xml:space="preserve">jmc1943</t>
  </si>
  <si>
    <t xml:space="preserve">Jenny COYLE</t>
  </si>
  <si>
    <t xml:space="preserve">JMcPhee</t>
  </si>
  <si>
    <t xml:space="preserve">Judith MCPHEE</t>
  </si>
  <si>
    <t xml:space="preserve">jmh7</t>
  </si>
  <si>
    <t xml:space="preserve">John HAYES</t>
  </si>
  <si>
    <t xml:space="preserve">jml2</t>
  </si>
  <si>
    <t xml:space="preserve">jmlongie</t>
  </si>
  <si>
    <t xml:space="preserve">Jill TAYLOR</t>
  </si>
  <si>
    <t xml:space="preserve">JMM 50</t>
  </si>
  <si>
    <t xml:space="preserve">Jenny MUSCIO</t>
  </si>
  <si>
    <t xml:space="preserve">jmottr07</t>
  </si>
  <si>
    <t xml:space="preserve">John MOTTRAM</t>
  </si>
  <si>
    <t xml:space="preserve">JMQ1937</t>
  </si>
  <si>
    <t xml:space="preserve">Michael QUILTER</t>
  </si>
  <si>
    <t xml:space="preserve">jmruskinr</t>
  </si>
  <si>
    <t xml:space="preserve">Janet RUSKIN-ROWE</t>
  </si>
  <si>
    <t xml:space="preserve">jmwes</t>
  </si>
  <si>
    <t xml:space="preserve">Janet WESTBURY</t>
  </si>
  <si>
    <t xml:space="preserve">jnesbitt</t>
  </si>
  <si>
    <t xml:space="preserve">John NESBITT</t>
  </si>
  <si>
    <t xml:space="preserve">jnichols</t>
  </si>
  <si>
    <t xml:space="preserve">Julie NICHOLLS</t>
  </si>
  <si>
    <t xml:space="preserve">jnlewis</t>
  </si>
  <si>
    <t xml:space="preserve">Jen LEWIS</t>
  </si>
  <si>
    <t xml:space="preserve">joamph</t>
  </si>
  <si>
    <t xml:space="preserve">Jo AMPHERLAW</t>
  </si>
  <si>
    <t xml:space="preserve">joanbroad</t>
  </si>
  <si>
    <t xml:space="preserve">Joan BROAD</t>
  </si>
  <si>
    <t xml:space="preserve">Joandalt</t>
  </si>
  <si>
    <t xml:space="preserve">Joan COURTEMANCHE</t>
  </si>
  <si>
    <t xml:space="preserve">JoanEC</t>
  </si>
  <si>
    <t xml:space="preserve">Joan CAMPBELL</t>
  </si>
  <si>
    <t xml:space="preserve">joanefranc</t>
  </si>
  <si>
    <t xml:space="preserve">Joan FRANCIS</t>
  </si>
  <si>
    <t xml:space="preserve">joanelliot</t>
  </si>
  <si>
    <t xml:space="preserve">Joan ELLIOTT</t>
  </si>
  <si>
    <t xml:space="preserve">joanem</t>
  </si>
  <si>
    <t xml:space="preserve">Joan BUTTS</t>
  </si>
  <si>
    <t xml:space="preserve">JoanieGray</t>
  </si>
  <si>
    <t xml:space="preserve">Joan GRAY</t>
  </si>
  <si>
    <t xml:space="preserve">Joanne2409</t>
  </si>
  <si>
    <t xml:space="preserve">Jo CHRISTIE</t>
  </si>
  <si>
    <t xml:space="preserve">Joannedonn</t>
  </si>
  <si>
    <t xml:space="preserve">Joanne BOX</t>
  </si>
  <si>
    <t xml:space="preserve">joanneg58</t>
  </si>
  <si>
    <t xml:space="preserve">Joanne GUBIESKI</t>
  </si>
  <si>
    <t xml:space="preserve">Joannie74</t>
  </si>
  <si>
    <t xml:space="preserve">Joan RUTHERFORD</t>
  </si>
  <si>
    <t xml:space="preserve">joanworth</t>
  </si>
  <si>
    <t xml:space="preserve">Joan WATERWORTH</t>
  </si>
  <si>
    <t xml:space="preserve">Jobejhang</t>
  </si>
  <si>
    <t xml:space="preserve">Janice HAWKER</t>
  </si>
  <si>
    <t xml:space="preserve">jocebe</t>
  </si>
  <si>
    <t xml:space="preserve">Jocelyn BERTRAM</t>
  </si>
  <si>
    <t xml:space="preserve">jode28</t>
  </si>
  <si>
    <t xml:space="preserve">Jodie GUDAITIS</t>
  </si>
  <si>
    <t xml:space="preserve">joden27</t>
  </si>
  <si>
    <t xml:space="preserve">Jona GOLDMAN</t>
  </si>
  <si>
    <t xml:space="preserve">Joden84</t>
  </si>
  <si>
    <t xml:space="preserve">Joan MLADEN</t>
  </si>
  <si>
    <t xml:space="preserve">joditutty</t>
  </si>
  <si>
    <t xml:space="preserve">Jodi TUTTY</t>
  </si>
  <si>
    <t xml:space="preserve">joe_lunn</t>
  </si>
  <si>
    <t xml:space="preserve">Joe LUNN</t>
  </si>
  <si>
    <t xml:space="preserve">Joe3103</t>
  </si>
  <si>
    <t xml:space="preserve">Joe BUCKLEY</t>
  </si>
  <si>
    <t xml:space="preserve">JoEd51</t>
  </si>
  <si>
    <t xml:space="preserve">Jo EDWARDS</t>
  </si>
  <si>
    <t xml:space="preserve">joeli1937</t>
  </si>
  <si>
    <t xml:space="preserve">Joe BEN MAYOR</t>
  </si>
  <si>
    <t xml:space="preserve">jofrancesc</t>
  </si>
  <si>
    <t xml:space="preserve">Joan COTTOM</t>
  </si>
  <si>
    <t xml:space="preserve">jogia</t>
  </si>
  <si>
    <t xml:space="preserve">Joan GIACOMETTI</t>
  </si>
  <si>
    <t xml:space="preserve">johlis</t>
  </si>
  <si>
    <t xml:space="preserve">Judy PARKINSON</t>
  </si>
  <si>
    <t xml:space="preserve">John Drew</t>
  </si>
  <si>
    <t xml:space="preserve">John DREW</t>
  </si>
  <si>
    <t xml:space="preserve">John Moir</t>
  </si>
  <si>
    <t xml:space="preserve">John MOIR</t>
  </si>
  <si>
    <t xml:space="preserve">John Rixon</t>
  </si>
  <si>
    <t xml:space="preserve">John RIXON</t>
  </si>
  <si>
    <t xml:space="preserve">John stu</t>
  </si>
  <si>
    <t xml:space="preserve">John_au</t>
  </si>
  <si>
    <t xml:space="preserve">John JAMESON</t>
  </si>
  <si>
    <t xml:space="preserve">John143</t>
  </si>
  <si>
    <t xml:space="preserve">Garry PEARCE</t>
  </si>
  <si>
    <t xml:space="preserve">john304</t>
  </si>
  <si>
    <t xml:space="preserve">John KILGOWER</t>
  </si>
  <si>
    <t xml:space="preserve">JOHN34</t>
  </si>
  <si>
    <t xml:space="preserve">John LEENDERS</t>
  </si>
  <si>
    <t xml:space="preserve">John484</t>
  </si>
  <si>
    <t xml:space="preserve">John GIBBINS</t>
  </si>
  <si>
    <t xml:space="preserve">JohnAKQ</t>
  </si>
  <si>
    <t xml:space="preserve">John ROBERTS</t>
  </si>
  <si>
    <t xml:space="preserve">JohnAndo</t>
  </si>
  <si>
    <t xml:space="preserve">John ANDERSON</t>
  </si>
  <si>
    <t xml:space="preserve">JohnCart</t>
  </si>
  <si>
    <t xml:space="preserve">John CARTER</t>
  </si>
  <si>
    <t xml:space="preserve">johnduncan</t>
  </si>
  <si>
    <t xml:space="preserve">John DUNCAN</t>
  </si>
  <si>
    <t xml:space="preserve">Johnela53</t>
  </si>
  <si>
    <t xml:space="preserve">Liz JOHNSON</t>
  </si>
  <si>
    <t xml:space="preserve">JohnFenn</t>
  </si>
  <si>
    <t xml:space="preserve">John FENNESSY</t>
  </si>
  <si>
    <t xml:space="preserve">johnfrench</t>
  </si>
  <si>
    <t xml:space="preserve">John FRENCH</t>
  </si>
  <si>
    <t xml:space="preserve">johngy</t>
  </si>
  <si>
    <t xml:space="preserve">John YOUNGHUSBAND</t>
  </si>
  <si>
    <t xml:space="preserve">johnkell</t>
  </si>
  <si>
    <t xml:space="preserve">JohnKnight</t>
  </si>
  <si>
    <t xml:space="preserve">John KNIGHT</t>
  </si>
  <si>
    <t xml:space="preserve">JohnMarsig</t>
  </si>
  <si>
    <t xml:space="preserve">John MARSIGLIO</t>
  </si>
  <si>
    <t xml:space="preserve">johnmcmull</t>
  </si>
  <si>
    <t xml:space="preserve">John MCMULLAN</t>
  </si>
  <si>
    <t xml:space="preserve">JohnMiff</t>
  </si>
  <si>
    <t xml:space="preserve">John MIFFLIN</t>
  </si>
  <si>
    <t xml:space="preserve">JohnMRoper</t>
  </si>
  <si>
    <t xml:space="preserve">John ROPER</t>
  </si>
  <si>
    <t xml:space="preserve">johnsp45</t>
  </si>
  <si>
    <t xml:space="preserve">Steve WEBSTER</t>
  </si>
  <si>
    <t xml:space="preserve">johnstap</t>
  </si>
  <si>
    <t xml:space="preserve">John STAPLETON</t>
  </si>
  <si>
    <t xml:space="preserve">JohnstoneA</t>
  </si>
  <si>
    <t xml:space="preserve">Angela JOHNSTONE</t>
  </si>
  <si>
    <t xml:space="preserve">Johnvcour7</t>
  </si>
  <si>
    <t xml:space="preserve">John COURCIER</t>
  </si>
  <si>
    <t xml:space="preserve">JohnW2020</t>
  </si>
  <si>
    <t xml:space="preserve">John WAUDBY</t>
  </si>
  <si>
    <t xml:space="preserve">johnwp</t>
  </si>
  <si>
    <t xml:space="preserve">John WONG</t>
  </si>
  <si>
    <t xml:space="preserve">johnzam48</t>
  </si>
  <si>
    <t xml:space="preserve">John ZAMUNER</t>
  </si>
  <si>
    <t xml:space="preserve">jojenko</t>
  </si>
  <si>
    <t xml:space="preserve">Jo BOUTROS</t>
  </si>
  <si>
    <t xml:space="preserve">jojojojob</t>
  </si>
  <si>
    <t xml:space="preserve">Joanne BAKAS</t>
  </si>
  <si>
    <t xml:space="preserve">jojosam</t>
  </si>
  <si>
    <t xml:space="preserve">Judy SWAAB</t>
  </si>
  <si>
    <t xml:space="preserve">Jojowenzel</t>
  </si>
  <si>
    <t xml:space="preserve">Jo WENZEL</t>
  </si>
  <si>
    <t xml:space="preserve">jokerjane</t>
  </si>
  <si>
    <t xml:space="preserve">Jane GRYG</t>
  </si>
  <si>
    <t xml:space="preserve">Jokerswild</t>
  </si>
  <si>
    <t xml:space="preserve">Felicity FANE</t>
  </si>
  <si>
    <t xml:space="preserve">Jolee64</t>
  </si>
  <si>
    <t xml:space="preserve">Josephine ABRAHAMS</t>
  </si>
  <si>
    <t xml:space="preserve">jomarz tbc</t>
  </si>
  <si>
    <t xml:space="preserve">Jo-Anne MARZATO</t>
  </si>
  <si>
    <t xml:space="preserve">Jon Pike</t>
  </si>
  <si>
    <t xml:space="preserve">Jon PIKE</t>
  </si>
  <si>
    <t xml:space="preserve">joneffmmm4</t>
  </si>
  <si>
    <t xml:space="preserve">John MOORE</t>
  </si>
  <si>
    <t xml:space="preserve">Jonesey53</t>
  </si>
  <si>
    <t xml:space="preserve">Gwyneth Jones</t>
  </si>
  <si>
    <t xml:space="preserve">jonesj22</t>
  </si>
  <si>
    <t xml:space="preserve">Judy JONES</t>
  </si>
  <si>
    <t xml:space="preserve">jonesp33</t>
  </si>
  <si>
    <t xml:space="preserve">Pat JONES</t>
  </si>
  <si>
    <t xml:space="preserve">jonpol</t>
  </si>
  <si>
    <t xml:space="preserve">John POLGAR</t>
  </si>
  <si>
    <t xml:space="preserve">jonshadow</t>
  </si>
  <si>
    <t xml:space="preserve">Jon SMITH</t>
  </si>
  <si>
    <t xml:space="preserve">Jonykiel</t>
  </si>
  <si>
    <t xml:space="preserve">Jo NYKIEL</t>
  </si>
  <si>
    <t xml:space="preserve">joolsen</t>
  </si>
  <si>
    <t xml:space="preserve">Jo OLSEN</t>
  </si>
  <si>
    <t xml:space="preserve">JoolsOZ</t>
  </si>
  <si>
    <t xml:space="preserve">Julie RYAN</t>
  </si>
  <si>
    <t xml:space="preserve">jooza</t>
  </si>
  <si>
    <t xml:space="preserve">Julie LASLETT</t>
  </si>
  <si>
    <t xml:space="preserve">jopie</t>
  </si>
  <si>
    <t xml:space="preserve">John JONGKIND</t>
  </si>
  <si>
    <t xml:space="preserve">Jordan11</t>
  </si>
  <si>
    <t xml:space="preserve">David ADAMS</t>
  </si>
  <si>
    <t xml:space="preserve">josephso</t>
  </si>
  <si>
    <t xml:space="preserve">Joseph SO</t>
  </si>
  <si>
    <t xml:space="preserve">Josh</t>
  </si>
  <si>
    <t xml:space="preserve">JoshTomlin</t>
  </si>
  <si>
    <t xml:space="preserve">Joshua TOMLIN</t>
  </si>
  <si>
    <t xml:space="preserve">joshuaw1</t>
  </si>
  <si>
    <t xml:space="preserve">Joshua WYNER</t>
  </si>
  <si>
    <t xml:space="preserve">josie16</t>
  </si>
  <si>
    <t xml:space="preserve">Jo KEANE</t>
  </si>
  <si>
    <t xml:space="preserve">josiealan</t>
  </si>
  <si>
    <t xml:space="preserve">Josie BULLERWELL</t>
  </si>
  <si>
    <t xml:space="preserve">josphne</t>
  </si>
  <si>
    <t xml:space="preserve">Marion BEARUP</t>
  </si>
  <si>
    <t xml:space="preserve">Joss05</t>
  </si>
  <si>
    <t xml:space="preserve">Jo MOYSE</t>
  </si>
  <si>
    <t xml:space="preserve">Joyanne77</t>
  </si>
  <si>
    <t xml:space="preserve">Joyanne GISSING</t>
  </si>
  <si>
    <t xml:space="preserve">joybelleM</t>
  </si>
  <si>
    <t xml:space="preserve">Joy MANTELLO</t>
  </si>
  <si>
    <t xml:space="preserve">Joybry</t>
  </si>
  <si>
    <t xml:space="preserve">Joy BRYANT</t>
  </si>
  <si>
    <t xml:space="preserve">JoyHunting</t>
  </si>
  <si>
    <t xml:space="preserve">Lorraine VANYAI</t>
  </si>
  <si>
    <t xml:space="preserve">joymar5</t>
  </si>
  <si>
    <t xml:space="preserve">Joy WAUCHOPE</t>
  </si>
  <si>
    <t xml:space="preserve">JParriwi</t>
  </si>
  <si>
    <t xml:space="preserve">Jane ARMITAGE</t>
  </si>
  <si>
    <t xml:space="preserve">JPBridg</t>
  </si>
  <si>
    <t xml:space="preserve">Judy CHAPPLE</t>
  </si>
  <si>
    <t xml:space="preserve">jperera1</t>
  </si>
  <si>
    <t xml:space="preserve">Jude PERERA</t>
  </si>
  <si>
    <t xml:space="preserve">jpmulligan</t>
  </si>
  <si>
    <t xml:space="preserve">Peta MULLIGAN</t>
  </si>
  <si>
    <t xml:space="preserve">jpnm</t>
  </si>
  <si>
    <t xml:space="preserve">Kelly BARBER</t>
  </si>
  <si>
    <t xml:space="preserve">JPRforeman</t>
  </si>
  <si>
    <t xml:space="preserve">John ROYLE</t>
  </si>
  <si>
    <t xml:space="preserve">JR_Vincent</t>
  </si>
  <si>
    <t xml:space="preserve">John VINCENT</t>
  </si>
  <si>
    <t xml:space="preserve">JRAN</t>
  </si>
  <si>
    <t xml:space="preserve">John NIVEN</t>
  </si>
  <si>
    <t xml:space="preserve">JRCoast</t>
  </si>
  <si>
    <t xml:space="preserve">Juliet ROGERS</t>
  </si>
  <si>
    <t xml:space="preserve">jrf</t>
  </si>
  <si>
    <t xml:space="preserve">Julian FOSTER</t>
  </si>
  <si>
    <t xml:space="preserve">jrich56</t>
  </si>
  <si>
    <t xml:space="preserve">John RICHARDSON</t>
  </si>
  <si>
    <t xml:space="preserve">jrk75</t>
  </si>
  <si>
    <t xml:space="preserve">Robyn KING</t>
  </si>
  <si>
    <t xml:space="preserve">JRM72</t>
  </si>
  <si>
    <t xml:space="preserve">Joff MIDDLETON</t>
  </si>
  <si>
    <t xml:space="preserve">JROB18</t>
  </si>
  <si>
    <t xml:space="preserve">Judy ROBERTSON</t>
  </si>
  <si>
    <t xml:space="preserve">jrollason</t>
  </si>
  <si>
    <t xml:space="preserve">Jane ROLLASON</t>
  </si>
  <si>
    <t xml:space="preserve">jroughan</t>
  </si>
  <si>
    <t xml:space="preserve">John ROUGHAN</t>
  </si>
  <si>
    <t xml:space="preserve">jroyg</t>
  </si>
  <si>
    <t xml:space="preserve">John GARRATT</t>
  </si>
  <si>
    <t xml:space="preserve">JRSUL</t>
  </si>
  <si>
    <t xml:space="preserve">John SULAN</t>
  </si>
  <si>
    <t xml:space="preserve">jrtlover</t>
  </si>
  <si>
    <t xml:space="preserve">Wendy HARRIS</t>
  </si>
  <si>
    <t xml:space="preserve">JRuss150</t>
  </si>
  <si>
    <t xml:space="preserve">John Russell</t>
  </si>
  <si>
    <t xml:space="preserve">JS1941JS</t>
  </si>
  <si>
    <t xml:space="preserve">John STRETTON</t>
  </si>
  <si>
    <t xml:space="preserve">Jsa44</t>
  </si>
  <si>
    <t xml:space="preserve">JSain</t>
  </si>
  <si>
    <t xml:space="preserve">John SAINSBURY</t>
  </si>
  <si>
    <t xml:space="preserve">jsburley</t>
  </si>
  <si>
    <t xml:space="preserve">Jonathan BURLEY</t>
  </si>
  <si>
    <t xml:space="preserve">jscbridg</t>
  </si>
  <si>
    <t xml:space="preserve">Janice COVENTRY</t>
  </si>
  <si>
    <t xml:space="preserve">jsgregory1</t>
  </si>
  <si>
    <t xml:space="preserve">John GREGORY</t>
  </si>
  <si>
    <t xml:space="preserve">jshanahan</t>
  </si>
  <si>
    <t xml:space="preserve">John SHANAHAN</t>
  </si>
  <si>
    <t xml:space="preserve">jsilberb</t>
  </si>
  <si>
    <t xml:space="preserve">Jonathan SILBERBERG</t>
  </si>
  <si>
    <t xml:space="preserve">jsoliver</t>
  </si>
  <si>
    <t xml:space="preserve">jspira</t>
  </si>
  <si>
    <t xml:space="preserve">John SPIRA</t>
  </si>
  <si>
    <t xml:space="preserve">JT0202</t>
  </si>
  <si>
    <t xml:space="preserve">Jane TEMBY</t>
  </si>
  <si>
    <t xml:space="preserve">JT2068</t>
  </si>
  <si>
    <t xml:space="preserve">JTR70</t>
  </si>
  <si>
    <t xml:space="preserve">Julie RANDALL</t>
  </si>
  <si>
    <t xml:space="preserve">juanita m</t>
  </si>
  <si>
    <t xml:space="preserve">Juanita MONAHAN</t>
  </si>
  <si>
    <t xml:space="preserve">juaz2</t>
  </si>
  <si>
    <t xml:space="preserve">Judy ZOLLO</t>
  </si>
  <si>
    <t xml:space="preserve">jubes1</t>
  </si>
  <si>
    <t xml:space="preserve">Julie WILLCOCKS</t>
  </si>
  <si>
    <t xml:space="preserve">Jud510</t>
  </si>
  <si>
    <t xml:space="preserve">Judith OXLEY</t>
  </si>
  <si>
    <t xml:space="preserve">JudeCxx</t>
  </si>
  <si>
    <t xml:space="preserve">Judith CARR</t>
  </si>
  <si>
    <t xml:space="preserve">Juded0410</t>
  </si>
  <si>
    <t xml:space="preserve">Judy DAVIS</t>
  </si>
  <si>
    <t xml:space="preserve">judi jen</t>
  </si>
  <si>
    <t xml:space="preserve">Jen ASHMAN</t>
  </si>
  <si>
    <t xml:space="preserve">JudithADL</t>
  </si>
  <si>
    <t xml:space="preserve">Judith CROSS</t>
  </si>
  <si>
    <t xml:space="preserve">judithhope</t>
  </si>
  <si>
    <t xml:space="preserve">Judith HOPE</t>
  </si>
  <si>
    <t xml:space="preserve">JudithLucy</t>
  </si>
  <si>
    <t xml:space="preserve">Judith ROBERTS</t>
  </si>
  <si>
    <t xml:space="preserve">JudithVarl</t>
  </si>
  <si>
    <t xml:space="preserve">Judith VARLAMOS</t>
  </si>
  <si>
    <t xml:space="preserve">judthomas</t>
  </si>
  <si>
    <t xml:space="preserve">Jud THOMAS</t>
  </si>
  <si>
    <t xml:space="preserve">Judy</t>
  </si>
  <si>
    <t xml:space="preserve">Judy NETTING</t>
  </si>
  <si>
    <t xml:space="preserve">Judy N</t>
  </si>
  <si>
    <t xml:space="preserve">Judy1200</t>
  </si>
  <si>
    <t xml:space="preserve">Judy BARDONE</t>
  </si>
  <si>
    <t xml:space="preserve">judyann123</t>
  </si>
  <si>
    <t xml:space="preserve">judybaaa</t>
  </si>
  <si>
    <t xml:space="preserve">Judy BAHAR</t>
  </si>
  <si>
    <t xml:space="preserve">JudyCoffs</t>
  </si>
  <si>
    <t xml:space="preserve">Judith HUNT</t>
  </si>
  <si>
    <t xml:space="preserve">Judydef</t>
  </si>
  <si>
    <t xml:space="preserve">Judy de Ferranti</t>
  </si>
  <si>
    <t xml:space="preserve">JudyinACT</t>
  </si>
  <si>
    <t xml:space="preserve">Judy PERRY</t>
  </si>
  <si>
    <t xml:space="preserve">judylars</t>
  </si>
  <si>
    <t xml:space="preserve">Judy LARSEN</t>
  </si>
  <si>
    <t xml:space="preserve">judyludy21</t>
  </si>
  <si>
    <t xml:space="preserve">Judith VESSEY</t>
  </si>
  <si>
    <t xml:space="preserve">judylyon</t>
  </si>
  <si>
    <t xml:space="preserve">Judith LYON</t>
  </si>
  <si>
    <t xml:space="preserve">JudyMarx</t>
  </si>
  <si>
    <t xml:space="preserve">judymawbey</t>
  </si>
  <si>
    <t xml:space="preserve">Judy MAWBEY</t>
  </si>
  <si>
    <t xml:space="preserve">judynan</t>
  </si>
  <si>
    <t xml:space="preserve">Judy NANCARROW</t>
  </si>
  <si>
    <t xml:space="preserve">JudyPay</t>
  </si>
  <si>
    <t xml:space="preserve">Judy PAYNE</t>
  </si>
  <si>
    <t xml:space="preserve">JudyStaf</t>
  </si>
  <si>
    <t xml:space="preserve">Judy STAFFORD</t>
  </si>
  <si>
    <t xml:space="preserve">JudyV</t>
  </si>
  <si>
    <t xml:space="preserve">Judy VICKERS</t>
  </si>
  <si>
    <t xml:space="preserve">JudyWin08</t>
  </si>
  <si>
    <t xml:space="preserve">Judy WINNING</t>
  </si>
  <si>
    <t xml:space="preserve">juemti</t>
  </si>
  <si>
    <t xml:space="preserve">Sandrine TAILLARDAT</t>
  </si>
  <si>
    <t xml:space="preserve">jujus70</t>
  </si>
  <si>
    <t xml:space="preserve">Judy BERG</t>
  </si>
  <si>
    <t xml:space="preserve">jules000</t>
  </si>
  <si>
    <t xml:space="preserve">Julie Ann COX</t>
  </si>
  <si>
    <t xml:space="preserve">Jules2237</t>
  </si>
  <si>
    <t xml:space="preserve">Julia COLMAN</t>
  </si>
  <si>
    <t xml:space="preserve">jules4444</t>
  </si>
  <si>
    <t xml:space="preserve">Julie Thompson</t>
  </si>
  <si>
    <t xml:space="preserve">Jules707</t>
  </si>
  <si>
    <t xml:space="preserve">JulesGrib</t>
  </si>
  <si>
    <t xml:space="preserve">Jules GRIBBLE</t>
  </si>
  <si>
    <t xml:space="preserve">juliabevan</t>
  </si>
  <si>
    <t xml:space="preserve">Julia BEVAN</t>
  </si>
  <si>
    <t xml:space="preserve">juliac123</t>
  </si>
  <si>
    <t xml:space="preserve">Julia CALDWELL</t>
  </si>
  <si>
    <t xml:space="preserve">JuliaHen</t>
  </si>
  <si>
    <t xml:space="preserve">Julia HENDRY</t>
  </si>
  <si>
    <t xml:space="preserve">JulianEHG</t>
  </si>
  <si>
    <t xml:space="preserve">Julian GLYN</t>
  </si>
  <si>
    <t xml:space="preserve">juliarx</t>
  </si>
  <si>
    <t xml:space="preserve">Julianne ROCKS</t>
  </si>
  <si>
    <t xml:space="preserve">juliay500</t>
  </si>
  <si>
    <t xml:space="preserve">Julia YOUNG</t>
  </si>
  <si>
    <t xml:space="preserve">Julie GFN</t>
  </si>
  <si>
    <t xml:space="preserve">Julie NORTON</t>
  </si>
  <si>
    <t xml:space="preserve">Julie55555</t>
  </si>
  <si>
    <t xml:space="preserve">Julie TEAGUE</t>
  </si>
  <si>
    <t xml:space="preserve">juliecom</t>
  </si>
  <si>
    <t xml:space="preserve">Julie SCOTT</t>
  </si>
  <si>
    <t xml:space="preserve">juliecom56</t>
  </si>
  <si>
    <t xml:space="preserve">julieeem</t>
  </si>
  <si>
    <t xml:space="preserve">Julie MANSFIELD</t>
  </si>
  <si>
    <t xml:space="preserve">julief54</t>
  </si>
  <si>
    <t xml:space="preserve">Julie FISHER</t>
  </si>
  <si>
    <t xml:space="preserve">juliematt</t>
  </si>
  <si>
    <t xml:space="preserve">Julie MATTHEWS</t>
  </si>
  <si>
    <t xml:space="preserve">julietm</t>
  </si>
  <si>
    <t xml:space="preserve">Juliet MCGUIRE</t>
  </si>
  <si>
    <t xml:space="preserve">juljef</t>
  </si>
  <si>
    <t xml:space="preserve">Julie JEFFRIES</t>
  </si>
  <si>
    <t xml:space="preserve">Jullietta</t>
  </si>
  <si>
    <t xml:space="preserve">Jillian LAWRENCE</t>
  </si>
  <si>
    <t xml:space="preserve">jumbles45</t>
  </si>
  <si>
    <t xml:space="preserve">Anne COOK</t>
  </si>
  <si>
    <t xml:space="preserve">Jumpindee</t>
  </si>
  <si>
    <t xml:space="preserve">Dee HARLEY</t>
  </si>
  <si>
    <t xml:space="preserve">junebenn</t>
  </si>
  <si>
    <t xml:space="preserve">June BENNETT</t>
  </si>
  <si>
    <t xml:space="preserve">JuneDcreek</t>
  </si>
  <si>
    <t xml:space="preserve">June SNEDDEN</t>
  </si>
  <si>
    <t xml:space="preserve">Junemday</t>
  </si>
  <si>
    <t xml:space="preserve">June DAY</t>
  </si>
  <si>
    <t xml:space="preserve">JuneW2020</t>
  </si>
  <si>
    <t xml:space="preserve">June WAUDBY</t>
  </si>
  <si>
    <t xml:space="preserve">Junie52</t>
  </si>
  <si>
    <t xml:space="preserve">June HAMMOND</t>
  </si>
  <si>
    <t xml:space="preserve">junipwhist</t>
  </si>
  <si>
    <t xml:space="preserve">Jenny BARNES</t>
  </si>
  <si>
    <t xml:space="preserve">Junna07</t>
  </si>
  <si>
    <t xml:space="preserve">Joanna INGRAM</t>
  </si>
  <si>
    <t xml:space="preserve">junow</t>
  </si>
  <si>
    <t xml:space="preserve">June Wismayer</t>
  </si>
  <si>
    <t xml:space="preserve">just__judy</t>
  </si>
  <si>
    <t xml:space="preserve">Judy HILDEBRAND</t>
  </si>
  <si>
    <t xml:space="preserve">justdoit50</t>
  </si>
  <si>
    <t xml:space="preserve">Adelia TCHELNOKOVA</t>
  </si>
  <si>
    <t xml:space="preserve">justinsane</t>
  </si>
  <si>
    <t xml:space="preserve">James COUTTS</t>
  </si>
  <si>
    <t xml:space="preserve">JustJen30</t>
  </si>
  <si>
    <t xml:space="preserve">Jenny MACINTOSH</t>
  </si>
  <si>
    <t xml:space="preserve">JustJen62</t>
  </si>
  <si>
    <t xml:space="preserve">Justjude07</t>
  </si>
  <si>
    <t xml:space="preserve">Judy KEATING</t>
  </si>
  <si>
    <t xml:space="preserve">jvmost</t>
  </si>
  <si>
    <t xml:space="preserve">Josephine MOST</t>
  </si>
  <si>
    <t xml:space="preserve">jwaincymer</t>
  </si>
  <si>
    <t xml:space="preserve">Jeffrey Waincymer</t>
  </si>
  <si>
    <t xml:space="preserve">jwalczak</t>
  </si>
  <si>
    <t xml:space="preserve">Jeanne WALCZAK</t>
  </si>
  <si>
    <t xml:space="preserve">K1Mit</t>
  </si>
  <si>
    <t xml:space="preserve">Keith MITCHELL</t>
  </si>
  <si>
    <t xml:space="preserve">KAD01</t>
  </si>
  <si>
    <t xml:space="preserve">Michael KADWELL</t>
  </si>
  <si>
    <t xml:space="preserve">KAD02</t>
  </si>
  <si>
    <t xml:space="preserve">Nola KADWELL</t>
  </si>
  <si>
    <t xml:space="preserve">kadison1</t>
  </si>
  <si>
    <t xml:space="preserve">Meredith SHARP</t>
  </si>
  <si>
    <t xml:space="preserve">Kalkite</t>
  </si>
  <si>
    <t xml:space="preserve">Len EVERSHED</t>
  </si>
  <si>
    <t xml:space="preserve">kalmstrom</t>
  </si>
  <si>
    <t xml:space="preserve">Leif MANNERSTRALE</t>
  </si>
  <si>
    <t xml:space="preserve">kanch</t>
  </si>
  <si>
    <t xml:space="preserve">Kanchan FACTOR</t>
  </si>
  <si>
    <t xml:space="preserve">Kang Uru</t>
  </si>
  <si>
    <t xml:space="preserve">Philip MITCHELL</t>
  </si>
  <si>
    <t xml:space="preserve">kangaro</t>
  </si>
  <si>
    <t xml:space="preserve">Rosemary MOONEY</t>
  </si>
  <si>
    <t xml:space="preserve">kaplin</t>
  </si>
  <si>
    <t xml:space="preserve">John KAPLIN</t>
  </si>
  <si>
    <t xml:space="preserve">Kar kranz</t>
  </si>
  <si>
    <t xml:space="preserve">Karen KRANZ</t>
  </si>
  <si>
    <t xml:space="preserve">Kardinia</t>
  </si>
  <si>
    <t xml:space="preserve">Stuart SPRING</t>
  </si>
  <si>
    <t xml:space="preserve">karenbax</t>
  </si>
  <si>
    <t xml:space="preserve">Karen BAXTER</t>
  </si>
  <si>
    <t xml:space="preserve">KarenGay</t>
  </si>
  <si>
    <t xml:space="preserve">Karen SWEEP</t>
  </si>
  <si>
    <t xml:space="preserve">karenleo</t>
  </si>
  <si>
    <t xml:space="preserve">Karen DAVIDSON</t>
  </si>
  <si>
    <t xml:space="preserve">KarenStas</t>
  </si>
  <si>
    <t xml:space="preserve">Karen STASUKAITIS</t>
  </si>
  <si>
    <t xml:space="preserve">Kari Sheer</t>
  </si>
  <si>
    <t xml:space="preserve">Kari SHEER</t>
  </si>
  <si>
    <t xml:space="preserve">Karim L</t>
  </si>
  <si>
    <t xml:space="preserve">Karim LANGER</t>
  </si>
  <si>
    <t xml:space="preserve">karinab</t>
  </si>
  <si>
    <t xml:space="preserve">Karin BIRCH</t>
  </si>
  <si>
    <t xml:space="preserve">Karinstev</t>
  </si>
  <si>
    <t xml:space="preserve">Karin STEVENS</t>
  </si>
  <si>
    <t xml:space="preserve">karla</t>
  </si>
  <si>
    <t xml:space="preserve">Carolyn HART</t>
  </si>
  <si>
    <t xml:space="preserve">Karlbushy</t>
  </si>
  <si>
    <t xml:space="preserve">Karl BUCHMANN</t>
  </si>
  <si>
    <t xml:space="preserve">karleton</t>
  </si>
  <si>
    <t xml:space="preserve">Charles HUANG</t>
  </si>
  <si>
    <t xml:space="preserve">Karoola</t>
  </si>
  <si>
    <t xml:space="preserve">Andrew RICHMAN</t>
  </si>
  <si>
    <t xml:space="preserve">karpfen1</t>
  </si>
  <si>
    <t xml:space="preserve">Georg KAYE</t>
  </si>
  <si>
    <t xml:space="preserve">Karuah1954</t>
  </si>
  <si>
    <t xml:space="preserve">Keith O'MALLEY</t>
  </si>
  <si>
    <t xml:space="preserve">Kat97</t>
  </si>
  <si>
    <t xml:space="preserve">Kathryn BRIEN</t>
  </si>
  <si>
    <t xml:space="preserve">Kate_47</t>
  </si>
  <si>
    <t xml:space="preserve">Ceiny MAYBURY</t>
  </si>
  <si>
    <t xml:space="preserve">Kate2G</t>
  </si>
  <si>
    <t xml:space="preserve">Kathy BOCK</t>
  </si>
  <si>
    <t xml:space="preserve">KateC002</t>
  </si>
  <si>
    <t xml:space="preserve">Kate COURTS</t>
  </si>
  <si>
    <t xml:space="preserve">Kateeliz</t>
  </si>
  <si>
    <t xml:space="preserve">Kate SMITH</t>
  </si>
  <si>
    <t xml:space="preserve">kategargan</t>
  </si>
  <si>
    <t xml:space="preserve">Kate GARGAN</t>
  </si>
  <si>
    <t xml:space="preserve">katespargo</t>
  </si>
  <si>
    <t xml:space="preserve">Kate SPARGO</t>
  </si>
  <si>
    <t xml:space="preserve">Katey1234</t>
  </si>
  <si>
    <t xml:space="preserve">Cathy WILSON</t>
  </si>
  <si>
    <t xml:space="preserve">katfla</t>
  </si>
  <si>
    <t xml:space="preserve">Kathy FLANAGAN</t>
  </si>
  <si>
    <t xml:space="preserve">Kath761</t>
  </si>
  <si>
    <t xml:space="preserve">Kay ARMSTRONG</t>
  </si>
  <si>
    <t xml:space="preserve">katharagam</t>
  </si>
  <si>
    <t xml:space="preserve">Piyal KITULAGODAGE</t>
  </si>
  <si>
    <t xml:space="preserve">Katherine0</t>
  </si>
  <si>
    <t xml:space="preserve">Katherine COLLINS</t>
  </si>
  <si>
    <t xml:space="preserve">kathgraham</t>
  </si>
  <si>
    <t xml:space="preserve">Kathryn GRAHAM</t>
  </si>
  <si>
    <t xml:space="preserve">Kathiedp</t>
  </si>
  <si>
    <t xml:space="preserve">Kathie DE PALO</t>
  </si>
  <si>
    <t xml:space="preserve">kathlevoi</t>
  </si>
  <si>
    <t xml:space="preserve">Kathleen LE VOI</t>
  </si>
  <si>
    <t xml:space="preserve">Kathrynb25</t>
  </si>
  <si>
    <t xml:space="preserve">Kathryn BEGGS</t>
  </si>
  <si>
    <t xml:space="preserve">Kathy_fun</t>
  </si>
  <si>
    <t xml:space="preserve">Kathy GILBERT</t>
  </si>
  <si>
    <t xml:space="preserve">Kathy02</t>
  </si>
  <si>
    <t xml:space="preserve">Kathy HEFFERNAN</t>
  </si>
  <si>
    <t xml:space="preserve">kathyheart</t>
  </si>
  <si>
    <t xml:space="preserve">Kathy BRAGG</t>
  </si>
  <si>
    <t xml:space="preserve">KatieCooks</t>
  </si>
  <si>
    <t xml:space="preserve">Katie COOKSEY</t>
  </si>
  <si>
    <t xml:space="preserve">katrina28</t>
  </si>
  <si>
    <t xml:space="preserve">Katrina HEWINGS</t>
  </si>
  <si>
    <t xml:space="preserve">KatrinaC</t>
  </si>
  <si>
    <t xml:space="preserve">Katrina COOKE</t>
  </si>
  <si>
    <t xml:space="preserve">katsim</t>
  </si>
  <si>
    <t xml:space="preserve">Kathy SIMPSON</t>
  </si>
  <si>
    <t xml:space="preserve">katuc</t>
  </si>
  <si>
    <t xml:space="preserve">Katherine TUCKER</t>
  </si>
  <si>
    <t xml:space="preserve">katy28y</t>
  </si>
  <si>
    <t xml:space="preserve">Katrina PYKE</t>
  </si>
  <si>
    <t xml:space="preserve">kay2180</t>
  </si>
  <si>
    <t xml:space="preserve">Kay CONROY</t>
  </si>
  <si>
    <t xml:space="preserve">kay2407c</t>
  </si>
  <si>
    <t xml:space="preserve">Kay TURNBULL</t>
  </si>
  <si>
    <t xml:space="preserve">kay4444</t>
  </si>
  <si>
    <t xml:space="preserve">Kay LEETON</t>
  </si>
  <si>
    <t xml:space="preserve">Kay912</t>
  </si>
  <si>
    <t xml:space="preserve">Kay WEBBER</t>
  </si>
  <si>
    <t xml:space="preserve">kaye29</t>
  </si>
  <si>
    <t xml:space="preserve">Kaye SEWELL</t>
  </si>
  <si>
    <t xml:space="preserve">Kayedo</t>
  </si>
  <si>
    <t xml:space="preserve">Kaye DOUGLAS</t>
  </si>
  <si>
    <t xml:space="preserve">kayehart49</t>
  </si>
  <si>
    <t xml:space="preserve">Kaye HART</t>
  </si>
  <si>
    <t xml:space="preserve">kayesp</t>
  </si>
  <si>
    <t xml:space="preserve">Kaye PARKER</t>
  </si>
  <si>
    <t xml:space="preserve">kaygeddes</t>
  </si>
  <si>
    <t xml:space="preserve">Kay GEDDES</t>
  </si>
  <si>
    <t xml:space="preserve">Kaylenel</t>
  </si>
  <si>
    <t xml:space="preserve">Kaylene LINGARD</t>
  </si>
  <si>
    <t xml:space="preserve">kayleon</t>
  </si>
  <si>
    <t xml:space="preserve">Wendy COHEN</t>
  </si>
  <si>
    <t xml:space="preserve">KayLF</t>
  </si>
  <si>
    <t xml:space="preserve">Kay FINLAYSON</t>
  </si>
  <si>
    <t xml:space="preserve">kayoc</t>
  </si>
  <si>
    <t xml:space="preserve">Kay O'CONNOR</t>
  </si>
  <si>
    <t xml:space="preserve">KayP62</t>
  </si>
  <si>
    <t xml:space="preserve">Kay PARKER</t>
  </si>
  <si>
    <t xml:space="preserve">kaypatella</t>
  </si>
  <si>
    <t xml:space="preserve">Kay KNEEBONE</t>
  </si>
  <si>
    <t xml:space="preserve">kayser86</t>
  </si>
  <si>
    <t xml:space="preserve">Kay GOODWIN</t>
  </si>
  <si>
    <t xml:space="preserve">Kaysnow</t>
  </si>
  <si>
    <t xml:space="preserve">Kay SNOWDEN</t>
  </si>
  <si>
    <t xml:space="preserve">Kayvv</t>
  </si>
  <si>
    <t xml:space="preserve">Catherine VERSI</t>
  </si>
  <si>
    <t xml:space="preserve">Kaza15</t>
  </si>
  <si>
    <t xml:space="preserve">Karin IOVANNELLA</t>
  </si>
  <si>
    <t xml:space="preserve">kazaloo</t>
  </si>
  <si>
    <t xml:space="preserve">Karin GLENNING</t>
  </si>
  <si>
    <t xml:space="preserve">kazbargray</t>
  </si>
  <si>
    <t xml:space="preserve">Karen GRAY</t>
  </si>
  <si>
    <t xml:space="preserve">kbc303</t>
  </si>
  <si>
    <t xml:space="preserve">Kathleen CLIFFORD</t>
  </si>
  <si>
    <t xml:space="preserve">KbeDarbie</t>
  </si>
  <si>
    <t xml:space="preserve">Karin BENDIT</t>
  </si>
  <si>
    <t xml:space="preserve">kcband</t>
  </si>
  <si>
    <t xml:space="preserve">Kay COAD</t>
  </si>
  <si>
    <t xml:space="preserve">kcj123</t>
  </si>
  <si>
    <t xml:space="preserve">Keith JEBB</t>
  </si>
  <si>
    <t xml:space="preserve">KDeague</t>
  </si>
  <si>
    <t xml:space="preserve">Kris DEAGUE</t>
  </si>
  <si>
    <t xml:space="preserve">kdelcourt</t>
  </si>
  <si>
    <t xml:space="preserve">Kerry DELCOURT</t>
  </si>
  <si>
    <t xml:space="preserve">kdt1</t>
  </si>
  <si>
    <t xml:space="preserve">Kent TAYLOR</t>
  </si>
  <si>
    <t xml:space="preserve">kdunc</t>
  </si>
  <si>
    <t xml:space="preserve">Kaylene DUNCAN</t>
  </si>
  <si>
    <t xml:space="preserve">kedavies</t>
  </si>
  <si>
    <t xml:space="preserve">Kevin DAVIES</t>
  </si>
  <si>
    <t xml:space="preserve">keeled</t>
  </si>
  <si>
    <t xml:space="preserve">Sandra WHITE</t>
  </si>
  <si>
    <t xml:space="preserve">keen2learn</t>
  </si>
  <si>
    <t xml:space="preserve">Peter RANDALL</t>
  </si>
  <si>
    <t xml:space="preserve">kegregory</t>
  </si>
  <si>
    <t xml:space="preserve">Kerry GREGORY</t>
  </si>
  <si>
    <t xml:space="preserve">keh1111</t>
  </si>
  <si>
    <t xml:space="preserve">Kirsten HARTLEY</t>
  </si>
  <si>
    <t xml:space="preserve">Keith08</t>
  </si>
  <si>
    <t xml:space="preserve">Keith LONG</t>
  </si>
  <si>
    <t xml:space="preserve">KeithFran</t>
  </si>
  <si>
    <t xml:space="preserve">Keith TILL</t>
  </si>
  <si>
    <t xml:space="preserve">keithh</t>
  </si>
  <si>
    <t xml:space="preserve">Keith HUGGAN</t>
  </si>
  <si>
    <t xml:space="preserve">keithjf</t>
  </si>
  <si>
    <t xml:space="preserve">Keith FRYIRS</t>
  </si>
  <si>
    <t xml:space="preserve">keithrayno</t>
  </si>
  <si>
    <t xml:space="preserve">Keith CRAMOND</t>
  </si>
  <si>
    <t xml:space="preserve">keithvk33</t>
  </si>
  <si>
    <t xml:space="preserve">Keith VAN KLINK</t>
  </si>
  <si>
    <t xml:space="preserve">KeithWill</t>
  </si>
  <si>
    <t xml:space="preserve">Keith BESGROVE</t>
  </si>
  <si>
    <t xml:space="preserve">Kejo4</t>
  </si>
  <si>
    <t xml:space="preserve">Michael KENT</t>
  </si>
  <si>
    <t xml:space="preserve">kellie01</t>
  </si>
  <si>
    <t xml:space="preserve">Susan KIRKBY</t>
  </si>
  <si>
    <t xml:space="preserve">kelly4306</t>
  </si>
  <si>
    <t xml:space="preserve">kelly84</t>
  </si>
  <si>
    <t xml:space="preserve">Mairead KELLY</t>
  </si>
  <si>
    <t xml:space="preserve">kellya22</t>
  </si>
  <si>
    <t xml:space="preserve">Adrienne KELLY</t>
  </si>
  <si>
    <t xml:space="preserve">KELROCK</t>
  </si>
  <si>
    <t xml:space="preserve">Lee CHENOWETH</t>
  </si>
  <si>
    <t xml:space="preserve">Ken</t>
  </si>
  <si>
    <t xml:space="preserve">Kevin FEENEY</t>
  </si>
  <si>
    <t xml:space="preserve">Ken McKenz</t>
  </si>
  <si>
    <t xml:space="preserve">Kenneth MCKENZIE</t>
  </si>
  <si>
    <t xml:space="preserve">KENCLAIRE</t>
  </si>
  <si>
    <t xml:space="preserve">Ken MCIVOR</t>
  </si>
  <si>
    <t xml:space="preserve">Kencpls</t>
  </si>
  <si>
    <t xml:space="preserve">Ken CUPPLES</t>
  </si>
  <si>
    <t xml:space="preserve">Kendall66</t>
  </si>
  <si>
    <t xml:space="preserve">Marg BRETT</t>
  </si>
  <si>
    <t xml:space="preserve">kenedward</t>
  </si>
  <si>
    <t xml:space="preserve">Kenneth BIDDICK</t>
  </si>
  <si>
    <t xml:space="preserve">kenlindy</t>
  </si>
  <si>
    <t xml:space="preserve">Ken ANDERSON</t>
  </si>
  <si>
    <t xml:space="preserve">Kennel7</t>
  </si>
  <si>
    <t xml:space="preserve">Ken LEVIEN</t>
  </si>
  <si>
    <t xml:space="preserve">kennyeddie</t>
  </si>
  <si>
    <t xml:space="preserve">Ken BURKE</t>
  </si>
  <si>
    <t xml:space="preserve">kensimps</t>
  </si>
  <si>
    <t xml:space="preserve">Ken SIMPSON</t>
  </si>
  <si>
    <t xml:space="preserve">KenTie</t>
  </si>
  <si>
    <t xml:space="preserve">Ken TIERNEY</t>
  </si>
  <si>
    <t xml:space="preserve">Kerint</t>
  </si>
  <si>
    <t xml:space="preserve">Kerin TULLOCH</t>
  </si>
  <si>
    <t xml:space="preserve">Kermil</t>
  </si>
  <si>
    <t xml:space="preserve">Kerry MILLS</t>
  </si>
  <si>
    <t xml:space="preserve">KerriAlice</t>
  </si>
  <si>
    <t xml:space="preserve">Kerri FOGG</t>
  </si>
  <si>
    <t xml:space="preserve">KerrieAR</t>
  </si>
  <si>
    <t xml:space="preserve">Kerrie RANSOM</t>
  </si>
  <si>
    <t xml:space="preserve">KerrieG</t>
  </si>
  <si>
    <t xml:space="preserve">Kerrie GOLDSTON</t>
  </si>
  <si>
    <t xml:space="preserve">kerrigj</t>
  </si>
  <si>
    <t xml:space="preserve">Kerri JONES</t>
  </si>
  <si>
    <t xml:space="preserve">Kerry112</t>
  </si>
  <si>
    <t xml:space="preserve">Kerry THORN</t>
  </si>
  <si>
    <t xml:space="preserve">Kerry55</t>
  </si>
  <si>
    <t xml:space="preserve">Kerry HOLMES</t>
  </si>
  <si>
    <t xml:space="preserve">kerryar</t>
  </si>
  <si>
    <t xml:space="preserve">Kerry ROCK</t>
  </si>
  <si>
    <t xml:space="preserve">KerrydeW</t>
  </si>
  <si>
    <t xml:space="preserve">Kerry DE WAAL</t>
  </si>
  <si>
    <t xml:space="preserve">Kerryn56</t>
  </si>
  <si>
    <t xml:space="preserve">Kerryn BEVAN</t>
  </si>
  <si>
    <t xml:space="preserve">Kerryrym</t>
  </si>
  <si>
    <t xml:space="preserve">Kerry RYMER</t>
  </si>
  <si>
    <t xml:space="preserve">KerryThine</t>
  </si>
  <si>
    <t xml:space="preserve">Kerry HINE</t>
  </si>
  <si>
    <t xml:space="preserve">Keshicat</t>
  </si>
  <si>
    <t xml:space="preserve">Sally FRENCH</t>
  </si>
  <si>
    <t xml:space="preserve">kevin o</t>
  </si>
  <si>
    <t xml:space="preserve">Kevin ORR</t>
  </si>
  <si>
    <t xml:space="preserve">Kevin1951</t>
  </si>
  <si>
    <t xml:space="preserve">Kevin MCEVOY</t>
  </si>
  <si>
    <t xml:space="preserve">kevinrang</t>
  </si>
  <si>
    <t xml:space="preserve">Kevin RANGER</t>
  </si>
  <si>
    <t xml:space="preserve">Kewarra</t>
  </si>
  <si>
    <t xml:space="preserve">Alexander LONG</t>
  </si>
  <si>
    <t xml:space="preserve">Keysiep</t>
  </si>
  <si>
    <t xml:space="preserve">Peter KEYS</t>
  </si>
  <si>
    <t xml:space="preserve">keyte neil</t>
  </si>
  <si>
    <t xml:space="preserve">Neil KEYTE</t>
  </si>
  <si>
    <t xml:space="preserve">keytejane</t>
  </si>
  <si>
    <t xml:space="preserve">Jane KEYTE</t>
  </si>
  <si>
    <t xml:space="preserve">Keza007</t>
  </si>
  <si>
    <t xml:space="preserve">Kerry GRICE</t>
  </si>
  <si>
    <t xml:space="preserve">Kezbar</t>
  </si>
  <si>
    <t xml:space="preserve">Kerry BARLING</t>
  </si>
  <si>
    <t xml:space="preserve">Kezza1402</t>
  </si>
  <si>
    <t xml:space="preserve">Kerrie STIEN</t>
  </si>
  <si>
    <t xml:space="preserve">kezzafb</t>
  </si>
  <si>
    <t xml:space="preserve">Kerry BOYTELL</t>
  </si>
  <si>
    <t xml:space="preserve">Kgm</t>
  </si>
  <si>
    <t xml:space="preserve">Kim MORRISON</t>
  </si>
  <si>
    <t xml:space="preserve">kgosking</t>
  </si>
  <si>
    <t xml:space="preserve">Kerry HOSKING</t>
  </si>
  <si>
    <t xml:space="preserve">Khielscher</t>
  </si>
  <si>
    <t xml:space="preserve">Kate HIELSCHER</t>
  </si>
  <si>
    <t xml:space="preserve">KHJLS</t>
  </si>
  <si>
    <t xml:space="preserve">Ken BLOOM</t>
  </si>
  <si>
    <t xml:space="preserve">khopkins</t>
  </si>
  <si>
    <t xml:space="preserve">Karen HOPKINS</t>
  </si>
  <si>
    <t xml:space="preserve">khyh</t>
  </si>
  <si>
    <t xml:space="preserve">Kay DEACON</t>
  </si>
  <si>
    <t xml:space="preserve">Kids4</t>
  </si>
  <si>
    <t xml:space="preserve">Christine MACNICOL</t>
  </si>
  <si>
    <t xml:space="preserve">kidsbeer</t>
  </si>
  <si>
    <t xml:space="preserve">Kerry BUTCHER</t>
  </si>
  <si>
    <t xml:space="preserve">kikibeeo</t>
  </si>
  <si>
    <t xml:space="preserve">Susie BUNTING</t>
  </si>
  <si>
    <t xml:space="preserve">killara</t>
  </si>
  <si>
    <t xml:space="preserve">Jeanette O'BRIEN</t>
  </si>
  <si>
    <t xml:space="preserve">Killara16</t>
  </si>
  <si>
    <t xml:space="preserve">John BRODIE</t>
  </si>
  <si>
    <t xml:space="preserve">killara95</t>
  </si>
  <si>
    <t xml:space="preserve">KillaraLoi</t>
  </si>
  <si>
    <t xml:space="preserve">Lois CHAMBERS</t>
  </si>
  <si>
    <t xml:space="preserve">killinerh</t>
  </si>
  <si>
    <t xml:space="preserve">Helen KILLINER</t>
  </si>
  <si>
    <t xml:space="preserve">kim m</t>
  </si>
  <si>
    <t xml:space="preserve">Kim MCLEAN</t>
  </si>
  <si>
    <t xml:space="preserve">Kim_F</t>
  </si>
  <si>
    <t xml:space="preserve">Kim FRAZER</t>
  </si>
  <si>
    <t xml:space="preserve">Kim75</t>
  </si>
  <si>
    <t xml:space="preserve">Kim MACMASTER</t>
  </si>
  <si>
    <t xml:space="preserve">kimbalee</t>
  </si>
  <si>
    <t xml:space="preserve">Kim AULD</t>
  </si>
  <si>
    <t xml:space="preserve">kimburelmo</t>
  </si>
  <si>
    <t xml:space="preserve">Kim BURTON</t>
  </si>
  <si>
    <t xml:space="preserve">Kimdalling</t>
  </si>
  <si>
    <t xml:space="preserve">Kim DALLING</t>
  </si>
  <si>
    <t xml:space="preserve">kimiduncan</t>
  </si>
  <si>
    <t xml:space="preserve">Kimi DUNCAN</t>
  </si>
  <si>
    <t xml:space="preserve">kimn</t>
  </si>
  <si>
    <t xml:space="preserve">Kim NEALE</t>
  </si>
  <si>
    <t xml:space="preserve">kingonside</t>
  </si>
  <si>
    <t xml:space="preserve">Rex WHITFORD</t>
  </si>
  <si>
    <t xml:space="preserve">kingtania</t>
  </si>
  <si>
    <t xml:space="preserve">Tania BLACK</t>
  </si>
  <si>
    <t xml:space="preserve">Kippa26</t>
  </si>
  <si>
    <t xml:space="preserve">Richard FARQUHAR</t>
  </si>
  <si>
    <t xml:space="preserve">KirkbyC</t>
  </si>
  <si>
    <t xml:space="preserve">Clive KIRKBY</t>
  </si>
  <si>
    <t xml:space="preserve">kirkbygrap</t>
  </si>
  <si>
    <t xml:space="preserve">Heather KIRKBY</t>
  </si>
  <si>
    <t xml:space="preserve">Kirstle T</t>
  </si>
  <si>
    <t xml:space="preserve">Kirsty TRENTHAM</t>
  </si>
  <si>
    <t xml:space="preserve">kirvine</t>
  </si>
  <si>
    <t xml:space="preserve">Karen IRVINE</t>
  </si>
  <si>
    <t xml:space="preserve">kit1329</t>
  </si>
  <si>
    <t xml:space="preserve">Kit MEYERS</t>
  </si>
  <si>
    <t xml:space="preserve">Kitkatr</t>
  </si>
  <si>
    <t xml:space="preserve">Kathie RADCLIFFE</t>
  </si>
  <si>
    <t xml:space="preserve">KittyKaye</t>
  </si>
  <si>
    <t xml:space="preserve">Kitty GEORGE</t>
  </si>
  <si>
    <t xml:space="preserve">kitwe68</t>
  </si>
  <si>
    <t xml:space="preserve">Joy HAMPSON</t>
  </si>
  <si>
    <t xml:space="preserve">Kiwijudy</t>
  </si>
  <si>
    <t xml:space="preserve">Judy FRAZIER</t>
  </si>
  <si>
    <t xml:space="preserve">Kjacobs1</t>
  </si>
  <si>
    <t xml:space="preserve">Ken JACOBS</t>
  </si>
  <si>
    <t xml:space="preserve">Kjm33</t>
  </si>
  <si>
    <t xml:space="preserve">Kitty MUNTZ</t>
  </si>
  <si>
    <t xml:space="preserve">kjw2</t>
  </si>
  <si>
    <t xml:space="preserve">Katrina WILL</t>
  </si>
  <si>
    <t xml:space="preserve">KK81</t>
  </si>
  <si>
    <t xml:space="preserve">Stephen CALCROFT</t>
  </si>
  <si>
    <t xml:space="preserve">klair</t>
  </si>
  <si>
    <t xml:space="preserve">Jeannette COLLINS</t>
  </si>
  <si>
    <t xml:space="preserve">klarikat</t>
  </si>
  <si>
    <t xml:space="preserve">Klarika TORTELY</t>
  </si>
  <si>
    <t xml:space="preserve">Kleinerna</t>
  </si>
  <si>
    <t xml:space="preserve">Ingrid FEAR</t>
  </si>
  <si>
    <t xml:space="preserve">kleop1</t>
  </si>
  <si>
    <t xml:space="preserve">Paula HOCKING-BLIGHT</t>
  </si>
  <si>
    <t xml:space="preserve">KLIM77</t>
  </si>
  <si>
    <t xml:space="preserve">Steven THORNE</t>
  </si>
  <si>
    <t xml:space="preserve">klipit</t>
  </si>
  <si>
    <t xml:space="preserve">Judy KAYE</t>
  </si>
  <si>
    <t xml:space="preserve">KLKate</t>
  </si>
  <si>
    <t xml:space="preserve">Katherine KERR</t>
  </si>
  <si>
    <t xml:space="preserve">kmaterne</t>
  </si>
  <si>
    <t xml:space="preserve">Anna LEIGH</t>
  </si>
  <si>
    <t xml:space="preserve">kmb7</t>
  </si>
  <si>
    <t xml:space="preserve">Kathy MARCHANT</t>
  </si>
  <si>
    <t xml:space="preserve">kmcgowan</t>
  </si>
  <si>
    <t xml:space="preserve">Kerry MCGOWAN</t>
  </si>
  <si>
    <t xml:space="preserve">Kmmoses</t>
  </si>
  <si>
    <t xml:space="preserve">Kinga MOSES</t>
  </si>
  <si>
    <t xml:space="preserve">knights123</t>
  </si>
  <si>
    <t xml:space="preserve">Grant COWEN</t>
  </si>
  <si>
    <t xml:space="preserve">knitter</t>
  </si>
  <si>
    <t xml:space="preserve">Helen EMANUEL</t>
  </si>
  <si>
    <t xml:space="preserve">koala52</t>
  </si>
  <si>
    <t xml:space="preserve">Ken DAWSON</t>
  </si>
  <si>
    <t xml:space="preserve">koalabare</t>
  </si>
  <si>
    <t xml:space="preserve">Geraldine NEWBEGIN</t>
  </si>
  <si>
    <t xml:space="preserve">koalablue</t>
  </si>
  <si>
    <t xml:space="preserve">Antoinette LLOYD</t>
  </si>
  <si>
    <t xml:space="preserve">koalaoz</t>
  </si>
  <si>
    <t xml:space="preserve">Jan WILSON</t>
  </si>
  <si>
    <t xml:space="preserve">koba20</t>
  </si>
  <si>
    <t xml:space="preserve">Kirsten BAILEY</t>
  </si>
  <si>
    <t xml:space="preserve">kobi21</t>
  </si>
  <si>
    <t xml:space="preserve">Yvonne ARMSTRONG</t>
  </si>
  <si>
    <t xml:space="preserve">koboy</t>
  </si>
  <si>
    <t xml:space="preserve">Geoff ALLEN</t>
  </si>
  <si>
    <t xml:space="preserve">KOD5</t>
  </si>
  <si>
    <t xml:space="preserve">Kathy O'DONNELL</t>
  </si>
  <si>
    <t xml:space="preserve">koko2251</t>
  </si>
  <si>
    <t xml:space="preserve">Peter HUME</t>
  </si>
  <si>
    <t xml:space="preserve">kokucho18</t>
  </si>
  <si>
    <t xml:space="preserve">Kiyomi AVUNDUK</t>
  </si>
  <si>
    <t xml:space="preserve">KoneWone</t>
  </si>
  <si>
    <t xml:space="preserve">Jane LURIE</t>
  </si>
  <si>
    <t xml:space="preserve">konners4</t>
  </si>
  <si>
    <t xml:space="preserve">Calvin KONNER</t>
  </si>
  <si>
    <t xml:space="preserve">kooda</t>
  </si>
  <si>
    <t xml:space="preserve">Marita JOHNSTON</t>
  </si>
  <si>
    <t xml:space="preserve">kooka1234</t>
  </si>
  <si>
    <t xml:space="preserve">Dianne BLACKADDER</t>
  </si>
  <si>
    <t xml:space="preserve">kootch1</t>
  </si>
  <si>
    <t xml:space="preserve">Karen MAYOH</t>
  </si>
  <si>
    <t xml:space="preserve">Kooykid1</t>
  </si>
  <si>
    <t xml:space="preserve">Moira RIGHETTI</t>
  </si>
  <si>
    <t xml:space="preserve">kossy123</t>
  </si>
  <si>
    <t xml:space="preserve">Adrienne Koss</t>
  </si>
  <si>
    <t xml:space="preserve">Kovo2020</t>
  </si>
  <si>
    <t xml:space="preserve">Lorraine COATES</t>
  </si>
  <si>
    <t xml:space="preserve">KOWade</t>
  </si>
  <si>
    <t xml:space="preserve">Keith WADE</t>
  </si>
  <si>
    <t xml:space="preserve">kpudig</t>
  </si>
  <si>
    <t xml:space="preserve">Karen PUDIG</t>
  </si>
  <si>
    <t xml:space="preserve">kracka</t>
  </si>
  <si>
    <t xml:space="preserve">Wendy SHEEHAN</t>
  </si>
  <si>
    <t xml:space="preserve">kravets</t>
  </si>
  <si>
    <t xml:space="preserve">Edward Kravets</t>
  </si>
  <si>
    <t xml:space="preserve">kremin1</t>
  </si>
  <si>
    <t xml:space="preserve">Marion TAYLOR</t>
  </si>
  <si>
    <t xml:space="preserve">kribal</t>
  </si>
  <si>
    <t xml:space="preserve">Bal KRISHAN</t>
  </si>
  <si>
    <t xml:space="preserve">krochmalik</t>
  </si>
  <si>
    <t xml:space="preserve">Robert KROCHMALIK</t>
  </si>
  <si>
    <t xml:space="preserve">kronstan</t>
  </si>
  <si>
    <t xml:space="preserve">Howard SILVER</t>
  </si>
  <si>
    <t xml:space="preserve">Krysiamer</t>
  </si>
  <si>
    <t xml:space="preserve">Krystyna MERTEN</t>
  </si>
  <si>
    <t xml:space="preserve">KSarten</t>
  </si>
  <si>
    <t xml:space="preserve">Kate SARTEN</t>
  </si>
  <si>
    <t xml:space="preserve">ksklym</t>
  </si>
  <si>
    <t xml:space="preserve">Karen KLYM</t>
  </si>
  <si>
    <t xml:space="preserve">ktcc</t>
  </si>
  <si>
    <t xml:space="preserve">Kerry CROSS</t>
  </si>
  <si>
    <t xml:space="preserve">Kulick</t>
  </si>
  <si>
    <t xml:space="preserve">Kathryn Kulic</t>
  </si>
  <si>
    <t xml:space="preserve">Kumara021</t>
  </si>
  <si>
    <t xml:space="preserve">kwoll</t>
  </si>
  <si>
    <t xml:space="preserve">Christine YOUNG</t>
  </si>
  <si>
    <t xml:space="preserve">kymfraser</t>
  </si>
  <si>
    <t xml:space="preserve">Kym FRASER</t>
  </si>
  <si>
    <t xml:space="preserve">L C W</t>
  </si>
  <si>
    <t xml:space="preserve">Loretta CAPPIE-WOOD</t>
  </si>
  <si>
    <t xml:space="preserve">L.Bolton</t>
  </si>
  <si>
    <t xml:space="preserve">Lyn BOLTON</t>
  </si>
  <si>
    <t xml:space="preserve">la clem</t>
  </si>
  <si>
    <t xml:space="preserve">Louise CLEMENT</t>
  </si>
  <si>
    <t xml:space="preserve">labrecque</t>
  </si>
  <si>
    <t xml:space="preserve">Scott BENNETT</t>
  </si>
  <si>
    <t xml:space="preserve">Lacey1</t>
  </si>
  <si>
    <t xml:space="preserve">Patricia LACEY</t>
  </si>
  <si>
    <t xml:space="preserve">lacikav</t>
  </si>
  <si>
    <t xml:space="preserve">Les VARADI</t>
  </si>
  <si>
    <t xml:space="preserve">lacska</t>
  </si>
  <si>
    <t xml:space="preserve">Agnes SINCLAIR</t>
  </si>
  <si>
    <t xml:space="preserve">lady_shaz</t>
  </si>
  <si>
    <t xml:space="preserve">Sharon ESLER</t>
  </si>
  <si>
    <t xml:space="preserve">ladyadey</t>
  </si>
  <si>
    <t xml:space="preserve">Jenny ADEY</t>
  </si>
  <si>
    <t xml:space="preserve">ladygrump</t>
  </si>
  <si>
    <t xml:space="preserve">Sally MORTON</t>
  </si>
  <si>
    <t xml:space="preserve">Ladytea</t>
  </si>
  <si>
    <t xml:space="preserve">Riva TAITZ</t>
  </si>
  <si>
    <t xml:space="preserve">laffy54</t>
  </si>
  <si>
    <t xml:space="preserve">Lynda LAFFAN</t>
  </si>
  <si>
    <t xml:space="preserve">laffyl54</t>
  </si>
  <si>
    <t xml:space="preserve">Laguna2020</t>
  </si>
  <si>
    <t xml:space="preserve">Siegrid COUCHMAN</t>
  </si>
  <si>
    <t xml:space="preserve">lake2015</t>
  </si>
  <si>
    <t xml:space="preserve">Heather JANSEN</t>
  </si>
  <si>
    <t xml:space="preserve">Lakeburley</t>
  </si>
  <si>
    <t xml:space="preserve">Jeanette GRAHAME</t>
  </si>
  <si>
    <t xml:space="preserve">Lakes123</t>
  </si>
  <si>
    <t xml:space="preserve">Phil COLLINS</t>
  </si>
  <si>
    <t xml:space="preserve">Lal336</t>
  </si>
  <si>
    <t xml:space="preserve">Alison AGER</t>
  </si>
  <si>
    <t xml:space="preserve">Lambroast</t>
  </si>
  <si>
    <t xml:space="preserve">Cate TAYLOR</t>
  </si>
  <si>
    <t xml:space="preserve">Lanco8</t>
  </si>
  <si>
    <t xml:space="preserve">Lanny CHAN</t>
  </si>
  <si>
    <t xml:space="preserve">laneha</t>
  </si>
  <si>
    <t xml:space="preserve">Heather LANE</t>
  </si>
  <si>
    <t xml:space="preserve">lanisharp</t>
  </si>
  <si>
    <t xml:space="preserve">Lani SHARP</t>
  </si>
  <si>
    <t xml:space="preserve">Lapismoon</t>
  </si>
  <si>
    <t xml:space="preserve">Jennifer CORRIGAN</t>
  </si>
  <si>
    <t xml:space="preserve">LapManChiu</t>
  </si>
  <si>
    <t xml:space="preserve">Sylvia BILLINGHAM</t>
  </si>
  <si>
    <t xml:space="preserve">Lara</t>
  </si>
  <si>
    <t xml:space="preserve">Laraine PARKER</t>
  </si>
  <si>
    <t xml:space="preserve">larainejg</t>
  </si>
  <si>
    <t xml:space="preserve">Laraine GRAHAM</t>
  </si>
  <si>
    <t xml:space="preserve">lardarse1</t>
  </si>
  <si>
    <t xml:space="preserve">Terry CARBERRY</t>
  </si>
  <si>
    <t xml:space="preserve">Larney12</t>
  </si>
  <si>
    <t xml:space="preserve">Mary IRVIN</t>
  </si>
  <si>
    <t xml:space="preserve">Larrakeyah</t>
  </si>
  <si>
    <t xml:space="preserve">Robyn VINCENT</t>
  </si>
  <si>
    <t xml:space="preserve">larriest</t>
  </si>
  <si>
    <t xml:space="preserve">Larrie STRAUTMANIS</t>
  </si>
  <si>
    <t xml:space="preserve">larryall</t>
  </si>
  <si>
    <t xml:space="preserve">Larry ALLENDER</t>
  </si>
  <si>
    <t xml:space="preserve">larssonp</t>
  </si>
  <si>
    <t xml:space="preserve">Peter LARSSON</t>
  </si>
  <si>
    <t xml:space="preserve">laserjeff</t>
  </si>
  <si>
    <t xml:space="preserve">Jeff KESTENBERG</t>
  </si>
  <si>
    <t xml:space="preserve">lasher</t>
  </si>
  <si>
    <t xml:space="preserve">lasmpb</t>
  </si>
  <si>
    <t xml:space="preserve">Sally MACDONALD</t>
  </si>
  <si>
    <t xml:space="preserve">LAT101</t>
  </si>
  <si>
    <t xml:space="preserve">Lorraine TWYFORD</t>
  </si>
  <si>
    <t xml:space="preserve">latteleoni</t>
  </si>
  <si>
    <t xml:space="preserve">Leonie BROWN</t>
  </si>
  <si>
    <t xml:space="preserve">LaurieM</t>
  </si>
  <si>
    <t xml:space="preserve">Laurie MONEY</t>
  </si>
  <si>
    <t xml:space="preserve">LawrieAR</t>
  </si>
  <si>
    <t xml:space="preserve">Laurie RANSOM</t>
  </si>
  <si>
    <t xml:space="preserve">LaxtonH</t>
  </si>
  <si>
    <t xml:space="preserve">Hilary BLUNDELL</t>
  </si>
  <si>
    <t xml:space="preserve">layyung</t>
  </si>
  <si>
    <t xml:space="preserve">Lay-Yung CHU</t>
  </si>
  <si>
    <t xml:space="preserve">LazR</t>
  </si>
  <si>
    <t xml:space="preserve">Carol STEWART</t>
  </si>
  <si>
    <t xml:space="preserve">lbridgeman</t>
  </si>
  <si>
    <t xml:space="preserve">Linda BRIDGEMAN</t>
  </si>
  <si>
    <t xml:space="preserve">lcarey44</t>
  </si>
  <si>
    <t xml:space="preserve">Lois CAREY</t>
  </si>
  <si>
    <t xml:space="preserve">lcech</t>
  </si>
  <si>
    <t xml:space="preserve">Leigh CARROLL</t>
  </si>
  <si>
    <t xml:space="preserve">lcmay</t>
  </si>
  <si>
    <t xml:space="preserve">Elsie CADMAN</t>
  </si>
  <si>
    <t xml:space="preserve">Lcshaw</t>
  </si>
  <si>
    <t xml:space="preserve">Larissa COWLISHAW</t>
  </si>
  <si>
    <t xml:space="preserve">leachy17</t>
  </si>
  <si>
    <t xml:space="preserve">Christophe LEACH</t>
  </si>
  <si>
    <t xml:space="preserve">lead</t>
  </si>
  <si>
    <t xml:space="preserve">Jennifer MCDOWELL</t>
  </si>
  <si>
    <t xml:space="preserve">Leadmysuit</t>
  </si>
  <si>
    <t xml:space="preserve">Bijan ASSAEE</t>
  </si>
  <si>
    <t xml:space="preserve">leah70</t>
  </si>
  <si>
    <t xml:space="preserve">Leah KRUGER</t>
  </si>
  <si>
    <t xml:space="preserve">leajones</t>
  </si>
  <si>
    <t xml:space="preserve">Leonie JONES</t>
  </si>
  <si>
    <t xml:space="preserve">LeanneADL</t>
  </si>
  <si>
    <t xml:space="preserve">Leanne GOODES</t>
  </si>
  <si>
    <t xml:space="preserve">Learning</t>
  </si>
  <si>
    <t xml:space="preserve">Ajaya JAYARAO</t>
  </si>
  <si>
    <t xml:space="preserve">leawoolf13</t>
  </si>
  <si>
    <t xml:space="preserve">Lea WOOLF</t>
  </si>
  <si>
    <t xml:space="preserve">leband</t>
  </si>
  <si>
    <t xml:space="preserve">David LE BAN</t>
  </si>
  <si>
    <t xml:space="preserve">LeCervin</t>
  </si>
  <si>
    <t xml:space="preserve">Hans LIMACHER</t>
  </si>
  <si>
    <t xml:space="preserve">leckenby</t>
  </si>
  <si>
    <t xml:space="preserve">Barbara OVERINGTON</t>
  </si>
  <si>
    <t xml:space="preserve">Lee1972</t>
  </si>
  <si>
    <t xml:space="preserve">Yumin LI</t>
  </si>
  <si>
    <t xml:space="preserve">leed</t>
  </si>
  <si>
    <t xml:space="preserve">Leonie DONNES</t>
  </si>
  <si>
    <t xml:space="preserve">leegn66</t>
  </si>
  <si>
    <t xml:space="preserve">Gary LEE</t>
  </si>
  <si>
    <t xml:space="preserve">leegoldi</t>
  </si>
  <si>
    <t xml:space="preserve">Lee DREYER</t>
  </si>
  <si>
    <t xml:space="preserve">leejoamely</t>
  </si>
  <si>
    <t xml:space="preserve">Joan LEE</t>
  </si>
  <si>
    <t xml:space="preserve">LeeLeeG</t>
  </si>
  <si>
    <t xml:space="preserve">Leonie GRUNFELD</t>
  </si>
  <si>
    <t xml:space="preserve">leelor</t>
  </si>
  <si>
    <t xml:space="preserve">Leon LORENSEN</t>
  </si>
  <si>
    <t xml:space="preserve">Leena T</t>
  </si>
  <si>
    <t xml:space="preserve">Lynne TALMONT</t>
  </si>
  <si>
    <t xml:space="preserve">LeesaPlayz</t>
  </si>
  <si>
    <t xml:space="preserve">Leesa Abrams</t>
  </si>
  <si>
    <t xml:space="preserve">Leetjie</t>
  </si>
  <si>
    <t xml:space="preserve">Lee SANTOW</t>
  </si>
  <si>
    <t xml:space="preserve">Leewallace</t>
  </si>
  <si>
    <t xml:space="preserve">Leffie123</t>
  </si>
  <si>
    <t xml:space="preserve">Elizabeth EFINGER</t>
  </si>
  <si>
    <t xml:space="preserve">Legge Boy</t>
  </si>
  <si>
    <t xml:space="preserve">Tim LEGGE</t>
  </si>
  <si>
    <t xml:space="preserve">LehKev</t>
  </si>
  <si>
    <t xml:space="preserve">Kevin LEHMANN</t>
  </si>
  <si>
    <t xml:space="preserve">Leighglas</t>
  </si>
  <si>
    <t xml:space="preserve">Leigh GLASCOTT</t>
  </si>
  <si>
    <t xml:space="preserve">Leila</t>
  </si>
  <si>
    <t xml:space="preserve">Leila SELBY</t>
  </si>
  <si>
    <t xml:space="preserve">LeilaJS234</t>
  </si>
  <si>
    <t xml:space="preserve">Lellie0805</t>
  </si>
  <si>
    <t xml:space="preserve">Leslie DECKER</t>
  </si>
  <si>
    <t xml:space="preserve">Lem553220</t>
  </si>
  <si>
    <t xml:space="preserve">Lynne MOSS</t>
  </si>
  <si>
    <t xml:space="preserve">lemart</t>
  </si>
  <si>
    <t xml:space="preserve">Lesley MARTIN</t>
  </si>
  <si>
    <t xml:space="preserve">Lena 1</t>
  </si>
  <si>
    <t xml:space="preserve">Sue PAUL</t>
  </si>
  <si>
    <t xml:space="preserve">Lenault</t>
  </si>
  <si>
    <t xml:space="preserve">Susanna THOMPSON</t>
  </si>
  <si>
    <t xml:space="preserve">lendix</t>
  </si>
  <si>
    <t xml:space="preserve">Len DIXON</t>
  </si>
  <si>
    <t xml:space="preserve">Leng2</t>
  </si>
  <si>
    <t xml:space="preserve">Leng Leng HAGGITH</t>
  </si>
  <si>
    <t xml:space="preserve">lennig</t>
  </si>
  <si>
    <t xml:space="preserve">Lenora CLARKE</t>
  </si>
  <si>
    <t xml:space="preserve">Lenno74</t>
  </si>
  <si>
    <t xml:space="preserve">Len PASCOE</t>
  </si>
  <si>
    <t xml:space="preserve">Lenny2005</t>
  </si>
  <si>
    <t xml:space="preserve">Len MEYER</t>
  </si>
  <si>
    <t xml:space="preserve">Lennyv</t>
  </si>
  <si>
    <t xml:space="preserve">Len VAN DER HOR</t>
  </si>
  <si>
    <t xml:space="preserve">Leo300</t>
  </si>
  <si>
    <t xml:space="preserve">Helen ROBSON</t>
  </si>
  <si>
    <t xml:space="preserve">leog</t>
  </si>
  <si>
    <t xml:space="preserve">Leo GOOREVICH</t>
  </si>
  <si>
    <t xml:space="preserve">Leona4</t>
  </si>
  <si>
    <t xml:space="preserve">Lee MCBEAN</t>
  </si>
  <si>
    <t xml:space="preserve">leonaleed</t>
  </si>
  <si>
    <t xml:space="preserve">Leona LEEDMAN</t>
  </si>
  <si>
    <t xml:space="preserve">leone55</t>
  </si>
  <si>
    <t xml:space="preserve">Leone DEVINE</t>
  </si>
  <si>
    <t xml:space="preserve">leonsterl</t>
  </si>
  <si>
    <t xml:space="preserve">Leon STERLING</t>
  </si>
  <si>
    <t xml:space="preserve">Lepid</t>
  </si>
  <si>
    <t xml:space="preserve">Jill BERRY</t>
  </si>
  <si>
    <t xml:space="preserve">Lerunna</t>
  </si>
  <si>
    <t xml:space="preserve">Ann GEE</t>
  </si>
  <si>
    <t xml:space="preserve">Les10</t>
  </si>
  <si>
    <t xml:space="preserve">Leslie MACPHERSON</t>
  </si>
  <si>
    <t xml:space="preserve">les1953</t>
  </si>
  <si>
    <t xml:space="preserve">Lesleigh EGAN</t>
  </si>
  <si>
    <t xml:space="preserve">LesG1949</t>
  </si>
  <si>
    <t xml:space="preserve">Les GREWCOCK</t>
  </si>
  <si>
    <t xml:space="preserve">LesGeczy</t>
  </si>
  <si>
    <t xml:space="preserve">Les GECZY</t>
  </si>
  <si>
    <t xml:space="preserve">LesGun</t>
  </si>
  <si>
    <t xml:space="preserve">Lesley GUNSON</t>
  </si>
  <si>
    <t xml:space="preserve">Lesley Fra</t>
  </si>
  <si>
    <t xml:space="preserve">Lesley FRASER</t>
  </si>
  <si>
    <t xml:space="preserve">lesley1942</t>
  </si>
  <si>
    <t xml:space="preserve">Robyn HARDY</t>
  </si>
  <si>
    <t xml:space="preserve">lesleybt</t>
  </si>
  <si>
    <t xml:space="preserve">Lesley BOWEN-THOMAS</t>
  </si>
  <si>
    <t xml:space="preserve">LesleyJM</t>
  </si>
  <si>
    <t xml:space="preserve">Lesley MORRIS</t>
  </si>
  <si>
    <t xml:space="preserve">lesleykay</t>
  </si>
  <si>
    <t xml:space="preserve">Lesley GILES</t>
  </si>
  <si>
    <t xml:space="preserve">LesleyLam</t>
  </si>
  <si>
    <t xml:space="preserve">Lesley LAMBKIN</t>
  </si>
  <si>
    <t xml:space="preserve">lesleymax</t>
  </si>
  <si>
    <t xml:space="preserve">Lesley ROSENTHAL</t>
  </si>
  <si>
    <t xml:space="preserve">lesleynic6</t>
  </si>
  <si>
    <t xml:space="preserve">Lesley NICOL</t>
  </si>
  <si>
    <t xml:space="preserve">lesleys21</t>
  </si>
  <si>
    <t xml:space="preserve">Lesley SIMS</t>
  </si>
  <si>
    <t xml:space="preserve">Leslum</t>
  </si>
  <si>
    <t xml:space="preserve">Lesley Lumbers</t>
  </si>
  <si>
    <t xml:space="preserve">LesMil5</t>
  </si>
  <si>
    <t xml:space="preserve">Lesley MILLER</t>
  </si>
  <si>
    <t xml:space="preserve">lestera</t>
  </si>
  <si>
    <t xml:space="preserve">Lester ABRAMS</t>
  </si>
  <si>
    <t xml:space="preserve">Letona</t>
  </si>
  <si>
    <t xml:space="preserve">Jan STOKES</t>
  </si>
  <si>
    <t xml:space="preserve">levans</t>
  </si>
  <si>
    <t xml:space="preserve">Leonie EVANS</t>
  </si>
  <si>
    <t xml:space="preserve">Levin3546</t>
  </si>
  <si>
    <t xml:space="preserve">Maureen DUTHIE</t>
  </si>
  <si>
    <t xml:space="preserve">Lewred</t>
  </si>
  <si>
    <t xml:space="preserve">Warren ROBINSON</t>
  </si>
  <si>
    <t xml:space="preserve">lexman4</t>
  </si>
  <si>
    <t xml:space="preserve">John MCCOSKER</t>
  </si>
  <si>
    <t xml:space="preserve">lfcollins2</t>
  </si>
  <si>
    <t xml:space="preserve">Lesley COLLINS</t>
  </si>
  <si>
    <t xml:space="preserve">LFEH</t>
  </si>
  <si>
    <t xml:space="preserve">Linda Faye HUGHES</t>
  </si>
  <si>
    <t xml:space="preserve">lffs60</t>
  </si>
  <si>
    <t xml:space="preserve">Lori SMITH</t>
  </si>
  <si>
    <t xml:space="preserve">LFGulati</t>
  </si>
  <si>
    <t xml:space="preserve">Lily GULATI</t>
  </si>
  <si>
    <t xml:space="preserve">LGore</t>
  </si>
  <si>
    <t xml:space="preserve">Linda GORE</t>
  </si>
  <si>
    <t xml:space="preserve">Lh892068</t>
  </si>
  <si>
    <t xml:space="preserve">Lora HEAL</t>
  </si>
  <si>
    <t xml:space="preserve">lhead3</t>
  </si>
  <si>
    <t xml:space="preserve">Chris MCDOWELL</t>
  </si>
  <si>
    <t xml:space="preserve">Liaoverman</t>
  </si>
  <si>
    <t xml:space="preserve">Lia OVERMAN</t>
  </si>
  <si>
    <t xml:space="preserve">libbbyth</t>
  </si>
  <si>
    <t xml:space="preserve">Elizabeth THOMSON</t>
  </si>
  <si>
    <t xml:space="preserve">LibbW</t>
  </si>
  <si>
    <t xml:space="preserve">Elizabeth WAPSHOTT</t>
  </si>
  <si>
    <t xml:space="preserve">libby shaw</t>
  </si>
  <si>
    <t xml:space="preserve">Libby SHAW</t>
  </si>
  <si>
    <t xml:space="preserve">Libby2067</t>
  </si>
  <si>
    <t xml:space="preserve">Elizabeth ATKINS</t>
  </si>
  <si>
    <t xml:space="preserve">libbymcm</t>
  </si>
  <si>
    <t xml:space="preserve">Libby MCMAHON</t>
  </si>
  <si>
    <t xml:space="preserve">Libbyp</t>
  </si>
  <si>
    <t xml:space="preserve">Libby PERSSON</t>
  </si>
  <si>
    <t xml:space="preserve">libh</t>
  </si>
  <si>
    <t xml:space="preserve">Elizabeth HODGKINS</t>
  </si>
  <si>
    <t xml:space="preserve">Libit</t>
  </si>
  <si>
    <t xml:space="preserve">Libby MEAKIN</t>
  </si>
  <si>
    <t xml:space="preserve">librobbo</t>
  </si>
  <si>
    <t xml:space="preserve">Liz ROBERTSON</t>
  </si>
  <si>
    <t xml:space="preserve">Lidbaz3</t>
  </si>
  <si>
    <t xml:space="preserve">Libby TONKIN</t>
  </si>
  <si>
    <t xml:space="preserve">liddicoat</t>
  </si>
  <si>
    <t xml:space="preserve">Jon LIDDICOAT</t>
  </si>
  <si>
    <t xml:space="preserve">liddylinds</t>
  </si>
  <si>
    <t xml:space="preserve">Belinda LINDSAY</t>
  </si>
  <si>
    <t xml:space="preserve">lidyseysen</t>
  </si>
  <si>
    <t xml:space="preserve">Lidy SEYSENER</t>
  </si>
  <si>
    <t xml:space="preserve">LightBolt</t>
  </si>
  <si>
    <t xml:space="preserve">Susan RYRIE</t>
  </si>
  <si>
    <t xml:space="preserve">lijinicky</t>
  </si>
  <si>
    <t xml:space="preserve">Pamela STEELE</t>
  </si>
  <si>
    <t xml:space="preserve">lilger2</t>
  </si>
  <si>
    <t xml:space="preserve">Lillian PEARCE</t>
  </si>
  <si>
    <t xml:space="preserve">Lillact</t>
  </si>
  <si>
    <t xml:space="preserve">Lillian LESUEUR</t>
  </si>
  <si>
    <t xml:space="preserve">lillaw</t>
  </si>
  <si>
    <t xml:space="preserve">Lilla WYLIE</t>
  </si>
  <si>
    <t xml:space="preserve">lillipilly</t>
  </si>
  <si>
    <t xml:space="preserve">Elizabeth REDMAYNE</t>
  </si>
  <si>
    <t xml:space="preserve">Lilylizard</t>
  </si>
  <si>
    <t xml:space="preserve">Lou TILLOTSON</t>
  </si>
  <si>
    <t xml:space="preserve">lilylula</t>
  </si>
  <si>
    <t xml:space="preserve">Joanne WILSON</t>
  </si>
  <si>
    <t xml:space="preserve">limagolf44</t>
  </si>
  <si>
    <t xml:space="preserve">Lawrence OLIVER</t>
  </si>
  <si>
    <t xml:space="preserve">Lina Yan</t>
  </si>
  <si>
    <t xml:space="preserve">Lina LI</t>
  </si>
  <si>
    <t xml:space="preserve">Linda Cag</t>
  </si>
  <si>
    <t xml:space="preserve">Linda CAGANOFF</t>
  </si>
  <si>
    <t xml:space="preserve">Linda_vb_g</t>
  </si>
  <si>
    <t xml:space="preserve">Linda CLAYTON</t>
  </si>
  <si>
    <t xml:space="preserve">Linda28</t>
  </si>
  <si>
    <t xml:space="preserve">Linda KING</t>
  </si>
  <si>
    <t xml:space="preserve">LindaCobro</t>
  </si>
  <si>
    <t xml:space="preserve">Linda CONROY</t>
  </si>
  <si>
    <t xml:space="preserve">lindajlg5</t>
  </si>
  <si>
    <t xml:space="preserve">Linda JOHNSTON</t>
  </si>
  <si>
    <t xml:space="preserve">Lindeith</t>
  </si>
  <si>
    <t xml:space="preserve">Gael WALKER</t>
  </si>
  <si>
    <t xml:space="preserve">Lindeith1</t>
  </si>
  <si>
    <t xml:space="preserve">Lindis3</t>
  </si>
  <si>
    <t xml:space="preserve">Lindy INGHAM</t>
  </si>
  <si>
    <t xml:space="preserve">lindsaym</t>
  </si>
  <si>
    <t xml:space="preserve">Lindsay MOLLISON</t>
  </si>
  <si>
    <t xml:space="preserve">lindsayy</t>
  </si>
  <si>
    <t xml:space="preserve">Lindsay YOUNG</t>
  </si>
  <si>
    <t xml:space="preserve">Lindy 1210</t>
  </si>
  <si>
    <t xml:space="preserve">Linda CHOI</t>
  </si>
  <si>
    <t xml:space="preserve">Lindy1210</t>
  </si>
  <si>
    <t xml:space="preserve">lindybbo</t>
  </si>
  <si>
    <t xml:space="preserve">Lindy HERBERT</t>
  </si>
  <si>
    <t xml:space="preserve">lindyken</t>
  </si>
  <si>
    <t xml:space="preserve">Lindy ANDERSON</t>
  </si>
  <si>
    <t xml:space="preserve">Linfox</t>
  </si>
  <si>
    <t xml:space="preserve">Linda Fox</t>
  </si>
  <si>
    <t xml:space="preserve">LINKING20</t>
  </si>
  <si>
    <t xml:space="preserve">Barbara GOLD</t>
  </si>
  <si>
    <t xml:space="preserve">linley60</t>
  </si>
  <si>
    <t xml:space="preserve">Enid RUSHFORTH</t>
  </si>
  <si>
    <t xml:space="preserve">Linndsey</t>
  </si>
  <si>
    <t xml:space="preserve">Lindsey SMITH</t>
  </si>
  <si>
    <t xml:space="preserve">Linniebin</t>
  </si>
  <si>
    <t xml:space="preserve">Lyn SMITH</t>
  </si>
  <si>
    <t xml:space="preserve">Lisa Billy</t>
  </si>
  <si>
    <t xml:space="preserve">Helen STEWART</t>
  </si>
  <si>
    <t xml:space="preserve">lisa1966</t>
  </si>
  <si>
    <t xml:space="preserve">Lisa PHILLIPS</t>
  </si>
  <si>
    <t xml:space="preserve">Lisa3142</t>
  </si>
  <si>
    <t xml:space="preserve">Elizabeth ANGELATOS</t>
  </si>
  <si>
    <t xml:space="preserve">Lisa60</t>
  </si>
  <si>
    <t xml:space="preserve">Lisa COCHRANE</t>
  </si>
  <si>
    <t xml:space="preserve">littlehick</t>
  </si>
  <si>
    <t xml:space="preserve">John BUTTENSHAW</t>
  </si>
  <si>
    <t xml:space="preserve">LittleJuzz</t>
  </si>
  <si>
    <t xml:space="preserve">Justin MILL</t>
  </si>
  <si>
    <t xml:space="preserve">liz cayzer</t>
  </si>
  <si>
    <t xml:space="preserve">Liz CAYZER</t>
  </si>
  <si>
    <t xml:space="preserve">Liz rey</t>
  </si>
  <si>
    <t xml:space="preserve">Liz REYNOLDS</t>
  </si>
  <si>
    <t xml:space="preserve">liz123</t>
  </si>
  <si>
    <t xml:space="preserve">Elizabeth BYRNES</t>
  </si>
  <si>
    <t xml:space="preserve">liz1717</t>
  </si>
  <si>
    <t xml:space="preserve">Elizabeth CUSACK</t>
  </si>
  <si>
    <t xml:space="preserve">Liz1948</t>
  </si>
  <si>
    <t xml:space="preserve">Liz ADAMS</t>
  </si>
  <si>
    <t xml:space="preserve">liz2006liz</t>
  </si>
  <si>
    <t xml:space="preserve">Helen MCNAB</t>
  </si>
  <si>
    <t xml:space="preserve">liz7330</t>
  </si>
  <si>
    <t xml:space="preserve">Helen TAYLOR</t>
  </si>
  <si>
    <t xml:space="preserve">Lizasouth</t>
  </si>
  <si>
    <t xml:space="preserve">Liz AGIUS</t>
  </si>
  <si>
    <t xml:space="preserve">lizBazza</t>
  </si>
  <si>
    <t xml:space="preserve">Lisa BASILE</t>
  </si>
  <si>
    <t xml:space="preserve">LizbethJ</t>
  </si>
  <si>
    <t xml:space="preserve">Jane CLITHEROE</t>
  </si>
  <si>
    <t xml:space="preserve">lizby5651</t>
  </si>
  <si>
    <t xml:space="preserve">Helen WETHERELL</t>
  </si>
  <si>
    <t xml:space="preserve">lizdawk</t>
  </si>
  <si>
    <t xml:space="preserve">Liz DAWKINS</t>
  </si>
  <si>
    <t xml:space="preserve">Lizifr</t>
  </si>
  <si>
    <t xml:space="preserve">Elizabeth FRENCH</t>
  </si>
  <si>
    <t xml:space="preserve">Lizjane7</t>
  </si>
  <si>
    <t xml:space="preserve">Liz HOWE</t>
  </si>
  <si>
    <t xml:space="preserve">lizl2</t>
  </si>
  <si>
    <t xml:space="preserve">Elizabeth YOO</t>
  </si>
  <si>
    <t xml:space="preserve">lizlj12345</t>
  </si>
  <si>
    <t xml:space="preserve">Liz JONES</t>
  </si>
  <si>
    <t xml:space="preserve">Lizlovesb</t>
  </si>
  <si>
    <t xml:space="preserve">Elizabeth SWARD</t>
  </si>
  <si>
    <t xml:space="preserve">lizmeek</t>
  </si>
  <si>
    <t xml:space="preserve">Liz MEEK</t>
  </si>
  <si>
    <t xml:space="preserve">LizMilner</t>
  </si>
  <si>
    <t xml:space="preserve">Liz MILNER</t>
  </si>
  <si>
    <t xml:space="preserve">Liznet</t>
  </si>
  <si>
    <t xml:space="preserve">Carolyn RIGHETTI</t>
  </si>
  <si>
    <t xml:space="preserve">Lizpp18</t>
  </si>
  <si>
    <t xml:space="preserve">Elizabeth PLATT</t>
  </si>
  <si>
    <t xml:space="preserve">Lizreynold</t>
  </si>
  <si>
    <t xml:space="preserve">LizSadler</t>
  </si>
  <si>
    <t xml:space="preserve">Elizabeth SADLER</t>
  </si>
  <si>
    <t xml:space="preserve">lizwh</t>
  </si>
  <si>
    <t xml:space="preserve">Liz WHITE</t>
  </si>
  <si>
    <t xml:space="preserve">lizwilko19</t>
  </si>
  <si>
    <t xml:space="preserve">Liz WILKINSON</t>
  </si>
  <si>
    <t xml:space="preserve">lizzie lel</t>
  </si>
  <si>
    <t xml:space="preserve">Liz KELLY</t>
  </si>
  <si>
    <t xml:space="preserve">lizziebon</t>
  </si>
  <si>
    <t xml:space="preserve">Robyn BONIFACE</t>
  </si>
  <si>
    <t xml:space="preserve">Lizziefan</t>
  </si>
  <si>
    <t xml:space="preserve">Liz FANOS</t>
  </si>
  <si>
    <t xml:space="preserve">LizzieRash</t>
  </si>
  <si>
    <t xml:space="preserve">Lizzie RASHEED</t>
  </si>
  <si>
    <t xml:space="preserve">lizzyl39</t>
  </si>
  <si>
    <t xml:space="preserve">Elizabeth WILSON</t>
  </si>
  <si>
    <t xml:space="preserve">lizzyperry</t>
  </si>
  <si>
    <t xml:space="preserve">Beverly BRINDLE</t>
  </si>
  <si>
    <t xml:space="preserve">Lizzyv</t>
  </si>
  <si>
    <t xml:space="preserve">Liz VAN DER HOR</t>
  </si>
  <si>
    <t xml:space="preserve">lizzzzie</t>
  </si>
  <si>
    <t xml:space="preserve">Liz MATHER</t>
  </si>
  <si>
    <t xml:space="preserve">ljlindsay</t>
  </si>
  <si>
    <t xml:space="preserve">Lorraine LINDSAY</t>
  </si>
  <si>
    <t xml:space="preserve">ljp1969</t>
  </si>
  <si>
    <t xml:space="preserve">John SPENDER</t>
  </si>
  <si>
    <t xml:space="preserve">LJS</t>
  </si>
  <si>
    <t xml:space="preserve">Alister STUCK</t>
  </si>
  <si>
    <t xml:space="preserve">lkoolen</t>
  </si>
  <si>
    <t xml:space="preserve">Louis KOOLEN</t>
  </si>
  <si>
    <t xml:space="preserve">Llangrove</t>
  </si>
  <si>
    <t xml:space="preserve">Jilly JOHNSON</t>
  </si>
  <si>
    <t xml:space="preserve">LLee58</t>
  </si>
  <si>
    <t xml:space="preserve">Linda LEE</t>
  </si>
  <si>
    <t xml:space="preserve">LLocket</t>
  </si>
  <si>
    <t xml:space="preserve">Lucy FISHER</t>
  </si>
  <si>
    <t xml:space="preserve">lltk</t>
  </si>
  <si>
    <t xml:space="preserve">Barry RAWICKI</t>
  </si>
  <si>
    <t xml:space="preserve">Llw2</t>
  </si>
  <si>
    <t xml:space="preserve">Linda WILLERSDORF</t>
  </si>
  <si>
    <t xml:space="preserve">lmatch</t>
  </si>
  <si>
    <t xml:space="preserve">Lisa MACCIOLLI</t>
  </si>
  <si>
    <t xml:space="preserve">lmb6</t>
  </si>
  <si>
    <t xml:space="preserve">Lynnette BROWN</t>
  </si>
  <si>
    <t xml:space="preserve">LMBUCA</t>
  </si>
  <si>
    <t xml:space="preserve">Leon MUNK</t>
  </si>
  <si>
    <t xml:space="preserve">lmcoulston</t>
  </si>
  <si>
    <t xml:space="preserve">Lea COULSTON</t>
  </si>
  <si>
    <t xml:space="preserve">lmhwing</t>
  </si>
  <si>
    <t xml:space="preserve">Lindon WING</t>
  </si>
  <si>
    <t xml:space="preserve">lmk29</t>
  </si>
  <si>
    <t xml:space="preserve">Lorraine KASZAS</t>
  </si>
  <si>
    <t xml:space="preserve">lms2122</t>
  </si>
  <si>
    <t xml:space="preserve">Louisa STORER</t>
  </si>
  <si>
    <t xml:space="preserve">Lobster27</t>
  </si>
  <si>
    <t xml:space="preserve">Dennis WAN</t>
  </si>
  <si>
    <t xml:space="preserve">Lockley</t>
  </si>
  <si>
    <t xml:space="preserve">Ann LOCKLEY</t>
  </si>
  <si>
    <t xml:space="preserve">locky1941</t>
  </si>
  <si>
    <t xml:space="preserve">Gabrielle LOUGHNANE</t>
  </si>
  <si>
    <t xml:space="preserve">loddington</t>
  </si>
  <si>
    <t xml:space="preserve">Margaret HALL</t>
  </si>
  <si>
    <t xml:space="preserve">lodevg</t>
  </si>
  <si>
    <t xml:space="preserve">Lode VAN GROOTEL</t>
  </si>
  <si>
    <t xml:space="preserve">loganrun</t>
  </si>
  <si>
    <t xml:space="preserve">Chris HUGHES</t>
  </si>
  <si>
    <t xml:space="preserve">Lohemi</t>
  </si>
  <si>
    <t xml:space="preserve">Di LORENTZ</t>
  </si>
  <si>
    <t xml:space="preserve">loisdwyer</t>
  </si>
  <si>
    <t xml:space="preserve">Lois DWYER</t>
  </si>
  <si>
    <t xml:space="preserve">loismarj</t>
  </si>
  <si>
    <t xml:space="preserve">Maree MUIR</t>
  </si>
  <si>
    <t xml:space="preserve">loisro</t>
  </si>
  <si>
    <t xml:space="preserve">Lois ROTHWELL</t>
  </si>
  <si>
    <t xml:space="preserve">Lokiloki1</t>
  </si>
  <si>
    <t xml:space="preserve">Berenice AIR</t>
  </si>
  <si>
    <t xml:space="preserve">Lola Crowe</t>
  </si>
  <si>
    <t xml:space="preserve">Gina CROWE</t>
  </si>
  <si>
    <t xml:space="preserve">Lolabean</t>
  </si>
  <si>
    <t xml:space="preserve">Lois VAN HEERDEN</t>
  </si>
  <si>
    <t xml:space="preserve">lolapalooz</t>
  </si>
  <si>
    <t xml:space="preserve">Peter YUILL</t>
  </si>
  <si>
    <t xml:space="preserve">loloman</t>
  </si>
  <si>
    <t xml:space="preserve">Heather FRANCIS</t>
  </si>
  <si>
    <t xml:space="preserve">long lost</t>
  </si>
  <si>
    <t xml:space="preserve">Russell DRAKE</t>
  </si>
  <si>
    <t xml:space="preserve">lonnie15</t>
  </si>
  <si>
    <t xml:space="preserve">Heather SCOTT</t>
  </si>
  <si>
    <t xml:space="preserve">Lonnierjs</t>
  </si>
  <si>
    <t xml:space="preserve">Robyn SUTTON</t>
  </si>
  <si>
    <t xml:space="preserve">looiswarm</t>
  </si>
  <si>
    <t xml:space="preserve">Annie BARTLETT</t>
  </si>
  <si>
    <t xml:space="preserve">loopy48</t>
  </si>
  <si>
    <t xml:space="preserve">Leo FRIEDLAENDER</t>
  </si>
  <si>
    <t xml:space="preserve">lor100</t>
  </si>
  <si>
    <t xml:space="preserve">Lorraine NEWSON</t>
  </si>
  <si>
    <t xml:space="preserve">lordgrump</t>
  </si>
  <si>
    <t xml:space="preserve">Derek PONSFORD</t>
  </si>
  <si>
    <t xml:space="preserve">LorenzoP</t>
  </si>
  <si>
    <t xml:space="preserve">Laurence PRIDDLE</t>
  </si>
  <si>
    <t xml:space="preserve">LoriDS</t>
  </si>
  <si>
    <t xml:space="preserve">Lori SHINE</t>
  </si>
  <si>
    <t xml:space="preserve">Lorikeet8</t>
  </si>
  <si>
    <t xml:space="preserve">Kate HARTLEY</t>
  </si>
  <si>
    <t xml:space="preserve">Lornaich</t>
  </si>
  <si>
    <t xml:space="preserve">Lorna ICHILCIK</t>
  </si>
  <si>
    <t xml:space="preserve">lornaozzie</t>
  </si>
  <si>
    <t xml:space="preserve">Lorna EDRICH</t>
  </si>
  <si>
    <t xml:space="preserve">Lorraine43</t>
  </si>
  <si>
    <t xml:space="preserve">Lorraine RIGBY</t>
  </si>
  <si>
    <t xml:space="preserve">Lorraine45</t>
  </si>
  <si>
    <t xml:space="preserve">Lorraine DULLARD</t>
  </si>
  <si>
    <t xml:space="preserve">lorrained2</t>
  </si>
  <si>
    <t xml:space="preserve">Lorraine DOYLE</t>
  </si>
  <si>
    <t xml:space="preserve">LorraineDz</t>
  </si>
  <si>
    <t xml:space="preserve">Lorraine DEZARNAULDS</t>
  </si>
  <si>
    <t xml:space="preserve">Lorri20</t>
  </si>
  <si>
    <t xml:space="preserve">Loraine NEVILLE</t>
  </si>
  <si>
    <t xml:space="preserve">lorron</t>
  </si>
  <si>
    <t xml:space="preserve">Ron LORRAWAY</t>
  </si>
  <si>
    <t xml:space="preserve">lotsofdosh</t>
  </si>
  <si>
    <t xml:space="preserve">Annette KARSTENSEN</t>
  </si>
  <si>
    <t xml:space="preserve">lotusf</t>
  </si>
  <si>
    <t xml:space="preserve">lou194900</t>
  </si>
  <si>
    <t xml:space="preserve">Mary-Louise Archibald</t>
  </si>
  <si>
    <t xml:space="preserve">loubarr</t>
  </si>
  <si>
    <t xml:space="preserve">Ann PETTIGREW</t>
  </si>
  <si>
    <t xml:space="preserve">LouBennett</t>
  </si>
  <si>
    <t xml:space="preserve">Louise BENNETT</t>
  </si>
  <si>
    <t xml:space="preserve">Louetay</t>
  </si>
  <si>
    <t xml:space="preserve">Louise TAYLOR</t>
  </si>
  <si>
    <t xml:space="preserve">LouG59</t>
  </si>
  <si>
    <t xml:space="preserve">Louise GRAHAM</t>
  </si>
  <si>
    <t xml:space="preserve">Lougary</t>
  </si>
  <si>
    <t xml:space="preserve">Louise WALTON</t>
  </si>
  <si>
    <t xml:space="preserve">Louie4</t>
  </si>
  <si>
    <t xml:space="preserve">Lois TURNER</t>
  </si>
  <si>
    <t xml:space="preserve">Louilewis</t>
  </si>
  <si>
    <t xml:space="preserve">Louise LEWIS</t>
  </si>
  <si>
    <t xml:space="preserve">Louis1946</t>
  </si>
  <si>
    <t xml:space="preserve">Phil ARMITAGE</t>
  </si>
  <si>
    <t xml:space="preserve">Louisa79</t>
  </si>
  <si>
    <t xml:space="preserve">Louisa EGGLETON</t>
  </si>
  <si>
    <t xml:space="preserve">louise but</t>
  </si>
  <si>
    <t xml:space="preserve">Louise BUTT</t>
  </si>
  <si>
    <t xml:space="preserve">louise61</t>
  </si>
  <si>
    <t xml:space="preserve">Louise COLLINS</t>
  </si>
  <si>
    <t xml:space="preserve">loupatcher</t>
  </si>
  <si>
    <t xml:space="preserve">Louise REID</t>
  </si>
  <si>
    <t xml:space="preserve">lourose</t>
  </si>
  <si>
    <t xml:space="preserve">Louise Ann ROSENBERG</t>
  </si>
  <si>
    <t xml:space="preserve">louturk1</t>
  </si>
  <si>
    <t xml:space="preserve">Lou LOUISE</t>
  </si>
  <si>
    <t xml:space="preserve">lovelysand</t>
  </si>
  <si>
    <t xml:space="preserve">Sandra DA SILVA</t>
  </si>
  <si>
    <t xml:space="preserve">Loveski</t>
  </si>
  <si>
    <t xml:space="preserve">Jane LOVEDAY</t>
  </si>
  <si>
    <t xml:space="preserve">lovettbay</t>
  </si>
  <si>
    <t xml:space="preserve">Harley ANTILL</t>
  </si>
  <si>
    <t xml:space="preserve">lowiq</t>
  </si>
  <si>
    <t xml:space="preserve">David COHEN</t>
  </si>
  <si>
    <t xml:space="preserve">Lowry2020</t>
  </si>
  <si>
    <t xml:space="preserve">Tina LOWRY</t>
  </si>
  <si>
    <t xml:space="preserve">Lowto</t>
  </si>
  <si>
    <t xml:space="preserve">Stephen BENNETT</t>
  </si>
  <si>
    <t xml:space="preserve">Loz9</t>
  </si>
  <si>
    <t xml:space="preserve">Loraine SLADDEN</t>
  </si>
  <si>
    <t xml:space="preserve">lpsue</t>
  </si>
  <si>
    <t xml:space="preserve">Sue LA PEYRE</t>
  </si>
  <si>
    <t xml:space="preserve">Lschuhen</t>
  </si>
  <si>
    <t xml:space="preserve">Liane SCHUHEN</t>
  </si>
  <si>
    <t xml:space="preserve">lskelso</t>
  </si>
  <si>
    <t xml:space="preserve">Laurie KELSO</t>
  </si>
  <si>
    <t xml:space="preserve">lsylvester</t>
  </si>
  <si>
    <t xml:space="preserve">Ltrent</t>
  </si>
  <si>
    <t xml:space="preserve">Heather O'SULLIVAN</t>
  </si>
  <si>
    <t xml:space="preserve">Lu1836</t>
  </si>
  <si>
    <t xml:space="preserve">Sue ELLERY</t>
  </si>
  <si>
    <t xml:space="preserve">Lucille111</t>
  </si>
  <si>
    <t xml:space="preserve">Lucie GABB</t>
  </si>
  <si>
    <t xml:space="preserve">Lucky1818</t>
  </si>
  <si>
    <t xml:space="preserve">John SCOTT</t>
  </si>
  <si>
    <t xml:space="preserve">LuckyAlf</t>
  </si>
  <si>
    <t xml:space="preserve">Wayne HUNT</t>
  </si>
  <si>
    <t xml:space="preserve">LuckyMarg</t>
  </si>
  <si>
    <t xml:space="preserve">Margaret LUCAS</t>
  </si>
  <si>
    <t xml:space="preserve">lucy bird</t>
  </si>
  <si>
    <t xml:space="preserve">Loukia ZINOPOULOS</t>
  </si>
  <si>
    <t xml:space="preserve">Lucyabi</t>
  </si>
  <si>
    <t xml:space="preserve">Irene HINSLEY</t>
  </si>
  <si>
    <t xml:space="preserve">lucyes07</t>
  </si>
  <si>
    <t xml:space="preserve">Jan HOFFMAN</t>
  </si>
  <si>
    <t xml:space="preserve">Lucyess</t>
  </si>
  <si>
    <t xml:space="preserve">lucymate</t>
  </si>
  <si>
    <t xml:space="preserve">Diana STAGG</t>
  </si>
  <si>
    <t xml:space="preserve">LucyMW</t>
  </si>
  <si>
    <t xml:space="preserve">Linda WYNWOOD</t>
  </si>
  <si>
    <t xml:space="preserve">lucyxo</t>
  </si>
  <si>
    <t xml:space="preserve">Lucy COWEN</t>
  </si>
  <si>
    <t xml:space="preserve">LUCYZ5</t>
  </si>
  <si>
    <t xml:space="preserve">Lucy ZAMMIT</t>
  </si>
  <si>
    <t xml:space="preserve">Ludmile</t>
  </si>
  <si>
    <t xml:space="preserve">Shahla VOGL</t>
  </si>
  <si>
    <t xml:space="preserve">lujia</t>
  </si>
  <si>
    <t xml:space="preserve">Sam KEBBY</t>
  </si>
  <si>
    <t xml:space="preserve">Lulu</t>
  </si>
  <si>
    <t xml:space="preserve">Cilla WILSON</t>
  </si>
  <si>
    <t xml:space="preserve">lulukeft</t>
  </si>
  <si>
    <t xml:space="preserve">Graham PELLEN</t>
  </si>
  <si>
    <t xml:space="preserve">Lululo</t>
  </si>
  <si>
    <t xml:space="preserve">Lesley STEVENS</t>
  </si>
  <si>
    <t xml:space="preserve">lulumck</t>
  </si>
  <si>
    <t xml:space="preserve">Lou MCKENNA</t>
  </si>
  <si>
    <t xml:space="preserve">lumpy13</t>
  </si>
  <si>
    <t xml:space="preserve">Andrew COVER</t>
  </si>
  <si>
    <t xml:space="preserve">lunarflow</t>
  </si>
  <si>
    <t xml:space="preserve">Rose BRAUDE</t>
  </si>
  <si>
    <t xml:space="preserve">LunaSmari</t>
  </si>
  <si>
    <t xml:space="preserve">Anna CLEVERLEY</t>
  </si>
  <si>
    <t xml:space="preserve">lupus6</t>
  </si>
  <si>
    <t xml:space="preserve">Ruy DE MENEZES</t>
  </si>
  <si>
    <t xml:space="preserve">lusky</t>
  </si>
  <si>
    <t xml:space="preserve">David LUSK</t>
  </si>
  <si>
    <t xml:space="preserve">Luvhearts</t>
  </si>
  <si>
    <t xml:space="preserve">Carol HOCKING</t>
  </si>
  <si>
    <t xml:space="preserve">Luvpalmy</t>
  </si>
  <si>
    <t xml:space="preserve">Keran SMITH</t>
  </si>
  <si>
    <t xml:space="preserve">lwscrg</t>
  </si>
  <si>
    <t xml:space="preserve">Chris LEWIS</t>
  </si>
  <si>
    <t xml:space="preserve">Lyle tbc</t>
  </si>
  <si>
    <t xml:space="preserve">Lyle SNELL</t>
  </si>
  <si>
    <t xml:space="preserve">Lyn Dillon</t>
  </si>
  <si>
    <t xml:space="preserve">Lyn DILLON</t>
  </si>
  <si>
    <t xml:space="preserve">Lyn McL</t>
  </si>
  <si>
    <t xml:space="preserve">Lyn MCLAIN</t>
  </si>
  <si>
    <t xml:space="preserve">lyn01</t>
  </si>
  <si>
    <t xml:space="preserve">Lyn BUTLER</t>
  </si>
  <si>
    <t xml:space="preserve">lyn25</t>
  </si>
  <si>
    <t xml:space="preserve">Lyn MAYER</t>
  </si>
  <si>
    <t xml:space="preserve">Lyn55k</t>
  </si>
  <si>
    <t xml:space="preserve">Lynn KING</t>
  </si>
  <si>
    <t xml:space="preserve">Lyncee2</t>
  </si>
  <si>
    <t xml:space="preserve">Lynette CLARKE</t>
  </si>
  <si>
    <t xml:space="preserve">Lynchfan</t>
  </si>
  <si>
    <t xml:space="preserve">Vivienne MADDIGAN</t>
  </si>
  <si>
    <t xml:space="preserve">lyndaanne</t>
  </si>
  <si>
    <t xml:space="preserve">Lynda RICHARDS</t>
  </si>
  <si>
    <t xml:space="preserve">Lyndagay5</t>
  </si>
  <si>
    <t xml:space="preserve">Lynda TUFFY</t>
  </si>
  <si>
    <t xml:space="preserve">lyndalld</t>
  </si>
  <si>
    <t xml:space="preserve">Lyndall DAVIS</t>
  </si>
  <si>
    <t xml:space="preserve">lyndalls</t>
  </si>
  <si>
    <t xml:space="preserve">Lyndall SHAW</t>
  </si>
  <si>
    <t xml:space="preserve">Lyndas21</t>
  </si>
  <si>
    <t xml:space="preserve">Lynda FORD</t>
  </si>
  <si>
    <t xml:space="preserve">lyndy814</t>
  </si>
  <si>
    <t xml:space="preserve">Lynne HEALY</t>
  </si>
  <si>
    <t xml:space="preserve">lynettejoy</t>
  </si>
  <si>
    <t xml:space="preserve">Lynette PATTERSON</t>
  </si>
  <si>
    <t xml:space="preserve">lynf</t>
  </si>
  <si>
    <t xml:space="preserve">Lyn MARTIN</t>
  </si>
  <si>
    <t xml:space="preserve">lyngw3</t>
  </si>
  <si>
    <t xml:space="preserve">Lyn WILLERSDORF</t>
  </si>
  <si>
    <t xml:space="preserve">lynkt</t>
  </si>
  <si>
    <t xml:space="preserve">Lyn TRACEY</t>
  </si>
  <si>
    <t xml:space="preserve">lynleigh</t>
  </si>
  <si>
    <t xml:space="preserve">Lynleigh EVANS</t>
  </si>
  <si>
    <t xml:space="preserve">lynmcmill</t>
  </si>
  <si>
    <t xml:space="preserve">Lyn MCMILLAN</t>
  </si>
  <si>
    <t xml:space="preserve">Lynn J C</t>
  </si>
  <si>
    <t xml:space="preserve">Lynn CLOUGH</t>
  </si>
  <si>
    <t xml:space="preserve">Lynn King</t>
  </si>
  <si>
    <t xml:space="preserve">Lynne Ross</t>
  </si>
  <si>
    <t xml:space="preserve">Lynne ROSS</t>
  </si>
  <si>
    <t xml:space="preserve">Lynne TG</t>
  </si>
  <si>
    <t xml:space="preserve">Lynne TAYLOR</t>
  </si>
  <si>
    <t xml:space="preserve">lynnebp</t>
  </si>
  <si>
    <t xml:space="preserve">Lynne RICHARDSON</t>
  </si>
  <si>
    <t xml:space="preserve">lynnec</t>
  </si>
  <si>
    <t xml:space="preserve">Lyn Conway</t>
  </si>
  <si>
    <t xml:space="preserve">LynneC1</t>
  </si>
  <si>
    <t xml:space="preserve">Lynne COOKE</t>
  </si>
  <si>
    <t xml:space="preserve">LynneeM</t>
  </si>
  <si>
    <t xml:space="preserve">Lynne MILNE</t>
  </si>
  <si>
    <t xml:space="preserve">Lynnekt</t>
  </si>
  <si>
    <t xml:space="preserve">Lynne TILLEY</t>
  </si>
  <si>
    <t xml:space="preserve">lynneldora</t>
  </si>
  <si>
    <t xml:space="preserve">Lynne LEGGETT</t>
  </si>
  <si>
    <t xml:space="preserve">LynnGHed66</t>
  </si>
  <si>
    <t xml:space="preserve">Lynn BARLOW</t>
  </si>
  <si>
    <t xml:space="preserve">LynnVi</t>
  </si>
  <si>
    <t xml:space="preserve">Lynn VIEGEL</t>
  </si>
  <si>
    <t xml:space="preserve">Lynnygil</t>
  </si>
  <si>
    <t xml:space="preserve">Lynne GILLIS</t>
  </si>
  <si>
    <t xml:space="preserve">LynRed</t>
  </si>
  <si>
    <t xml:space="preserve">Lyn REDMAN</t>
  </si>
  <si>
    <t xml:space="preserve">LynT</t>
  </si>
  <si>
    <t xml:space="preserve">Lyn TURTON</t>
  </si>
  <si>
    <t xml:space="preserve">lyonsg</t>
  </si>
  <si>
    <t xml:space="preserve">Geoffrey LYONS</t>
  </si>
  <si>
    <t xml:space="preserve">Lyrial</t>
  </si>
  <si>
    <t xml:space="preserve">Rosemary KELLEY</t>
  </si>
  <si>
    <t xml:space="preserve">lzoia</t>
  </si>
  <si>
    <t xml:space="preserve">Lorraine ZOIA</t>
  </si>
  <si>
    <t xml:space="preserve">M M T</t>
  </si>
  <si>
    <t xml:space="preserve">Maureen TIMMS</t>
  </si>
  <si>
    <t xml:space="preserve">maankm</t>
  </si>
  <si>
    <t xml:space="preserve">Normand MACLAURIN</t>
  </si>
  <si>
    <t xml:space="preserve">maatcrunch</t>
  </si>
  <si>
    <t xml:space="preserve">Matthew MCMANUS</t>
  </si>
  <si>
    <t xml:space="preserve">Mabby21</t>
  </si>
  <si>
    <t xml:space="preserve">Michelle BEHRENS</t>
  </si>
  <si>
    <t xml:space="preserve">Mabel Moir</t>
  </si>
  <si>
    <t xml:space="preserve">Mabel MOIR</t>
  </si>
  <si>
    <t xml:space="preserve">Mabloom</t>
  </si>
  <si>
    <t xml:space="preserve">Mary BLUMGART</t>
  </si>
  <si>
    <t xml:space="preserve">Mabr80</t>
  </si>
  <si>
    <t xml:space="preserve">Marlene RYAN</t>
  </si>
  <si>
    <t xml:space="preserve">mabr89</t>
  </si>
  <si>
    <t xml:space="preserve">Mabres1</t>
  </si>
  <si>
    <t xml:space="preserve">Stephen BRELL</t>
  </si>
  <si>
    <t xml:space="preserve">Mac 86</t>
  </si>
  <si>
    <t xml:space="preserve">Kerry MCKAY</t>
  </si>
  <si>
    <t xml:space="preserve">mac dog</t>
  </si>
  <si>
    <t xml:space="preserve">Christophe MACGREGOR</t>
  </si>
  <si>
    <t xml:space="preserve">Macarac93</t>
  </si>
  <si>
    <t xml:space="preserve">Macauley Roseman</t>
  </si>
  <si>
    <t xml:space="preserve">maccajan</t>
  </si>
  <si>
    <t xml:space="preserve">Jan MACLEAN</t>
  </si>
  <si>
    <t xml:space="preserve">Maccanan</t>
  </si>
  <si>
    <t xml:space="preserve">Mary Anne DUNCAN</t>
  </si>
  <si>
    <t xml:space="preserve">MACCH79</t>
  </si>
  <si>
    <t xml:space="preserve">Terry CHARLTON</t>
  </si>
  <si>
    <t xml:space="preserve">Macdoz</t>
  </si>
  <si>
    <t xml:space="preserve">Dona MCCALL</t>
  </si>
  <si>
    <t xml:space="preserve">macey77</t>
  </si>
  <si>
    <t xml:space="preserve">Anne O'DONNELL</t>
  </si>
  <si>
    <t xml:space="preserve">macheke</t>
  </si>
  <si>
    <t xml:space="preserve">Richard CODRON</t>
  </si>
  <si>
    <t xml:space="preserve">mack274</t>
  </si>
  <si>
    <t xml:space="preserve">Billie MACKENZIE</t>
  </si>
  <si>
    <t xml:space="preserve">macm36</t>
  </si>
  <si>
    <t xml:space="preserve">Margaret MILLS</t>
  </si>
  <si>
    <t xml:space="preserve">macree</t>
  </si>
  <si>
    <t xml:space="preserve">Gwen MACREE</t>
  </si>
  <si>
    <t xml:space="preserve">Macweb</t>
  </si>
  <si>
    <t xml:space="preserve">Ted MCNAMARA</t>
  </si>
  <si>
    <t xml:space="preserve">Madalpaca</t>
  </si>
  <si>
    <t xml:space="preserve">Nicola BAKER</t>
  </si>
  <si>
    <t xml:space="preserve">MaddoMann</t>
  </si>
  <si>
    <t xml:space="preserve">Madeleine MANN</t>
  </si>
  <si>
    <t xml:space="preserve">maddyjan</t>
  </si>
  <si>
    <t xml:space="preserve">Jan COLVILLE</t>
  </si>
  <si>
    <t xml:space="preserve">MadLiz</t>
  </si>
  <si>
    <t xml:space="preserve">Mandy LALOR</t>
  </si>
  <si>
    <t xml:space="preserve">madsgray</t>
  </si>
  <si>
    <t xml:space="preserve">Madeleine GRAY</t>
  </si>
  <si>
    <t xml:space="preserve">Maffra</t>
  </si>
  <si>
    <t xml:space="preserve">Nellie JONES</t>
  </si>
  <si>
    <t xml:space="preserve">mag moo</t>
  </si>
  <si>
    <t xml:space="preserve">Margaret MARGITTA</t>
  </si>
  <si>
    <t xml:space="preserve">mag1709</t>
  </si>
  <si>
    <t xml:space="preserve">Michele GROVES</t>
  </si>
  <si>
    <t xml:space="preserve">mag80</t>
  </si>
  <si>
    <t xml:space="preserve">Marg HAMILTON</t>
  </si>
  <si>
    <t xml:space="preserve">magbish66</t>
  </si>
  <si>
    <t xml:space="preserve">Margaret BISHOP</t>
  </si>
  <si>
    <t xml:space="preserve">mageet</t>
  </si>
  <si>
    <t xml:space="preserve">Trish MAGEE</t>
  </si>
  <si>
    <t xml:space="preserve">Maggi F</t>
  </si>
  <si>
    <t xml:space="preserve">Maggi FISHER</t>
  </si>
  <si>
    <t xml:space="preserve">Maggi708</t>
  </si>
  <si>
    <t xml:space="preserve">Maggi MILES</t>
  </si>
  <si>
    <t xml:space="preserve">Maggie Hav</t>
  </si>
  <si>
    <t xml:space="preserve">Margaret HAVYATT</t>
  </si>
  <si>
    <t xml:space="preserve">maggie2222</t>
  </si>
  <si>
    <t xml:space="preserve">Lorraine SCHAAP</t>
  </si>
  <si>
    <t xml:space="preserve">Maggieann9</t>
  </si>
  <si>
    <t xml:space="preserve">Ann GREEN</t>
  </si>
  <si>
    <t xml:space="preserve">MaggieB1B2</t>
  </si>
  <si>
    <t xml:space="preserve">Lindsay IMAGE</t>
  </si>
  <si>
    <t xml:space="preserve">maggiecam</t>
  </si>
  <si>
    <t xml:space="preserve">Margaret CAMPBELL</t>
  </si>
  <si>
    <t xml:space="preserve">MaggieDawn</t>
  </si>
  <si>
    <t xml:space="preserve">Maggie GIBBS</t>
  </si>
  <si>
    <t xml:space="preserve">maggiekell</t>
  </si>
  <si>
    <t xml:space="preserve">Maggie KELLY</t>
  </si>
  <si>
    <t xml:space="preserve">Maggiesmum</t>
  </si>
  <si>
    <t xml:space="preserve">Lesley FORD</t>
  </si>
  <si>
    <t xml:space="preserve">maggs</t>
  </si>
  <si>
    <t xml:space="preserve">Maggie CALLANDER</t>
  </si>
  <si>
    <t xml:space="preserve">Magic Mags</t>
  </si>
  <si>
    <t xml:space="preserve">Maggie CROSBY</t>
  </si>
  <si>
    <t xml:space="preserve">magiekell</t>
  </si>
  <si>
    <t xml:space="preserve">Magimia</t>
  </si>
  <si>
    <t xml:space="preserve">Debi WEBBER</t>
  </si>
  <si>
    <t xml:space="preserve">Magnolia01</t>
  </si>
  <si>
    <t xml:space="preserve">Malcolm WOOD</t>
  </si>
  <si>
    <t xml:space="preserve">magpie5</t>
  </si>
  <si>
    <t xml:space="preserve">Lyndy HICKMAN</t>
  </si>
  <si>
    <t xml:space="preserve">magpiebuck</t>
  </si>
  <si>
    <t xml:space="preserve">Ivan BURROWS</t>
  </si>
  <si>
    <t xml:space="preserve">Magpiegirl</t>
  </si>
  <si>
    <t xml:space="preserve">George GOURLAY</t>
  </si>
  <si>
    <t xml:space="preserve">MagpieM48</t>
  </si>
  <si>
    <t xml:space="preserve">Christophe SPIKESMAN</t>
  </si>
  <si>
    <t xml:space="preserve">mags23</t>
  </si>
  <si>
    <t xml:space="preserve">Margaret FALCONER</t>
  </si>
  <si>
    <t xml:space="preserve">magsann77</t>
  </si>
  <si>
    <t xml:space="preserve">Margaret WAIGHT</t>
  </si>
  <si>
    <t xml:space="preserve">MagsDou</t>
  </si>
  <si>
    <t xml:space="preserve">Margaret DOUSSET</t>
  </si>
  <si>
    <t xml:space="preserve">MagsK</t>
  </si>
  <si>
    <t xml:space="preserve">Margaret KLASSEN</t>
  </si>
  <si>
    <t xml:space="preserve">mahendd</t>
  </si>
  <si>
    <t xml:space="preserve">Durisamy MAHENDREN</t>
  </si>
  <si>
    <t xml:space="preserve">mahonky</t>
  </si>
  <si>
    <t xml:space="preserve">Annie PILCHER</t>
  </si>
  <si>
    <t xml:space="preserve">Mainomoale</t>
  </si>
  <si>
    <t xml:space="preserve">Prue CLARKE</t>
  </si>
  <si>
    <t xml:space="preserve">Mairse</t>
  </si>
  <si>
    <t xml:space="preserve">Mary Ann TRUMBLE</t>
  </si>
  <si>
    <t xml:space="preserve">Maja2020</t>
  </si>
  <si>
    <t xml:space="preserve">Alicja GIZINSKI</t>
  </si>
  <si>
    <t xml:space="preserve">majiz</t>
  </si>
  <si>
    <t xml:space="preserve">William ZHANG</t>
  </si>
  <si>
    <t xml:space="preserve">Maki P</t>
  </si>
  <si>
    <t xml:space="preserve">Siamak PARSANEJAD</t>
  </si>
  <si>
    <t xml:space="preserve">makka1</t>
  </si>
  <si>
    <t xml:space="preserve">Marg KNEPRATH</t>
  </si>
  <si>
    <t xml:space="preserve">Makoo333</t>
  </si>
  <si>
    <t xml:space="preserve">Gail MCCOWAN</t>
  </si>
  <si>
    <t xml:space="preserve">maksgear</t>
  </si>
  <si>
    <t xml:space="preserve">Marcel KOPER</t>
  </si>
  <si>
    <t xml:space="preserve">makybe</t>
  </si>
  <si>
    <t xml:space="preserve">Glen CAMPBELL</t>
  </si>
  <si>
    <t xml:space="preserve">malaka39</t>
  </si>
  <si>
    <t xml:space="preserve">Angelo ANGELIDES</t>
  </si>
  <si>
    <t xml:space="preserve">MalCl</t>
  </si>
  <si>
    <t xml:space="preserve">Malcolm CLIFT</t>
  </si>
  <si>
    <t xml:space="preserve">malcolm43</t>
  </si>
  <si>
    <t xml:space="preserve">Malcolm ALLAN</t>
  </si>
  <si>
    <t xml:space="preserve">malcolm60</t>
  </si>
  <si>
    <t xml:space="preserve">Malcolm SHERLOCK</t>
  </si>
  <si>
    <t xml:space="preserve">Maleme</t>
  </si>
  <si>
    <t xml:space="preserve">Cathy JOHNSTON</t>
  </si>
  <si>
    <t xml:space="preserve">Malibu7</t>
  </si>
  <si>
    <t xml:space="preserve">Alison DAWSON</t>
  </si>
  <si>
    <t xml:space="preserve">Malonga6</t>
  </si>
  <si>
    <t xml:space="preserve">Allwynne TAYLOR</t>
  </si>
  <si>
    <t xml:space="preserve">malua</t>
  </si>
  <si>
    <t xml:space="preserve">Richard HARMAN</t>
  </si>
  <si>
    <t xml:space="preserve">malunna</t>
  </si>
  <si>
    <t xml:space="preserve">Richard COOKE</t>
  </si>
  <si>
    <t xml:space="preserve">malwyb</t>
  </si>
  <si>
    <t xml:space="preserve">Malcolm WYBURN</t>
  </si>
  <si>
    <t xml:space="preserve">Mambo222</t>
  </si>
  <si>
    <t xml:space="preserve">Gaynor BERTHON</t>
  </si>
  <si>
    <t xml:space="preserve">mamma cass</t>
  </si>
  <si>
    <t xml:space="preserve">Maureen CASS</t>
  </si>
  <si>
    <t xml:space="preserve">mammajay</t>
  </si>
  <si>
    <t xml:space="preserve">Prue JOHNSTONE</t>
  </si>
  <si>
    <t xml:space="preserve">mamsc</t>
  </si>
  <si>
    <t xml:space="preserve">Margaret SCOTT</t>
  </si>
  <si>
    <t xml:space="preserve">mandurah55</t>
  </si>
  <si>
    <t xml:space="preserve">Wayne WINCHESTER</t>
  </si>
  <si>
    <t xml:space="preserve">mandy13</t>
  </si>
  <si>
    <t xml:space="preserve">Amanda WOODARD</t>
  </si>
  <si>
    <t xml:space="preserve">mandyaquam</t>
  </si>
  <si>
    <t xml:space="preserve">Mangle12</t>
  </si>
  <si>
    <t xml:space="preserve">Colin KLEINIG</t>
  </si>
  <si>
    <t xml:space="preserve">mangojoe</t>
  </si>
  <si>
    <t xml:space="preserve">Joe CAMILLERI</t>
  </si>
  <si>
    <t xml:space="preserve">mangom</t>
  </si>
  <si>
    <t xml:space="preserve">Margo HUDSON</t>
  </si>
  <si>
    <t xml:space="preserve">ManlyMoz</t>
  </si>
  <si>
    <t xml:space="preserve">Maurice LOOMES</t>
  </si>
  <si>
    <t xml:space="preserve">manou444</t>
  </si>
  <si>
    <t xml:space="preserve">Emmanuel HOURS</t>
  </si>
  <si>
    <t xml:space="preserve">manumalapa</t>
  </si>
  <si>
    <t xml:space="preserve">Faye BELL</t>
  </si>
  <si>
    <t xml:space="preserve">manumulapa</t>
  </si>
  <si>
    <t xml:space="preserve">maog39</t>
  </si>
  <si>
    <t xml:space="preserve">Marcia O'GORMAN</t>
  </si>
  <si>
    <t xml:space="preserve">Mar159</t>
  </si>
  <si>
    <t xml:space="preserve">Marion NICKLIN</t>
  </si>
  <si>
    <t xml:space="preserve">marc303</t>
  </si>
  <si>
    <t xml:space="preserve">Marc LOMBARD</t>
  </si>
  <si>
    <t xml:space="preserve">MarceyS</t>
  </si>
  <si>
    <t xml:space="preserve">Marcey SPILSBURY</t>
  </si>
  <si>
    <t xml:space="preserve">MarchQueen</t>
  </si>
  <si>
    <t xml:space="preserve">Bettye PEARCE</t>
  </si>
  <si>
    <t xml:space="preserve">MarciaVann</t>
  </si>
  <si>
    <t xml:space="preserve">Marcia VANNITHONE</t>
  </si>
  <si>
    <t xml:space="preserve">marcus bch</t>
  </si>
  <si>
    <t xml:space="preserve">Stephen RONAY</t>
  </si>
  <si>
    <t xml:space="preserve">Marcus3141</t>
  </si>
  <si>
    <t xml:space="preserve">Marcus BRODMEYER</t>
  </si>
  <si>
    <t xml:space="preserve">mardi20</t>
  </si>
  <si>
    <t xml:space="preserve">Mardi SLOAN</t>
  </si>
  <si>
    <t xml:space="preserve">mardi2680</t>
  </si>
  <si>
    <t xml:space="preserve">Margaret PEROSIN</t>
  </si>
  <si>
    <t xml:space="preserve">Mardi37</t>
  </si>
  <si>
    <t xml:space="preserve">Marlaine GAHAN</t>
  </si>
  <si>
    <t xml:space="preserve">Maree48</t>
  </si>
  <si>
    <t xml:space="preserve">Maree SHENTON</t>
  </si>
  <si>
    <t xml:space="preserve">marel1</t>
  </si>
  <si>
    <t xml:space="preserve">Mary ELSON</t>
  </si>
  <si>
    <t xml:space="preserve">marfu</t>
  </si>
  <si>
    <t xml:space="preserve">Martha LUCAS</t>
  </si>
  <si>
    <t xml:space="preserve">Marg Law</t>
  </si>
  <si>
    <t xml:space="preserve">Margaret LAWRENCE</t>
  </si>
  <si>
    <t xml:space="preserve">Marg.D</t>
  </si>
  <si>
    <t xml:space="preserve">Margaret DOAK</t>
  </si>
  <si>
    <t xml:space="preserve">Marg007</t>
  </si>
  <si>
    <t xml:space="preserve">Margaret CLARK</t>
  </si>
  <si>
    <t xml:space="preserve">marg134</t>
  </si>
  <si>
    <t xml:space="preserve">Marg ORME</t>
  </si>
  <si>
    <t xml:space="preserve">Marg162</t>
  </si>
  <si>
    <t xml:space="preserve">Marg57</t>
  </si>
  <si>
    <t xml:space="preserve">Margaret ATKIN</t>
  </si>
  <si>
    <t xml:space="preserve">margannjo</t>
  </si>
  <si>
    <t xml:space="preserve">Margaret WEBB</t>
  </si>
  <si>
    <t xml:space="preserve">MargaretF2</t>
  </si>
  <si>
    <t xml:space="preserve">Margaret FANNING</t>
  </si>
  <si>
    <t xml:space="preserve">margaretkn</t>
  </si>
  <si>
    <t xml:space="preserve">Margaret KNOWLDEN</t>
  </si>
  <si>
    <t xml:space="preserve">MargaretP5</t>
  </si>
  <si>
    <t xml:space="preserve">Margaret KYBURZ</t>
  </si>
  <si>
    <t xml:space="preserve">margaretpo</t>
  </si>
  <si>
    <t xml:space="preserve">Vicki POWELL</t>
  </si>
  <si>
    <t xml:space="preserve">Margaretwa</t>
  </si>
  <si>
    <t xml:space="preserve">Margaret WAYLAND</t>
  </si>
  <si>
    <t xml:space="preserve">MargB402</t>
  </si>
  <si>
    <t xml:space="preserve">Margaret BLACK</t>
  </si>
  <si>
    <t xml:space="preserve">margbrownr</t>
  </si>
  <si>
    <t xml:space="preserve">Marg BROWNRIGG</t>
  </si>
  <si>
    <t xml:space="preserve">Margcat</t>
  </si>
  <si>
    <t xml:space="preserve">Margaret HAGAR</t>
  </si>
  <si>
    <t xml:space="preserve">Margd</t>
  </si>
  <si>
    <t xml:space="preserve">Margaret DUNLOP</t>
  </si>
  <si>
    <t xml:space="preserve">margdari</t>
  </si>
  <si>
    <t xml:space="preserve">Marg DARIDIS</t>
  </si>
  <si>
    <t xml:space="preserve">MargeS</t>
  </si>
  <si>
    <t xml:space="preserve">Diana STEWART</t>
  </si>
  <si>
    <t xml:space="preserve">margibird</t>
  </si>
  <si>
    <t xml:space="preserve">Margie HULLAH</t>
  </si>
  <si>
    <t xml:space="preserve">margie1953</t>
  </si>
  <si>
    <t xml:space="preserve">Margaret LIPSCOMBE</t>
  </si>
  <si>
    <t xml:space="preserve">margiefish</t>
  </si>
  <si>
    <t xml:space="preserve">Margaret FISHBURN</t>
  </si>
  <si>
    <t xml:space="preserve">margiemaho</t>
  </si>
  <si>
    <t xml:space="preserve">Margaret MAHONY</t>
  </si>
  <si>
    <t xml:space="preserve">MargiK</t>
  </si>
  <si>
    <t xml:space="preserve">Margi KINDL</t>
  </si>
  <si>
    <t xml:space="preserve">margit21</t>
  </si>
  <si>
    <t xml:space="preserve">Margit SHORT</t>
  </si>
  <si>
    <t xml:space="preserve">MargjRob21</t>
  </si>
  <si>
    <t xml:space="preserve">MargKaye</t>
  </si>
  <si>
    <t xml:space="preserve">margkenny</t>
  </si>
  <si>
    <t xml:space="preserve">Margaret KENNY</t>
  </si>
  <si>
    <t xml:space="preserve">marglo3228</t>
  </si>
  <si>
    <t xml:space="preserve">Margaret GLOVER</t>
  </si>
  <si>
    <t xml:space="preserve">margmarg</t>
  </si>
  <si>
    <t xml:space="preserve">Margaret GRANT</t>
  </si>
  <si>
    <t xml:space="preserve">MargMunny</t>
  </si>
  <si>
    <t xml:space="preserve">Margaret MUNYARD</t>
  </si>
  <si>
    <t xml:space="preserve">margobur</t>
  </si>
  <si>
    <t xml:space="preserve">Margo BURNET</t>
  </si>
  <si>
    <t xml:space="preserve">MargParker</t>
  </si>
  <si>
    <t xml:space="preserve">Margaret PARKER</t>
  </si>
  <si>
    <t xml:space="preserve">margpaul4</t>
  </si>
  <si>
    <t xml:space="preserve">Margaret KELLY</t>
  </si>
  <si>
    <t xml:space="preserve">MargRegan</t>
  </si>
  <si>
    <t xml:space="preserve">Margaret REGAN</t>
  </si>
  <si>
    <t xml:space="preserve">Margrog</t>
  </si>
  <si>
    <t xml:space="preserve">Margaret ROGERS</t>
  </si>
  <si>
    <t xml:space="preserve">margsyl</t>
  </si>
  <si>
    <t xml:space="preserve">Margaret SYLOW</t>
  </si>
  <si>
    <t xml:space="preserve">margurete</t>
  </si>
  <si>
    <t xml:space="preserve">Margaret WAYE</t>
  </si>
  <si>
    <t xml:space="preserve">marian4578</t>
  </si>
  <si>
    <t xml:space="preserve">Marian UREN</t>
  </si>
  <si>
    <t xml:space="preserve">mariancar</t>
  </si>
  <si>
    <t xml:space="preserve">Marian CAREY</t>
  </si>
  <si>
    <t xml:space="preserve">marianler</t>
  </si>
  <si>
    <t xml:space="preserve">Marion LERMAN</t>
  </si>
  <si>
    <t xml:space="preserve">marie pick</t>
  </si>
  <si>
    <t xml:space="preserve">Marie PICKERING</t>
  </si>
  <si>
    <t xml:space="preserve">Marie Sand</t>
  </si>
  <si>
    <t xml:space="preserve">Marie SANDS</t>
  </si>
  <si>
    <t xml:space="preserve">Mariehar</t>
  </si>
  <si>
    <t xml:space="preserve">Marie HARVEY</t>
  </si>
  <si>
    <t xml:space="preserve">MarielleF</t>
  </si>
  <si>
    <t xml:space="preserve">Marielle FOSTER</t>
  </si>
  <si>
    <t xml:space="preserve">marieneich</t>
  </si>
  <si>
    <t xml:space="preserve">Noela MURPHY</t>
  </si>
  <si>
    <t xml:space="preserve">MarieSolar</t>
  </si>
  <si>
    <t xml:space="preserve">Mischa SOLAR</t>
  </si>
  <si>
    <t xml:space="preserve">marigoldye</t>
  </si>
  <si>
    <t xml:space="preserve">Susan TURNER</t>
  </si>
  <si>
    <t xml:space="preserve">MarillynS</t>
  </si>
  <si>
    <t xml:space="preserve">Marillyn STEWART</t>
  </si>
  <si>
    <t xml:space="preserve">Marilyn500</t>
  </si>
  <si>
    <t xml:space="preserve">Marilyn GRASS</t>
  </si>
  <si>
    <t xml:space="preserve">Marilyn92</t>
  </si>
  <si>
    <t xml:space="preserve">Marilyn MILLER</t>
  </si>
  <si>
    <t xml:space="preserve">mariners11</t>
  </si>
  <si>
    <t xml:space="preserve">Liam HANNIGAN</t>
  </si>
  <si>
    <t xml:space="preserve">mariners17</t>
  </si>
  <si>
    <t xml:space="preserve">Geoff DIXON</t>
  </si>
  <si>
    <t xml:space="preserve">marionaus</t>
  </si>
  <si>
    <t xml:space="preserve">Marion CARNEY</t>
  </si>
  <si>
    <t xml:space="preserve">MaritzaB</t>
  </si>
  <si>
    <t xml:space="preserve">Maritza BYRNE</t>
  </si>
  <si>
    <t xml:space="preserve">Mark2478</t>
  </si>
  <si>
    <t xml:space="preserve">Mark MILLER</t>
  </si>
  <si>
    <t xml:space="preserve">markdoyle</t>
  </si>
  <si>
    <t xml:space="preserve">Mark Doyle</t>
  </si>
  <si>
    <t xml:space="preserve">markev1</t>
  </si>
  <si>
    <t xml:space="preserve">Kevin TAYLOR</t>
  </si>
  <si>
    <t xml:space="preserve">markhet</t>
  </si>
  <si>
    <t xml:space="preserve">Mark HETHERINGTON</t>
  </si>
  <si>
    <t xml:space="preserve">Markman1</t>
  </si>
  <si>
    <t xml:space="preserve">Sandy HILL</t>
  </si>
  <si>
    <t xml:space="preserve">markmoskow</t>
  </si>
  <si>
    <t xml:space="preserve">Mark MOSKOW</t>
  </si>
  <si>
    <t xml:space="preserve">MarkNeve</t>
  </si>
  <si>
    <t xml:space="preserve">Mark BRENNAN</t>
  </si>
  <si>
    <t xml:space="preserve">markoakley</t>
  </si>
  <si>
    <t xml:space="preserve">Mark OAKLEY</t>
  </si>
  <si>
    <t xml:space="preserve">MarkP2205</t>
  </si>
  <si>
    <t xml:space="preserve">Mark PEARMAN</t>
  </si>
  <si>
    <t xml:space="preserve">Marksi</t>
  </si>
  <si>
    <t xml:space="preserve">Janette STEWART</t>
  </si>
  <si>
    <t xml:space="preserve">Marley02</t>
  </si>
  <si>
    <t xml:space="preserve">Margaret TITLEY</t>
  </si>
  <si>
    <t xml:space="preserve">Marlinlady</t>
  </si>
  <si>
    <t xml:space="preserve">Sandra JACKSON</t>
  </si>
  <si>
    <t xml:space="preserve">marmare</t>
  </si>
  <si>
    <t xml:space="preserve">Mary CHURCH</t>
  </si>
  <si>
    <t xml:space="preserve">Marmion01</t>
  </si>
  <si>
    <t xml:space="preserve">Dorothy JONES</t>
  </si>
  <si>
    <t xml:space="preserve">marnich745</t>
  </si>
  <si>
    <t xml:space="preserve">Margaret NICHOLS</t>
  </si>
  <si>
    <t xml:space="preserve">marsden</t>
  </si>
  <si>
    <t xml:space="preserve">Noelle KEBBY</t>
  </si>
  <si>
    <t xml:space="preserve">marshaone</t>
  </si>
  <si>
    <t xml:space="preserve">Marsha WOODBURY</t>
  </si>
  <si>
    <t xml:space="preserve">marsier</t>
  </si>
  <si>
    <t xml:space="preserve">Mary BREWIS</t>
  </si>
  <si>
    <t xml:space="preserve">Marsies</t>
  </si>
  <si>
    <t xml:space="preserve">Martin_C</t>
  </si>
  <si>
    <t xml:space="preserve">Martin CLEAR</t>
  </si>
  <si>
    <t xml:space="preserve">martin2810</t>
  </si>
  <si>
    <t xml:space="preserve">Martin HOLMES</t>
  </si>
  <si>
    <t xml:space="preserve">MartinBro</t>
  </si>
  <si>
    <t xml:space="preserve">Martin BROOME</t>
  </si>
  <si>
    <t xml:space="preserve">MartinS2</t>
  </si>
  <si>
    <t xml:space="preserve">Martin STRONG</t>
  </si>
  <si>
    <t xml:space="preserve">martymbc</t>
  </si>
  <si>
    <t xml:space="preserve">Martin GOODALL</t>
  </si>
  <si>
    <t xml:space="preserve">Mary</t>
  </si>
  <si>
    <t xml:space="preserve">Mary WALSH</t>
  </si>
  <si>
    <t xml:space="preserve">Mary102</t>
  </si>
  <si>
    <t xml:space="preserve">Pamela LEATHLEY</t>
  </si>
  <si>
    <t xml:space="preserve">mary427</t>
  </si>
  <si>
    <t xml:space="preserve">marya2020</t>
  </si>
  <si>
    <t xml:space="preserve">Mary ADAMS</t>
  </si>
  <si>
    <t xml:space="preserve">maryahar</t>
  </si>
  <si>
    <t xml:space="preserve">Mary HARRINGTON</t>
  </si>
  <si>
    <t xml:space="preserve">Maryan Gab</t>
  </si>
  <si>
    <t xml:space="preserve">Maryan ANDREA</t>
  </si>
  <si>
    <t xml:space="preserve">MaryanneBi</t>
  </si>
  <si>
    <t xml:space="preserve">Maryanne BIRD</t>
  </si>
  <si>
    <t xml:space="preserve">maryatkin</t>
  </si>
  <si>
    <t xml:space="preserve">Mary ATKINSON</t>
  </si>
  <si>
    <t xml:space="preserve">marybuc</t>
  </si>
  <si>
    <t xml:space="preserve">Mary BUCHANAN</t>
  </si>
  <si>
    <t xml:space="preserve">marycg</t>
  </si>
  <si>
    <t xml:space="preserve">Mary GIBBERD</t>
  </si>
  <si>
    <t xml:space="preserve">maryday1</t>
  </si>
  <si>
    <t xml:space="preserve">Mary DAY</t>
  </si>
  <si>
    <t xml:space="preserve">maryhawke</t>
  </si>
  <si>
    <t xml:space="preserve">Mary HAWTHORNE</t>
  </si>
  <si>
    <t xml:space="preserve">maryhonor</t>
  </si>
  <si>
    <t xml:space="preserve">Mary PAUL</t>
  </si>
  <si>
    <t xml:space="preserve">maryj7001</t>
  </si>
  <si>
    <t xml:space="preserve">Mary JARRETT</t>
  </si>
  <si>
    <t xml:space="preserve">maryk8888</t>
  </si>
  <si>
    <t xml:space="preserve">Mary KING</t>
  </si>
  <si>
    <t xml:space="preserve">marykor</t>
  </si>
  <si>
    <t xml:space="preserve">Mary LIPP</t>
  </si>
  <si>
    <t xml:space="preserve">marylc</t>
  </si>
  <si>
    <t xml:space="preserve">Mary CRAVEN</t>
  </si>
  <si>
    <t xml:space="preserve">marym4949</t>
  </si>
  <si>
    <t xml:space="preserve">Mary MULDOON</t>
  </si>
  <si>
    <t xml:space="preserve">maryotoo</t>
  </si>
  <si>
    <t xml:space="preserve">Mary O'TOOLE</t>
  </si>
  <si>
    <t xml:space="preserve">maryrwil</t>
  </si>
  <si>
    <t xml:space="preserve">Mary WILLIAMS</t>
  </si>
  <si>
    <t xml:space="preserve">MaryTanner</t>
  </si>
  <si>
    <t xml:space="preserve">Mary TANNER</t>
  </si>
  <si>
    <t xml:space="preserve">mattfr</t>
  </si>
  <si>
    <t xml:space="preserve">Anne SLATTERY</t>
  </si>
  <si>
    <t xml:space="preserve">MatthewR46</t>
  </si>
  <si>
    <t xml:space="preserve">Matthew ROBERTS</t>
  </si>
  <si>
    <t xml:space="preserve">Matthkh</t>
  </si>
  <si>
    <t xml:space="preserve">Matthew HOWIE</t>
  </si>
  <si>
    <t xml:space="preserve">mattishub</t>
  </si>
  <si>
    <t xml:space="preserve">Matti SHUB</t>
  </si>
  <si>
    <t xml:space="preserve">MatwetweS</t>
  </si>
  <si>
    <t xml:space="preserve">Su TRATHEN</t>
  </si>
  <si>
    <t xml:space="preserve">maudP</t>
  </si>
  <si>
    <t xml:space="preserve">Eileen PARKER</t>
  </si>
  <si>
    <t xml:space="preserve">maur01</t>
  </si>
  <si>
    <t xml:space="preserve">Maureen GRAY</t>
  </si>
  <si>
    <t xml:space="preserve">Maureen92</t>
  </si>
  <si>
    <t xml:space="preserve">Maureen GREY</t>
  </si>
  <si>
    <t xml:space="preserve">Maureenmll</t>
  </si>
  <si>
    <t xml:space="preserve">Maureen LIST</t>
  </si>
  <si>
    <t xml:space="preserve">MaureenRy</t>
  </si>
  <si>
    <t xml:space="preserve">Maureen RYAN</t>
  </si>
  <si>
    <t xml:space="preserve">Maurice555</t>
  </si>
  <si>
    <t xml:space="preserve">Maurice ELMENDORP</t>
  </si>
  <si>
    <t xml:space="preserve">MauriceRip</t>
  </si>
  <si>
    <t xml:space="preserve">Maurice RIPLEY</t>
  </si>
  <si>
    <t xml:space="preserve">Mave3000</t>
  </si>
  <si>
    <t xml:space="preserve">Mary VELLA</t>
  </si>
  <si>
    <t xml:space="preserve">Mavis A</t>
  </si>
  <si>
    <t xml:space="preserve">Mavis ANDERSON</t>
  </si>
  <si>
    <t xml:space="preserve">mavis24</t>
  </si>
  <si>
    <t xml:space="preserve">Joyce LYNCH</t>
  </si>
  <si>
    <t xml:space="preserve">mavisellen</t>
  </si>
  <si>
    <t xml:space="preserve">Mavis SIMPSON</t>
  </si>
  <si>
    <t xml:space="preserve">maward</t>
  </si>
  <si>
    <t xml:space="preserve">Michael WARD</t>
  </si>
  <si>
    <t xml:space="preserve">max1938</t>
  </si>
  <si>
    <t xml:space="preserve">Max WILLIAMS</t>
  </si>
  <si>
    <t xml:space="preserve">Maxclarke</t>
  </si>
  <si>
    <t xml:space="preserve">Max CLARKE</t>
  </si>
  <si>
    <t xml:space="preserve">maxcuz</t>
  </si>
  <si>
    <t xml:space="preserve">maxdeal</t>
  </si>
  <si>
    <t xml:space="preserve">Max GILBERT</t>
  </si>
  <si>
    <t xml:space="preserve">Maxi95</t>
  </si>
  <si>
    <t xml:space="preserve">Florence MALTBY</t>
  </si>
  <si>
    <t xml:space="preserve">Maxie57</t>
  </si>
  <si>
    <t xml:space="preserve">Maxine FOSTER</t>
  </si>
  <si>
    <t xml:space="preserve">Maxij</t>
  </si>
  <si>
    <t xml:space="preserve">John SUTTON</t>
  </si>
  <si>
    <t xml:space="preserve">Maxima Jo</t>
  </si>
  <si>
    <t xml:space="preserve">Jo BLACKBURN</t>
  </si>
  <si>
    <t xml:space="preserve">maxjahn</t>
  </si>
  <si>
    <t xml:space="preserve">Max JAHN</t>
  </si>
  <si>
    <t xml:space="preserve">Maxnme</t>
  </si>
  <si>
    <t xml:space="preserve">Margaret GIDLEY-BAIRD</t>
  </si>
  <si>
    <t xml:space="preserve">Maxxmili</t>
  </si>
  <si>
    <t xml:space="preserve">Ann FENTON</t>
  </si>
  <si>
    <t xml:space="preserve">mayathur</t>
  </si>
  <si>
    <t xml:space="preserve">Shyam KELSHIKER</t>
  </si>
  <si>
    <t xml:space="preserve">maycott</t>
  </si>
  <si>
    <t xml:space="preserve">Nicky ENDACOTT</t>
  </si>
  <si>
    <t xml:space="preserve">Mayfield1</t>
  </si>
  <si>
    <t xml:space="preserve">Cathie MORRISON</t>
  </si>
  <si>
    <t xml:space="preserve">Maytherese</t>
  </si>
  <si>
    <t xml:space="preserve">Margaret Duncan</t>
  </si>
  <si>
    <t xml:space="preserve">mazpal</t>
  </si>
  <si>
    <t xml:space="preserve">Mavis CLAY</t>
  </si>
  <si>
    <t xml:space="preserve">mbabch</t>
  </si>
  <si>
    <t xml:space="preserve">Janine BRANCH</t>
  </si>
  <si>
    <t xml:space="preserve">MBCKT12382</t>
  </si>
  <si>
    <t xml:space="preserve">Kevin TANT</t>
  </si>
  <si>
    <t xml:space="preserve">mbclauri</t>
  </si>
  <si>
    <t xml:space="preserve">Lauri PERINO</t>
  </si>
  <si>
    <t xml:space="preserve">mbcraewyn</t>
  </si>
  <si>
    <t xml:space="preserve">Rae DUFFY</t>
  </si>
  <si>
    <t xml:space="preserve">mbcTonyR</t>
  </si>
  <si>
    <t xml:space="preserve">Tony ROLFE</t>
  </si>
  <si>
    <t xml:space="preserve">mbjules17</t>
  </si>
  <si>
    <t xml:space="preserve">Julie HEIB</t>
  </si>
  <si>
    <t xml:space="preserve">mbmcc</t>
  </si>
  <si>
    <t xml:space="preserve">Evelyn CIOCCO</t>
  </si>
  <si>
    <t xml:space="preserve">MBowers</t>
  </si>
  <si>
    <t xml:space="preserve">Marion BOWERS</t>
  </si>
  <si>
    <t xml:space="preserve">mbunder</t>
  </si>
  <si>
    <t xml:space="preserve">Martin BUNDER</t>
  </si>
  <si>
    <t xml:space="preserve">MC Ferdi W</t>
  </si>
  <si>
    <t xml:space="preserve">Michael WRIGHT</t>
  </si>
  <si>
    <t xml:space="preserve">MC34spyda</t>
  </si>
  <si>
    <t xml:space="preserve">Colin CAMPBELL</t>
  </si>
  <si>
    <t xml:space="preserve">mc4fun</t>
  </si>
  <si>
    <t xml:space="preserve">Moya CHAPPELL</t>
  </si>
  <si>
    <t xml:space="preserve">MC82</t>
  </si>
  <si>
    <t xml:space="preserve">Megan CORNELIUS</t>
  </si>
  <si>
    <t xml:space="preserve">MC9822</t>
  </si>
  <si>
    <t xml:space="preserve">Jane HAPPELL</t>
  </si>
  <si>
    <t xml:space="preserve">MCAntheaHo</t>
  </si>
  <si>
    <t xml:space="preserve">Anthea HONE</t>
  </si>
  <si>
    <t xml:space="preserve">Mcboris</t>
  </si>
  <si>
    <t xml:space="preserve">Hugh MCALISTER</t>
  </si>
  <si>
    <t xml:space="preserve">mccaffrey</t>
  </si>
  <si>
    <t xml:space="preserve">Carole WESTHOFF</t>
  </si>
  <si>
    <t xml:space="preserve">mcchannem</t>
  </si>
  <si>
    <t xml:space="preserve">Peter HANNEMANN</t>
  </si>
  <si>
    <t xml:space="preserve">mcconnell1</t>
  </si>
  <si>
    <t xml:space="preserve">Ruth MCCONNELL</t>
  </si>
  <si>
    <t xml:space="preserve">Mccormm</t>
  </si>
  <si>
    <t xml:space="preserve">Margaret CORMACK</t>
  </si>
  <si>
    <t xml:space="preserve">mccvann</t>
  </si>
  <si>
    <t xml:space="preserve">Vicki VANN</t>
  </si>
  <si>
    <t xml:space="preserve">mcdorothy</t>
  </si>
  <si>
    <t xml:space="preserve">Dorothy BUGG</t>
  </si>
  <si>
    <t xml:space="preserve">mcemul</t>
  </si>
  <si>
    <t xml:space="preserve">Cevat EMUL</t>
  </si>
  <si>
    <t xml:space="preserve">MCEUREKA</t>
  </si>
  <si>
    <t xml:space="preserve">Michael BUGLER</t>
  </si>
  <si>
    <t xml:space="preserve">MCFerdi</t>
  </si>
  <si>
    <t xml:space="preserve">MCGriffin</t>
  </si>
  <si>
    <t xml:space="preserve">mchichi33</t>
  </si>
  <si>
    <t xml:space="preserve">Chi Chi MURRAY</t>
  </si>
  <si>
    <t xml:space="preserve">MCHumph</t>
  </si>
  <si>
    <t xml:space="preserve">Bob HUMPHRIS</t>
  </si>
  <si>
    <t xml:space="preserve">mcigel</t>
  </si>
  <si>
    <t xml:space="preserve">Mark Igel</t>
  </si>
  <si>
    <t xml:space="preserve">McKatie</t>
  </si>
  <si>
    <t xml:space="preserve">Kate MCRAE</t>
  </si>
  <si>
    <t xml:space="preserve">mckayfitz</t>
  </si>
  <si>
    <t xml:space="preserve">Fitz MCKAY</t>
  </si>
  <si>
    <t xml:space="preserve">MCKAYGIRL</t>
  </si>
  <si>
    <t xml:space="preserve">Dianne WHIMP</t>
  </si>
  <si>
    <t xml:space="preserve">mckp</t>
  </si>
  <si>
    <t xml:space="preserve">Pamela MCKITTRICK</t>
  </si>
  <si>
    <t xml:space="preserve">McLeanCame</t>
  </si>
  <si>
    <t xml:space="preserve">Hugh CAMERON</t>
  </si>
  <si>
    <t xml:space="preserve">mcleish</t>
  </si>
  <si>
    <t xml:space="preserve">David MCLEISH</t>
  </si>
  <si>
    <t xml:space="preserve">Mclg</t>
  </si>
  <si>
    <t xml:space="preserve">Mardi GROSVENOR</t>
  </si>
  <si>
    <t xml:space="preserve">mcmbell</t>
  </si>
  <si>
    <t xml:space="preserve">Margaret MOORE</t>
  </si>
  <si>
    <t xml:space="preserve">MCPJ</t>
  </si>
  <si>
    <t xml:space="preserve">Jill MCPHERSON</t>
  </si>
  <si>
    <t xml:space="preserve">mcrobson1</t>
  </si>
  <si>
    <t xml:space="preserve">Maria ROBSON</t>
  </si>
  <si>
    <t xml:space="preserve">MCsaints</t>
  </si>
  <si>
    <t xml:space="preserve">Phillip EVISON</t>
  </si>
  <si>
    <t xml:space="preserve">MCtigger</t>
  </si>
  <si>
    <t xml:space="preserve">Vivienne ROCHE</t>
  </si>
  <si>
    <t xml:space="preserve">mcvpage</t>
  </si>
  <si>
    <t xml:space="preserve">Maria PAGE</t>
  </si>
  <si>
    <t xml:space="preserve">McZiff</t>
  </si>
  <si>
    <t xml:space="preserve">Rob ZIFFER</t>
  </si>
  <si>
    <t xml:space="preserve">md213</t>
  </si>
  <si>
    <t xml:space="preserve">Marie DIGMAN</t>
  </si>
  <si>
    <t xml:space="preserve">mdb888</t>
  </si>
  <si>
    <t xml:space="preserve">Michael BURT</t>
  </si>
  <si>
    <t xml:space="preserve">mdousty</t>
  </si>
  <si>
    <t xml:space="preserve">Mark DOUST</t>
  </si>
  <si>
    <t xml:space="preserve">Mdoz</t>
  </si>
  <si>
    <t xml:space="preserve">Maureen DOSZPOT</t>
  </si>
  <si>
    <t xml:space="preserve">mds1</t>
  </si>
  <si>
    <t xml:space="preserve">Michael STOKIE</t>
  </si>
  <si>
    <t xml:space="preserve">mdscbc</t>
  </si>
  <si>
    <t xml:space="preserve">Michael DONNELLY</t>
  </si>
  <si>
    <t xml:space="preserve">Mduke</t>
  </si>
  <si>
    <t xml:space="preserve">John MARWOOD</t>
  </si>
  <si>
    <t xml:space="preserve">me ute</t>
  </si>
  <si>
    <t xml:space="preserve">Bruce BAGULEY</t>
  </si>
  <si>
    <t xml:space="preserve">mebesley</t>
  </si>
  <si>
    <t xml:space="preserve">Mary BESLEY</t>
  </si>
  <si>
    <t xml:space="preserve">meddy49</t>
  </si>
  <si>
    <t xml:space="preserve">Meredith MCINTYRE</t>
  </si>
  <si>
    <t xml:space="preserve">meganms</t>
  </si>
  <si>
    <t xml:space="preserve">Megan SUTHERLAND</t>
  </si>
  <si>
    <t xml:space="preserve">meggibbs</t>
  </si>
  <si>
    <t xml:space="preserve">Margaret GIBBS</t>
  </si>
  <si>
    <t xml:space="preserve">MegJeff</t>
  </si>
  <si>
    <t xml:space="preserve">Megan JEFFERIES</t>
  </si>
  <si>
    <t xml:space="preserve">MegLogan59</t>
  </si>
  <si>
    <t xml:space="preserve">Sally HALL</t>
  </si>
  <si>
    <t xml:space="preserve">megsy47</t>
  </si>
  <si>
    <t xml:space="preserve">MEHDIS</t>
  </si>
  <si>
    <t xml:space="preserve">Mehdi SANAYEI</t>
  </si>
  <si>
    <t xml:space="preserve">Mel369</t>
  </si>
  <si>
    <t xml:space="preserve">Melissa ARDERN</t>
  </si>
  <si>
    <t xml:space="preserve">mel66</t>
  </si>
  <si>
    <t xml:space="preserve">Melissa WEBER</t>
  </si>
  <si>
    <t xml:space="preserve">meldecouto</t>
  </si>
  <si>
    <t xml:space="preserve">Melroy DECOUTO</t>
  </si>
  <si>
    <t xml:space="preserve">Meliston1</t>
  </si>
  <si>
    <t xml:space="preserve">Therese COOPER</t>
  </si>
  <si>
    <t xml:space="preserve">Melmiao</t>
  </si>
  <si>
    <t xml:space="preserve">Zhihong MIAO</t>
  </si>
  <si>
    <t xml:space="preserve">Melod720</t>
  </si>
  <si>
    <t xml:space="preserve">Ingrid COOKE</t>
  </si>
  <si>
    <t xml:space="preserve">Meloria7</t>
  </si>
  <si>
    <t xml:space="preserve">Nick BIBLE</t>
  </si>
  <si>
    <t xml:space="preserve">MelroseAM</t>
  </si>
  <si>
    <t xml:space="preserve">Anne MELROSE</t>
  </si>
  <si>
    <t xml:space="preserve">Meltay1</t>
  </si>
  <si>
    <t xml:space="preserve">Melissa TAYLOR</t>
  </si>
  <si>
    <t xml:space="preserve">Member1290</t>
  </si>
  <si>
    <t xml:space="preserve">Alastair LOWE</t>
  </si>
  <si>
    <t xml:space="preserve">Memfw</t>
  </si>
  <si>
    <t xml:space="preserve">Merren WARD</t>
  </si>
  <si>
    <t xml:space="preserve">Memhall8</t>
  </si>
  <si>
    <t xml:space="preserve">Meredith HALL</t>
  </si>
  <si>
    <t xml:space="preserve">Merebah</t>
  </si>
  <si>
    <t xml:space="preserve">Halina DRWECKA</t>
  </si>
  <si>
    <t xml:space="preserve">Merlaine10</t>
  </si>
  <si>
    <t xml:space="preserve">Merlyn PRITCHARD</t>
  </si>
  <si>
    <t xml:space="preserve">merlegas</t>
  </si>
  <si>
    <t xml:space="preserve">Merle GASKELL</t>
  </si>
  <si>
    <t xml:space="preserve">Mermaid26</t>
  </si>
  <si>
    <t xml:space="preserve">Jurate LAISVE</t>
  </si>
  <si>
    <t xml:space="preserve">merrick10</t>
  </si>
  <si>
    <t xml:space="preserve">Katherine CLARKE</t>
  </si>
  <si>
    <t xml:space="preserve">merriehark</t>
  </si>
  <si>
    <t xml:space="preserve">Meredith HARKNESS</t>
  </si>
  <si>
    <t xml:space="preserve">MerrylD</t>
  </si>
  <si>
    <t xml:space="preserve">Merryl DARBY</t>
  </si>
  <si>
    <t xml:space="preserve">Merrylsue</t>
  </si>
  <si>
    <t xml:space="preserve">Merryl GREAVES</t>
  </si>
  <si>
    <t xml:space="preserve">Mervdonna</t>
  </si>
  <si>
    <t xml:space="preserve">Donna SMITH</t>
  </si>
  <si>
    <t xml:space="preserve">merwen</t>
  </si>
  <si>
    <t xml:space="preserve">Meryl HARRY</t>
  </si>
  <si>
    <t xml:space="preserve">meryl14</t>
  </si>
  <si>
    <t xml:space="preserve">Ann BENNETT</t>
  </si>
  <si>
    <t xml:space="preserve">mesnamik</t>
  </si>
  <si>
    <t xml:space="preserve">Kate GULLAN</t>
  </si>
  <si>
    <t xml:space="preserve">metcalferd</t>
  </si>
  <si>
    <t xml:space="preserve">Richard METCALFE</t>
  </si>
  <si>
    <t xml:space="preserve">Metcanne</t>
  </si>
  <si>
    <t xml:space="preserve">Anne METCALFE</t>
  </si>
  <si>
    <t xml:space="preserve">METerry</t>
  </si>
  <si>
    <t xml:space="preserve">Michael TERRY</t>
  </si>
  <si>
    <t xml:space="preserve">metkaag1</t>
  </si>
  <si>
    <t xml:space="preserve">Metka AGREZ</t>
  </si>
  <si>
    <t xml:space="preserve">mfa45</t>
  </si>
  <si>
    <t xml:space="preserve">Merran ADAMS</t>
  </si>
  <si>
    <t xml:space="preserve">MG1958</t>
  </si>
  <si>
    <t xml:space="preserve">Marcelle GOSLIN</t>
  </si>
  <si>
    <t xml:space="preserve">MG505</t>
  </si>
  <si>
    <t xml:space="preserve">Marianne GOODYER</t>
  </si>
  <si>
    <t xml:space="preserve">MH16</t>
  </si>
  <si>
    <t xml:space="preserve">Marguerite HANKS</t>
  </si>
  <si>
    <t xml:space="preserve">mhewett</t>
  </si>
  <si>
    <t xml:space="preserve">Michael HEWETT</t>
  </si>
  <si>
    <t xml:space="preserve">Mhjhchabmb</t>
  </si>
  <si>
    <t xml:space="preserve">mhland</t>
  </si>
  <si>
    <t xml:space="preserve">Margaret LAND</t>
  </si>
  <si>
    <t xml:space="preserve">mhms</t>
  </si>
  <si>
    <t xml:space="preserve">Margaret STEVENS</t>
  </si>
  <si>
    <t xml:space="preserve">mhuddart</t>
  </si>
  <si>
    <t xml:space="preserve">Michael HUDDART</t>
  </si>
  <si>
    <t xml:space="preserve">MHugs</t>
  </si>
  <si>
    <t xml:space="preserve">Margaret HUGHES</t>
  </si>
  <si>
    <t xml:space="preserve">MiakAL</t>
  </si>
  <si>
    <t xml:space="preserve">Annelouise DUBRAWSKI</t>
  </si>
  <si>
    <t xml:space="preserve">miandetta</t>
  </si>
  <si>
    <t xml:space="preserve">Nan STEVENSON</t>
  </si>
  <si>
    <t xml:space="preserve">micaik</t>
  </si>
  <si>
    <t xml:space="preserve">Michael Aiken</t>
  </si>
  <si>
    <t xml:space="preserve">mich471</t>
  </si>
  <si>
    <t xml:space="preserve">Michele LASKY</t>
  </si>
  <si>
    <t xml:space="preserve">Michael_NS</t>
  </si>
  <si>
    <t xml:space="preserve">Michael PRICE</t>
  </si>
  <si>
    <t xml:space="preserve">MichaelBox</t>
  </si>
  <si>
    <t xml:space="preserve">Michael BOX</t>
  </si>
  <si>
    <t xml:space="preserve">Michaelfis</t>
  </si>
  <si>
    <t xml:space="preserve">Michael FISHBURN</t>
  </si>
  <si>
    <t xml:space="preserve">michaelmct</t>
  </si>
  <si>
    <t xml:space="preserve">Michael MCTIERNAN</t>
  </si>
  <si>
    <t xml:space="preserve">michaelmo1</t>
  </si>
  <si>
    <t xml:space="preserve">Michael MORRIS</t>
  </si>
  <si>
    <t xml:space="preserve">MichaelRG</t>
  </si>
  <si>
    <t xml:space="preserve">Michael GOUGH</t>
  </si>
  <si>
    <t xml:space="preserve">michaelt28</t>
  </si>
  <si>
    <t xml:space="preserve">Michael TAYLOR</t>
  </si>
  <si>
    <t xml:space="preserve">michelepg</t>
  </si>
  <si>
    <t xml:space="preserve">Michele GRANT</t>
  </si>
  <si>
    <t xml:space="preserve">michelsson</t>
  </si>
  <si>
    <t xml:space="preserve">Leif MICHELSSON</t>
  </si>
  <si>
    <t xml:space="preserve">Michf</t>
  </si>
  <si>
    <t xml:space="preserve">Michele FENDEL</t>
  </si>
  <si>
    <t xml:space="preserve">Michrael</t>
  </si>
  <si>
    <t xml:space="preserve">Michael SELDON</t>
  </si>
  <si>
    <t xml:space="preserve">Mick1511</t>
  </si>
  <si>
    <t xml:space="preserve">Mick COLLINS</t>
  </si>
  <si>
    <t xml:space="preserve">mick1956</t>
  </si>
  <si>
    <t xml:space="preserve">Michael SPICER</t>
  </si>
  <si>
    <t xml:space="preserve">mick260649</t>
  </si>
  <si>
    <t xml:space="preserve">Michael WEBSTER</t>
  </si>
  <si>
    <t xml:space="preserve">MickeyHall</t>
  </si>
  <si>
    <t xml:space="preserve">Mike HALL</t>
  </si>
  <si>
    <t xml:space="preserve">micktick</t>
  </si>
  <si>
    <t xml:space="preserve">Michael MCINERNEY</t>
  </si>
  <si>
    <t xml:space="preserve">midanna</t>
  </si>
  <si>
    <t xml:space="preserve">Dianna MIDDLETON</t>
  </si>
  <si>
    <t xml:space="preserve">Midge Bell</t>
  </si>
  <si>
    <t xml:space="preserve">Midge BELL</t>
  </si>
  <si>
    <t xml:space="preserve">mielahoney</t>
  </si>
  <si>
    <t xml:space="preserve">Jennifer ROTHFIELD</t>
  </si>
  <si>
    <t xml:space="preserve">Migmog</t>
  </si>
  <si>
    <t xml:space="preserve">Margaret EASTON</t>
  </si>
  <si>
    <t xml:space="preserve">migreenf</t>
  </si>
  <si>
    <t xml:space="preserve">Michael GREENFIELD</t>
  </si>
  <si>
    <t xml:space="preserve">Mikdong</t>
  </si>
  <si>
    <t xml:space="preserve">Jeanne GARDNER</t>
  </si>
  <si>
    <t xml:space="preserve">Mike Flan</t>
  </si>
  <si>
    <t xml:space="preserve">Michael FLANAGAN</t>
  </si>
  <si>
    <t xml:space="preserve">MIKEBRA</t>
  </si>
  <si>
    <t xml:space="preserve">Michael BRAHAM</t>
  </si>
  <si>
    <t xml:space="preserve">mikedorev</t>
  </si>
  <si>
    <t xml:space="preserve">Michael DOREVITCH</t>
  </si>
  <si>
    <t xml:space="preserve">MikeGreeni</t>
  </si>
  <si>
    <t xml:space="preserve">Mike GREENING</t>
  </si>
  <si>
    <t xml:space="preserve">mikem123</t>
  </si>
  <si>
    <t xml:space="preserve">Michael MILLER</t>
  </si>
  <si>
    <t xml:space="preserve">mikepogson</t>
  </si>
  <si>
    <t xml:space="preserve">Michael POGSON</t>
  </si>
  <si>
    <t xml:space="preserve">MikeRU</t>
  </si>
  <si>
    <t xml:space="preserve">Mike RUDMAN</t>
  </si>
  <si>
    <t xml:space="preserve">mikesa</t>
  </si>
  <si>
    <t xml:space="preserve">Terry COLLINS</t>
  </si>
  <si>
    <t xml:space="preserve">mikesput</t>
  </si>
  <si>
    <t xml:space="preserve">Michael Sput</t>
  </si>
  <si>
    <t xml:space="preserve">miket1954</t>
  </si>
  <si>
    <t xml:space="preserve">Mike TRAFALSKI</t>
  </si>
  <si>
    <t xml:space="preserve">miketta</t>
  </si>
  <si>
    <t xml:space="preserve">Annette KING</t>
  </si>
  <si>
    <t xml:space="preserve">mikkid</t>
  </si>
  <si>
    <t xml:space="preserve">Michael Den</t>
  </si>
  <si>
    <t xml:space="preserve">Miklos41</t>
  </si>
  <si>
    <t xml:space="preserve">Miklos TIFAN</t>
  </si>
  <si>
    <t xml:space="preserve">Milco18</t>
  </si>
  <si>
    <t xml:space="preserve">Colleen Milne</t>
  </si>
  <si>
    <t xml:space="preserve">milesst</t>
  </si>
  <si>
    <t xml:space="preserve">Sean QUINN</t>
  </si>
  <si>
    <t xml:space="preserve">Milesy1</t>
  </si>
  <si>
    <t xml:space="preserve">Dennis MILES</t>
  </si>
  <si>
    <t xml:space="preserve">Millmoll</t>
  </si>
  <si>
    <t xml:space="preserve">Ruth NEILD</t>
  </si>
  <si>
    <t xml:space="preserve">millswynlm</t>
  </si>
  <si>
    <t xml:space="preserve">Cindy CHRISTIAN</t>
  </si>
  <si>
    <t xml:space="preserve">Milly1111</t>
  </si>
  <si>
    <t xml:space="preserve">Glenda WEERDEN</t>
  </si>
  <si>
    <t xml:space="preserve">milly2018</t>
  </si>
  <si>
    <t xml:space="preserve">Linda BAYNHAM</t>
  </si>
  <si>
    <t xml:space="preserve">milly58</t>
  </si>
  <si>
    <t xml:space="preserve">Andrew MILL</t>
  </si>
  <si>
    <t xml:space="preserve">Milly8Mo10</t>
  </si>
  <si>
    <t xml:space="preserve">Pam DOWLAND</t>
  </si>
  <si>
    <t xml:space="preserve">miloann</t>
  </si>
  <si>
    <t xml:space="preserve">Ann GARRETT</t>
  </si>
  <si>
    <t xml:space="preserve">MILTON11</t>
  </si>
  <si>
    <t xml:space="preserve">John MCDONELL</t>
  </si>
  <si>
    <t xml:space="preserve">mim9</t>
  </si>
  <si>
    <t xml:space="preserve">Miriam TENCER</t>
  </si>
  <si>
    <t xml:space="preserve">MIMBLOM</t>
  </si>
  <si>
    <t xml:space="preserve">Mim BLOMQUIST</t>
  </si>
  <si>
    <t xml:space="preserve">mimi33</t>
  </si>
  <si>
    <t xml:space="preserve">Barbara MILLS</t>
  </si>
  <si>
    <t xml:space="preserve">mimrose</t>
  </si>
  <si>
    <t xml:space="preserve">Miriam MILLER</t>
  </si>
  <si>
    <t xml:space="preserve">Min12</t>
  </si>
  <si>
    <t xml:space="preserve">Camilla CROFT</t>
  </si>
  <si>
    <t xml:space="preserve">mincepie</t>
  </si>
  <si>
    <t xml:space="preserve">Sylvia CREAMER</t>
  </si>
  <si>
    <t xml:space="preserve">mingrid207</t>
  </si>
  <si>
    <t xml:space="preserve">Ingrid MATIUK</t>
  </si>
  <si>
    <t xml:space="preserve">minichi</t>
  </si>
  <si>
    <t xml:space="preserve">Barbara GASSMANN</t>
  </si>
  <si>
    <t xml:space="preserve">minkara20</t>
  </si>
  <si>
    <t xml:space="preserve">Penny HAYES</t>
  </si>
  <si>
    <t xml:space="preserve">minkim</t>
  </si>
  <si>
    <t xml:space="preserve">Maruta BOYD</t>
  </si>
  <si>
    <t xml:space="preserve">Minna25</t>
  </si>
  <si>
    <t xml:space="preserve">Brett SLATER</t>
  </si>
  <si>
    <t xml:space="preserve">Minners</t>
  </si>
  <si>
    <t xml:space="preserve">Belinda GEMMELL</t>
  </si>
  <si>
    <t xml:space="preserve">Minnie33</t>
  </si>
  <si>
    <t xml:space="preserve">Jackie SEGANFREDDO</t>
  </si>
  <si>
    <t xml:space="preserve">mippim</t>
  </si>
  <si>
    <t xml:space="preserve">Lena PITTMAN</t>
  </si>
  <si>
    <t xml:space="preserve">Mippymar</t>
  </si>
  <si>
    <t xml:space="preserve">Marie BERECRY</t>
  </si>
  <si>
    <t xml:space="preserve">Mira2020</t>
  </si>
  <si>
    <t xml:space="preserve">Mira ERSKINE</t>
  </si>
  <si>
    <t xml:space="preserve">mischa1109</t>
  </si>
  <si>
    <t xml:space="preserve">David ANDERSON</t>
  </si>
  <si>
    <t xml:space="preserve">mischa99</t>
  </si>
  <si>
    <t xml:space="preserve">Sharmini ANDERSON</t>
  </si>
  <si>
    <t xml:space="preserve">mischele</t>
  </si>
  <si>
    <t xml:space="preserve">Ruth GALLAGHER</t>
  </si>
  <si>
    <t xml:space="preserve">mish789</t>
  </si>
  <si>
    <t xml:space="preserve">Michelle LEVY</t>
  </si>
  <si>
    <t xml:space="preserve">mishka529</t>
  </si>
  <si>
    <t xml:space="preserve">Marie WARNCKEN</t>
  </si>
  <si>
    <t xml:space="preserve">Miss prism</t>
  </si>
  <si>
    <t xml:space="preserve">Mary POYNTEN</t>
  </si>
  <si>
    <t xml:space="preserve">MissusLee</t>
  </si>
  <si>
    <t xml:space="preserve">Lee LEWIS</t>
  </si>
  <si>
    <t xml:space="preserve">Missvivi</t>
  </si>
  <si>
    <t xml:space="preserve">Vivian ZOTTI</t>
  </si>
  <si>
    <t xml:space="preserve">missyoff</t>
  </si>
  <si>
    <t xml:space="preserve">Lisa YOFFA</t>
  </si>
  <si>
    <t xml:space="preserve">Missysue</t>
  </si>
  <si>
    <t xml:space="preserve">Sue WILKINSON</t>
  </si>
  <si>
    <t xml:space="preserve">MistAve</t>
  </si>
  <si>
    <t xml:space="preserve">John RENDLE</t>
  </si>
  <si>
    <t xml:space="preserve">mitchfairy</t>
  </si>
  <si>
    <t xml:space="preserve">Nerellyn MITCHELL</t>
  </si>
  <si>
    <t xml:space="preserve">mitchl3</t>
  </si>
  <si>
    <t xml:space="preserve">Mitch LOLY</t>
  </si>
  <si>
    <t xml:space="preserve">mitchmp</t>
  </si>
  <si>
    <t xml:space="preserve">Patricia O'BRIEN</t>
  </si>
  <si>
    <t xml:space="preserve">miway</t>
  </si>
  <si>
    <t xml:space="preserve">Jan RANDALL</t>
  </si>
  <si>
    <t xml:space="preserve">mizaire2</t>
  </si>
  <si>
    <t xml:space="preserve">Kate BALMANNO</t>
  </si>
  <si>
    <t xml:space="preserve">mj2450</t>
  </si>
  <si>
    <t xml:space="preserve">Mandy JOHNSON</t>
  </si>
  <si>
    <t xml:space="preserve">mjandrj</t>
  </si>
  <si>
    <t xml:space="preserve">Rosie JOHNSTON</t>
  </si>
  <si>
    <t xml:space="preserve">MJAY</t>
  </si>
  <si>
    <t xml:space="preserve">Maureen JAKES</t>
  </si>
  <si>
    <t xml:space="preserve">MJD8</t>
  </si>
  <si>
    <t xml:space="preserve">Jane DAVIES</t>
  </si>
  <si>
    <t xml:space="preserve">mjdea</t>
  </si>
  <si>
    <t xml:space="preserve">Michael DEACON</t>
  </si>
  <si>
    <t xml:space="preserve">mjmpt</t>
  </si>
  <si>
    <t xml:space="preserve">Joan MCPHEAT</t>
  </si>
  <si>
    <t xml:space="preserve">mjs130299</t>
  </si>
  <si>
    <t xml:space="preserve">Mike SKELTON</t>
  </si>
  <si>
    <t xml:space="preserve">mjs2020</t>
  </si>
  <si>
    <t xml:space="preserve">Marion STEWART</t>
  </si>
  <si>
    <t xml:space="preserve">mjsanders</t>
  </si>
  <si>
    <t xml:space="preserve">Mary Jane SANDERSON</t>
  </si>
  <si>
    <t xml:space="preserve">ML1941</t>
  </si>
  <si>
    <t xml:space="preserve">Margot LANDER</t>
  </si>
  <si>
    <t xml:space="preserve">Mlbc7nt</t>
  </si>
  <si>
    <t xml:space="preserve">Carolyn DOWLING</t>
  </si>
  <si>
    <t xml:space="preserve">mlyons</t>
  </si>
  <si>
    <t xml:space="preserve">Maureen LYONS</t>
  </si>
  <si>
    <t xml:space="preserve">mmm400</t>
  </si>
  <si>
    <t xml:space="preserve">Marna MORIARTY</t>
  </si>
  <si>
    <t xml:space="preserve">mmpo</t>
  </si>
  <si>
    <t xml:space="preserve">Bharat PAREKH</t>
  </si>
  <si>
    <t xml:space="preserve">mmtough</t>
  </si>
  <si>
    <t xml:space="preserve">Mary TOUGH</t>
  </si>
  <si>
    <t xml:space="preserve">mmullamphy</t>
  </si>
  <si>
    <t xml:space="preserve">Matt MULLAMPHY</t>
  </si>
  <si>
    <t xml:space="preserve">MMurphy01</t>
  </si>
  <si>
    <t xml:space="preserve">Mike MURPHY</t>
  </si>
  <si>
    <t xml:space="preserve">Mnesbitt</t>
  </si>
  <si>
    <t xml:space="preserve">Marie NESBITT</t>
  </si>
  <si>
    <t xml:space="preserve">mntmartha</t>
  </si>
  <si>
    <t xml:space="preserve">Judith ANDERSON</t>
  </si>
  <si>
    <t xml:space="preserve">Modigliana</t>
  </si>
  <si>
    <t xml:space="preserve">Will JENNER-O'SHEA</t>
  </si>
  <si>
    <t xml:space="preserve">Moeraki</t>
  </si>
  <si>
    <t xml:space="preserve">Vanda CASSIM</t>
  </si>
  <si>
    <t xml:space="preserve">Moffnew</t>
  </si>
  <si>
    <t xml:space="preserve">Leone MOFFAT</t>
  </si>
  <si>
    <t xml:space="preserve">moira1960</t>
  </si>
  <si>
    <t xml:space="preserve">Moira HECKER</t>
  </si>
  <si>
    <t xml:space="preserve">MoiraLove</t>
  </si>
  <si>
    <t xml:space="preserve">Moira LOVE</t>
  </si>
  <si>
    <t xml:space="preserve">moirapayne</t>
  </si>
  <si>
    <t xml:space="preserve">Moira PAYNE</t>
  </si>
  <si>
    <t xml:space="preserve">mois294</t>
  </si>
  <si>
    <t xml:space="preserve">Moira SHARP</t>
  </si>
  <si>
    <t xml:space="preserve">mokath</t>
  </si>
  <si>
    <t xml:space="preserve">Moira DALY</t>
  </si>
  <si>
    <t xml:space="preserve">molliefox</t>
  </si>
  <si>
    <t xml:space="preserve">Margaret SWEENEY</t>
  </si>
  <si>
    <t xml:space="preserve">MOLLY2020</t>
  </si>
  <si>
    <t xml:space="preserve">Michelle JAMES</t>
  </si>
  <si>
    <t xml:space="preserve">molly99</t>
  </si>
  <si>
    <t xml:space="preserve">Nancy HARRIS</t>
  </si>
  <si>
    <t xml:space="preserve">Mollycant6</t>
  </si>
  <si>
    <t xml:space="preserve">Yvonne MATHEWS</t>
  </si>
  <si>
    <t xml:space="preserve">Mollyluv</t>
  </si>
  <si>
    <t xml:space="preserve">Nazife BASHAR</t>
  </si>
  <si>
    <t xml:space="preserve">mollyskin</t>
  </si>
  <si>
    <t xml:space="preserve">Carol ROGERS</t>
  </si>
  <si>
    <t xml:space="preserve">molsten</t>
  </si>
  <si>
    <t xml:space="preserve">Elsie YARDLEY</t>
  </si>
  <si>
    <t xml:space="preserve">Molster</t>
  </si>
  <si>
    <t xml:space="preserve">Molly BUTCHER</t>
  </si>
  <si>
    <t xml:space="preserve">Momomary</t>
  </si>
  <si>
    <t xml:space="preserve">Mary OSE</t>
  </si>
  <si>
    <t xml:space="preserve">momsiemoo</t>
  </si>
  <si>
    <t xml:space="preserve">Selma Berman</t>
  </si>
  <si>
    <t xml:space="preserve">mon24</t>
  </si>
  <si>
    <t xml:space="preserve">Debbie GIBBARDS</t>
  </si>
  <si>
    <t xml:space="preserve">Mon888</t>
  </si>
  <si>
    <t xml:space="preserve">Monica PIXLEY</t>
  </si>
  <si>
    <t xml:space="preserve">monalyn</t>
  </si>
  <si>
    <t xml:space="preserve">Monalyn AFFLICK</t>
  </si>
  <si>
    <t xml:space="preserve">Mondaypm</t>
  </si>
  <si>
    <t xml:space="preserve">Ann WILSON</t>
  </si>
  <si>
    <t xml:space="preserve">monkeymia1</t>
  </si>
  <si>
    <t xml:space="preserve">Deborah HILDER</t>
  </si>
  <si>
    <t xml:space="preserve">monkeymia2</t>
  </si>
  <si>
    <t xml:space="preserve">Graeme HILDER</t>
  </si>
  <si>
    <t xml:space="preserve">monrian</t>
  </si>
  <si>
    <t xml:space="preserve">Jo-Anne HEYWOOD</t>
  </si>
  <si>
    <t xml:space="preserve">monswanaka</t>
  </si>
  <si>
    <t xml:space="preserve">Claire Limacher</t>
  </si>
  <si>
    <t xml:space="preserve">monty021a</t>
  </si>
  <si>
    <t xml:space="preserve">Sena HASTHANAYAKE</t>
  </si>
  <si>
    <t xml:space="preserve">monty21a</t>
  </si>
  <si>
    <t xml:space="preserve">Montycoco1</t>
  </si>
  <si>
    <t xml:space="preserve">Pamela POTTER</t>
  </si>
  <si>
    <t xml:space="preserve">moomsi</t>
  </si>
  <si>
    <t xml:space="preserve">Derek MALTZ</t>
  </si>
  <si>
    <t xml:space="preserve">moondarra</t>
  </si>
  <si>
    <t xml:space="preserve">Janice LITTLE</t>
  </si>
  <si>
    <t xml:space="preserve">mopsjem</t>
  </si>
  <si>
    <t xml:space="preserve">Roslyn HOWES</t>
  </si>
  <si>
    <t xml:space="preserve">mopsy12</t>
  </si>
  <si>
    <t xml:space="preserve">Margie MICHAELS</t>
  </si>
  <si>
    <t xml:space="preserve">mopsycj</t>
  </si>
  <si>
    <t xml:space="preserve">Louise CALVERT-JONES</t>
  </si>
  <si>
    <t xml:space="preserve">moray10</t>
  </si>
  <si>
    <t xml:space="preserve">Jenny HAYS</t>
  </si>
  <si>
    <t xml:space="preserve">Morchi707</t>
  </si>
  <si>
    <t xml:space="preserve">Mary KERY</t>
  </si>
  <si>
    <t xml:space="preserve">MorganK</t>
  </si>
  <si>
    <t xml:space="preserve">Pam MORGAN-KING</t>
  </si>
  <si>
    <t xml:space="preserve">Morna10</t>
  </si>
  <si>
    <t xml:space="preserve">Morna FALKLAND</t>
  </si>
  <si>
    <t xml:space="preserve">morrisr</t>
  </si>
  <si>
    <t xml:space="preserve">Morris ROSENBERG</t>
  </si>
  <si>
    <t xml:space="preserve">Mosescat</t>
  </si>
  <si>
    <t xml:space="preserve">Peter PATTON</t>
  </si>
  <si>
    <t xml:space="preserve">Mosman88</t>
  </si>
  <si>
    <t xml:space="preserve">Christine INGATE</t>
  </si>
  <si>
    <t xml:space="preserve">mossy96</t>
  </si>
  <si>
    <t xml:space="preserve">Richard MOSS</t>
  </si>
  <si>
    <t xml:space="preserve">mounsey</t>
  </si>
  <si>
    <t xml:space="preserve">Trish MALCOLM</t>
  </si>
  <si>
    <t xml:space="preserve">mounteliz1</t>
  </si>
  <si>
    <t xml:space="preserve">Geoff FLETCHER</t>
  </si>
  <si>
    <t xml:space="preserve">MountEliz2</t>
  </si>
  <si>
    <t xml:space="preserve">Wendy FLETCHER</t>
  </si>
  <si>
    <t xml:space="preserve">Mountjoy01</t>
  </si>
  <si>
    <t xml:space="preserve">Tim MOUNTJOY</t>
  </si>
  <si>
    <t xml:space="preserve">moyabarnet</t>
  </si>
  <si>
    <t xml:space="preserve">Moya BARNETT</t>
  </si>
  <si>
    <t xml:space="preserve">Moyasue</t>
  </si>
  <si>
    <t xml:space="preserve">Sue ROBERTS</t>
  </si>
  <si>
    <t xml:space="preserve">moyrak</t>
  </si>
  <si>
    <t xml:space="preserve">Moyra KWAN</t>
  </si>
  <si>
    <t xml:space="preserve">Mozi46</t>
  </si>
  <si>
    <t xml:space="preserve">Mrinal DEY</t>
  </si>
  <si>
    <t xml:space="preserve">mp3142</t>
  </si>
  <si>
    <t xml:space="preserve">Marjorie PARDASANI</t>
  </si>
  <si>
    <t xml:space="preserve">mp5163mg</t>
  </si>
  <si>
    <t xml:space="preserve">Merle PAYNE</t>
  </si>
  <si>
    <t xml:space="preserve">mparkin</t>
  </si>
  <si>
    <t xml:space="preserve">Amanda PARKIN</t>
  </si>
  <si>
    <t xml:space="preserve">Mpc20</t>
  </si>
  <si>
    <t xml:space="preserve">Malcolm MARTIN</t>
  </si>
  <si>
    <t xml:space="preserve">MPDugg</t>
  </si>
  <si>
    <t xml:space="preserve">Mike DUGGAN</t>
  </si>
  <si>
    <t xml:space="preserve">mpierce13</t>
  </si>
  <si>
    <t xml:space="preserve">Marvin PIERCE</t>
  </si>
  <si>
    <t xml:space="preserve">MPM9</t>
  </si>
  <si>
    <t xml:space="preserve">Michele MYERS</t>
  </si>
  <si>
    <t xml:space="preserve">mprescott</t>
  </si>
  <si>
    <t xml:space="preserve">Michael PRESCOTT</t>
  </si>
  <si>
    <t xml:space="preserve">mpsmith</t>
  </si>
  <si>
    <t xml:space="preserve">Mervyn SMITH</t>
  </si>
  <si>
    <t xml:space="preserve">mrb41</t>
  </si>
  <si>
    <t xml:space="preserve">Marion BUCENS</t>
  </si>
  <si>
    <t xml:space="preserve">MrDarcy3</t>
  </si>
  <si>
    <t xml:space="preserve">Diane CUTTS</t>
  </si>
  <si>
    <t xml:space="preserve">mrdct</t>
  </si>
  <si>
    <t xml:space="preserve">Dave THOMPSON</t>
  </si>
  <si>
    <t xml:space="preserve">MrJones39</t>
  </si>
  <si>
    <t xml:space="preserve">mrozwaldek</t>
  </si>
  <si>
    <t xml:space="preserve">Waldek MROZ</t>
  </si>
  <si>
    <t xml:space="preserve">mrp2094</t>
  </si>
  <si>
    <t xml:space="preserve">Max PATERSON</t>
  </si>
  <si>
    <t xml:space="preserve">Mrs Quilp</t>
  </si>
  <si>
    <t xml:space="preserve">Anna MAHONEY</t>
  </si>
  <si>
    <t xml:space="preserve">mrsheart</t>
  </si>
  <si>
    <t xml:space="preserve">Lisa HAMRA</t>
  </si>
  <si>
    <t xml:space="preserve">Mrsml</t>
  </si>
  <si>
    <t xml:space="preserve">Meredith LANDALE</t>
  </si>
  <si>
    <t xml:space="preserve">MRSNOV</t>
  </si>
  <si>
    <t xml:space="preserve">Michael REARDON-SMALL</t>
  </si>
  <si>
    <t xml:space="preserve">Mrsperfect</t>
  </si>
  <si>
    <t xml:space="preserve">Eileen DE LAPP</t>
  </si>
  <si>
    <t xml:space="preserve">Mrsq_oz</t>
  </si>
  <si>
    <t xml:space="preserve">Shannon QUEREE</t>
  </si>
  <si>
    <t xml:space="preserve">MrsTW10</t>
  </si>
  <si>
    <t xml:space="preserve">Tracey WEINER</t>
  </si>
  <si>
    <t xml:space="preserve">Mrswen</t>
  </si>
  <si>
    <t xml:space="preserve">Wendy BENNETT</t>
  </si>
  <si>
    <t xml:space="preserve">Ms Moth28</t>
  </si>
  <si>
    <t xml:space="preserve">Carol WAKELIN</t>
  </si>
  <si>
    <t xml:space="preserve">ms1833</t>
  </si>
  <si>
    <t xml:space="preserve">MS1964</t>
  </si>
  <si>
    <t xml:space="preserve">Marina SHTEYMAN</t>
  </si>
  <si>
    <t xml:space="preserve">ms5606</t>
  </si>
  <si>
    <t xml:space="preserve">MsDowling</t>
  </si>
  <si>
    <t xml:space="preserve">Jill DOWLING</t>
  </si>
  <si>
    <t xml:space="preserve">Msecretary</t>
  </si>
  <si>
    <t xml:space="preserve">Sara LYNCH</t>
  </si>
  <si>
    <t xml:space="preserve">MsEvenstar</t>
  </si>
  <si>
    <t xml:space="preserve">Sandra BERNS</t>
  </si>
  <si>
    <t xml:space="preserve">mshewan</t>
  </si>
  <si>
    <t xml:space="preserve">Margaret SHEWAN</t>
  </si>
  <si>
    <t xml:space="preserve">Mslatter</t>
  </si>
  <si>
    <t xml:space="preserve">Maryanne SLATTER</t>
  </si>
  <si>
    <t xml:space="preserve">Mspiro</t>
  </si>
  <si>
    <t xml:space="preserve">Michelle SPIRO</t>
  </si>
  <si>
    <t xml:space="preserve">MStaughton</t>
  </si>
  <si>
    <t xml:space="preserve">Marion STAUGHTON</t>
  </si>
  <si>
    <t xml:space="preserve">mtbikeroz</t>
  </si>
  <si>
    <t xml:space="preserve">David LEE</t>
  </si>
  <si>
    <t xml:space="preserve">mtgi</t>
  </si>
  <si>
    <t xml:space="preserve">Tess GIBBS</t>
  </si>
  <si>
    <t xml:space="preserve">Mthem47</t>
  </si>
  <si>
    <t xml:space="preserve">Megan RAADSMA</t>
  </si>
  <si>
    <t xml:space="preserve">mthom123</t>
  </si>
  <si>
    <t xml:space="preserve">Mary THOMSON</t>
  </si>
  <si>
    <t xml:space="preserve">MtMartha</t>
  </si>
  <si>
    <t xml:space="preserve">mtulk</t>
  </si>
  <si>
    <t xml:space="preserve">Meg TULK</t>
  </si>
  <si>
    <t xml:space="preserve">mudcrab</t>
  </si>
  <si>
    <t xml:space="preserve">Les BONNICK</t>
  </si>
  <si>
    <t xml:space="preserve">muddyhj</t>
  </si>
  <si>
    <t xml:space="preserve">Harry WATERS</t>
  </si>
  <si>
    <t xml:space="preserve">mufflers</t>
  </si>
  <si>
    <t xml:space="preserve">Graham COOPER</t>
  </si>
  <si>
    <t xml:space="preserve">mukiml</t>
  </si>
  <si>
    <t xml:space="preserve">Marika LORSCHY</t>
  </si>
  <si>
    <t xml:space="preserve">Mukpar2511</t>
  </si>
  <si>
    <t xml:space="preserve">Mukesh PAREKH</t>
  </si>
  <si>
    <t xml:space="preserve">mullindi</t>
  </si>
  <si>
    <t xml:space="preserve">Dianne MULLIN</t>
  </si>
  <si>
    <t xml:space="preserve">muppett</t>
  </si>
  <si>
    <t xml:space="preserve">Claire WOODHALL</t>
  </si>
  <si>
    <t xml:space="preserve">Murie76</t>
  </si>
  <si>
    <t xml:space="preserve">Susan HUNT</t>
  </si>
  <si>
    <t xml:space="preserve">Murray3764</t>
  </si>
  <si>
    <t xml:space="preserve">Murray PEARCE</t>
  </si>
  <si>
    <t xml:space="preserve">murraypie</t>
  </si>
  <si>
    <t xml:space="preserve">Murray PIETSCH</t>
  </si>
  <si>
    <t xml:space="preserve">MurrayT44</t>
  </si>
  <si>
    <t xml:space="preserve">Murray TOWN</t>
  </si>
  <si>
    <t xml:space="preserve">murru</t>
  </si>
  <si>
    <t xml:space="preserve">Chris TOUGH</t>
  </si>
  <si>
    <t xml:space="preserve">musky</t>
  </si>
  <si>
    <t xml:space="preserve">Raymond MOESER</t>
  </si>
  <si>
    <t xml:space="preserve">MUTWAL</t>
  </si>
  <si>
    <t xml:space="preserve">Cammy KUVEJU</t>
  </si>
  <si>
    <t xml:space="preserve">mvannie</t>
  </si>
  <si>
    <t xml:space="preserve">mvemjsunp</t>
  </si>
  <si>
    <t xml:space="preserve">Marianna XERRI</t>
  </si>
  <si>
    <t xml:space="preserve">mvep</t>
  </si>
  <si>
    <t xml:space="preserve">Meera KUDVA</t>
  </si>
  <si>
    <t xml:space="preserve">mveratau</t>
  </si>
  <si>
    <t xml:space="preserve">Margaret CUMMINS</t>
  </si>
  <si>
    <t xml:space="preserve">mvgent</t>
  </si>
  <si>
    <t xml:space="preserve">mvlady20</t>
  </si>
  <si>
    <t xml:space="preserve">Jan LONERGAN</t>
  </si>
  <si>
    <t xml:space="preserve">mw1921</t>
  </si>
  <si>
    <t xml:space="preserve">Marita WAERN</t>
  </si>
  <si>
    <t xml:space="preserve">Mwarnes</t>
  </si>
  <si>
    <t xml:space="preserve">Margaret WARNES</t>
  </si>
  <si>
    <t xml:space="preserve">mwigor</t>
  </si>
  <si>
    <t xml:space="preserve">Michael WILKINSON</t>
  </si>
  <si>
    <t xml:space="preserve">mx123</t>
  </si>
  <si>
    <t xml:space="preserve">Ming XIE</t>
  </si>
  <si>
    <t xml:space="preserve">myambastk</t>
  </si>
  <si>
    <t xml:space="preserve">Miles WHITE</t>
  </si>
  <si>
    <t xml:space="preserve">Mycroft RH</t>
  </si>
  <si>
    <t xml:space="preserve">Mark FIRTH</t>
  </si>
  <si>
    <t xml:space="preserve">Mylesk</t>
  </si>
  <si>
    <t xml:space="preserve">Myles KAPATAN</t>
  </si>
  <si>
    <t xml:space="preserve">mysterybid</t>
  </si>
  <si>
    <t xml:space="preserve">Judith CAPPS</t>
  </si>
  <si>
    <t xml:space="preserve">Mystical40</t>
  </si>
  <si>
    <t xml:space="preserve">Kay POTTER</t>
  </si>
  <si>
    <t xml:space="preserve">mywhiskas</t>
  </si>
  <si>
    <t xml:space="preserve">Carolyn MACLURE</t>
  </si>
  <si>
    <t xml:space="preserve">mz_89</t>
  </si>
  <si>
    <t xml:space="preserve">Meagan ZANDER</t>
  </si>
  <si>
    <t xml:space="preserve">nadiaj</t>
  </si>
  <si>
    <t xml:space="preserve">Nadia JEFFERY</t>
  </si>
  <si>
    <t xml:space="preserve">nadialucy</t>
  </si>
  <si>
    <t xml:space="preserve">Mina FATHINIA</t>
  </si>
  <si>
    <t xml:space="preserve">nafty101</t>
  </si>
  <si>
    <t xml:space="preserve">Nafty VAN DER HOEK</t>
  </si>
  <si>
    <t xml:space="preserve">nahada</t>
  </si>
  <si>
    <t xml:space="preserve">Ann BERNFIELD</t>
  </si>
  <si>
    <t xml:space="preserve">NAIDANAC</t>
  </si>
  <si>
    <t xml:space="preserve">Derwyn HEWETT</t>
  </si>
  <si>
    <t xml:space="preserve">NAITKENPBC</t>
  </si>
  <si>
    <t xml:space="preserve">Noreen AITKEN</t>
  </si>
  <si>
    <t xml:space="preserve">nakasaku</t>
  </si>
  <si>
    <t xml:space="preserve">Fusako HASHIMOTO</t>
  </si>
  <si>
    <t xml:space="preserve">nalla83</t>
  </si>
  <si>
    <t xml:space="preserve">Allan ANDERSON</t>
  </si>
  <si>
    <t xml:space="preserve">namerof</t>
  </si>
  <si>
    <t xml:space="preserve">Judith FOREMAN</t>
  </si>
  <si>
    <t xml:space="preserve">namson</t>
  </si>
  <si>
    <t xml:space="preserve">Ian CALLCOTT</t>
  </si>
  <si>
    <t xml:space="preserve">nanahana</t>
  </si>
  <si>
    <t xml:space="preserve">Hannah GREEN</t>
  </si>
  <si>
    <t xml:space="preserve">nananano</t>
  </si>
  <si>
    <t xml:space="preserve">Tomoko NAKAMATSU</t>
  </si>
  <si>
    <t xml:space="preserve">Nancyd123</t>
  </si>
  <si>
    <t xml:space="preserve">Nancy DE VILLE</t>
  </si>
  <si>
    <t xml:space="preserve">nani sylvi</t>
  </si>
  <si>
    <t xml:space="preserve">Sylvia GLUCK</t>
  </si>
  <si>
    <t xml:space="preserve">Nankat26</t>
  </si>
  <si>
    <t xml:space="preserve">Katherine MARSDEN</t>
  </si>
  <si>
    <t xml:space="preserve">Nanna09</t>
  </si>
  <si>
    <t xml:space="preserve">Anne HANLEY</t>
  </si>
  <si>
    <t xml:space="preserve">NanNan2</t>
  </si>
  <si>
    <t xml:space="preserve">Pamela ROWE</t>
  </si>
  <si>
    <t xml:space="preserve">Nanny Liz</t>
  </si>
  <si>
    <t xml:space="preserve">Elizabeth HOWARTH</t>
  </si>
  <si>
    <t xml:space="preserve">Nappy20</t>
  </si>
  <si>
    <t xml:space="preserve">Mary STONEY</t>
  </si>
  <si>
    <t xml:space="preserve">narace</t>
  </si>
  <si>
    <t xml:space="preserve">Susan CLARKE</t>
  </si>
  <si>
    <t xml:space="preserve">Narks</t>
  </si>
  <si>
    <t xml:space="preserve">Lorraine PARKER</t>
  </si>
  <si>
    <t xml:space="preserve">nasusX</t>
  </si>
  <si>
    <t xml:space="preserve">Sue WALKER</t>
  </si>
  <si>
    <t xml:space="preserve">Natbart</t>
  </si>
  <si>
    <t xml:space="preserve">Naurelle</t>
  </si>
  <si>
    <t xml:space="preserve">Laurelle BESGROVE</t>
  </si>
  <si>
    <t xml:space="preserve">nb0202</t>
  </si>
  <si>
    <t xml:space="preserve">Nicola BURGE</t>
  </si>
  <si>
    <t xml:space="preserve">ncheese</t>
  </si>
  <si>
    <t xml:space="preserve">Gwen RIORDAN</t>
  </si>
  <si>
    <t xml:space="preserve">ncroft</t>
  </si>
  <si>
    <t xml:space="preserve">Nicolas CROFT</t>
  </si>
  <si>
    <t xml:space="preserve">Ndarvey</t>
  </si>
  <si>
    <t xml:space="preserve">Nadia DARVEY</t>
  </si>
  <si>
    <t xml:space="preserve">nealediana</t>
  </si>
  <si>
    <t xml:space="preserve">Diana NEALE</t>
  </si>
  <si>
    <t xml:space="preserve">ned3762</t>
  </si>
  <si>
    <t xml:space="preserve">Peter GREENING</t>
  </si>
  <si>
    <t xml:space="preserve">nedkin</t>
  </si>
  <si>
    <t xml:space="preserve">John WILLIS</t>
  </si>
  <si>
    <t xml:space="preserve">nee1</t>
  </si>
  <si>
    <t xml:space="preserve">Nancye EDWARDS</t>
  </si>
  <si>
    <t xml:space="preserve">neemoon</t>
  </si>
  <si>
    <t xml:space="preserve">Diane BALDWIN</t>
  </si>
  <si>
    <t xml:space="preserve">negeater</t>
  </si>
  <si>
    <t xml:space="preserve">Shanaal DE ZOYSA</t>
  </si>
  <si>
    <t xml:space="preserve">neicey01</t>
  </si>
  <si>
    <t xml:space="preserve">Denise HARTWIG</t>
  </si>
  <si>
    <t xml:space="preserve">neil88</t>
  </si>
  <si>
    <t xml:space="preserve">Neil PERRY</t>
  </si>
  <si>
    <t xml:space="preserve">Neilvanoz</t>
  </si>
  <si>
    <t xml:space="preserve">Neil VAN OOSTEROM</t>
  </si>
  <si>
    <t xml:space="preserve">neilwys</t>
  </si>
  <si>
    <t xml:space="preserve">Neil WYSLING</t>
  </si>
  <si>
    <t xml:space="preserve">neit238</t>
  </si>
  <si>
    <t xml:space="preserve">Tien CHEY</t>
  </si>
  <si>
    <t xml:space="preserve">NellCl</t>
  </si>
  <si>
    <t xml:space="preserve">Narelle CLARK</t>
  </si>
  <si>
    <t xml:space="preserve">nellie j</t>
  </si>
  <si>
    <t xml:space="preserve">Helen JEFFERY</t>
  </si>
  <si>
    <t xml:space="preserve">Nen49</t>
  </si>
  <si>
    <t xml:space="preserve">Glenys TIPLER</t>
  </si>
  <si>
    <t xml:space="preserve">neony</t>
  </si>
  <si>
    <t xml:space="preserve">Vicki MOORE</t>
  </si>
  <si>
    <t xml:space="preserve">Neotec6350</t>
  </si>
  <si>
    <t xml:space="preserve">Brian OSBORNE</t>
  </si>
  <si>
    <t xml:space="preserve">NephronOz</t>
  </si>
  <si>
    <t xml:space="preserve">John DELANEY</t>
  </si>
  <si>
    <t xml:space="preserve">Nerida13</t>
  </si>
  <si>
    <t xml:space="preserve">Nerida EASTOE</t>
  </si>
  <si>
    <t xml:space="preserve">NERYL</t>
  </si>
  <si>
    <t xml:space="preserve">Neryl GREHAN</t>
  </si>
  <si>
    <t xml:space="preserve">nessiem</t>
  </si>
  <si>
    <t xml:space="preserve">Marianne NESTOR</t>
  </si>
  <si>
    <t xml:space="preserve">Netta 01</t>
  </si>
  <si>
    <t xml:space="preserve">Netta STRINGER</t>
  </si>
  <si>
    <t xml:space="preserve">nettanne</t>
  </si>
  <si>
    <t xml:space="preserve">Lynn HALL</t>
  </si>
  <si>
    <t xml:space="preserve">Nette20</t>
  </si>
  <si>
    <t xml:space="preserve">Jeanette WEAVER</t>
  </si>
  <si>
    <t xml:space="preserve">netti0904</t>
  </si>
  <si>
    <t xml:space="preserve">Jeanette KAPLAN</t>
  </si>
  <si>
    <t xml:space="preserve">Netty1952</t>
  </si>
  <si>
    <t xml:space="preserve">Annette HENDRY</t>
  </si>
  <si>
    <t xml:space="preserve">Nev20</t>
  </si>
  <si>
    <t xml:space="preserve">Catherine ELSE</t>
  </si>
  <si>
    <t xml:space="preserve">nevchap</t>
  </si>
  <si>
    <t xml:space="preserve">Neville CHAPMAN</t>
  </si>
  <si>
    <t xml:space="preserve">nevertire</t>
  </si>
  <si>
    <t xml:space="preserve">Shirley FERRIER</t>
  </si>
  <si>
    <t xml:space="preserve">nevOB</t>
  </si>
  <si>
    <t xml:space="preserve">Neville O'BRIEN</t>
  </si>
  <si>
    <t xml:space="preserve">NewArt</t>
  </si>
  <si>
    <t xml:space="preserve">Neil EWART</t>
  </si>
  <si>
    <t xml:space="preserve">Newhilly</t>
  </si>
  <si>
    <t xml:space="preserve">Hilary FRENCH</t>
  </si>
  <si>
    <t xml:space="preserve">newnees</t>
  </si>
  <si>
    <t xml:space="preserve">Stuart ARMSTRONG</t>
  </si>
  <si>
    <t xml:space="preserve">nfc19</t>
  </si>
  <si>
    <t xml:space="preserve">Neil CRAMER</t>
  </si>
  <si>
    <t xml:space="preserve">ng03</t>
  </si>
  <si>
    <t xml:space="preserve">Catherine NG</t>
  </si>
  <si>
    <t xml:space="preserve">ngaamoteku</t>
  </si>
  <si>
    <t xml:space="preserve">Ngaamo RUSSELL THOMSON</t>
  </si>
  <si>
    <t xml:space="preserve">nhoj752</t>
  </si>
  <si>
    <t xml:space="preserve">John BOURKE</t>
  </si>
  <si>
    <t xml:space="preserve">niaopa1</t>
  </si>
  <si>
    <t xml:space="preserve">Virginia DOWLING</t>
  </si>
  <si>
    <t xml:space="preserve">Nibbsy</t>
  </si>
  <si>
    <t xml:space="preserve">John NIBBS</t>
  </si>
  <si>
    <t xml:space="preserve">nicholc</t>
  </si>
  <si>
    <t xml:space="preserve">Camilla NICHOLSON</t>
  </si>
  <si>
    <t xml:space="preserve">nick4321</t>
  </si>
  <si>
    <t xml:space="preserve">Nicholas CHILOV</t>
  </si>
  <si>
    <t xml:space="preserve">nicked2</t>
  </si>
  <si>
    <t xml:space="preserve">Nick EDGINTON</t>
  </si>
  <si>
    <t xml:space="preserve">nickf</t>
  </si>
  <si>
    <t xml:space="preserve">Nick FAHRER</t>
  </si>
  <si>
    <t xml:space="preserve">nicky55</t>
  </si>
  <si>
    <t xml:space="preserve">Nicky DONAHOO</t>
  </si>
  <si>
    <t xml:space="preserve">nickyO</t>
  </si>
  <si>
    <t xml:space="preserve">Nicky O'CONNELL</t>
  </si>
  <si>
    <t xml:space="preserve">NickyStr</t>
  </si>
  <si>
    <t xml:space="preserve">Nicky STRASSER</t>
  </si>
  <si>
    <t xml:space="preserve">nickyt2</t>
  </si>
  <si>
    <t xml:space="preserve">Nicolette THORPE</t>
  </si>
  <si>
    <t xml:space="preserve">Nicon1202</t>
  </si>
  <si>
    <t xml:space="preserve">Greg NICHOLSON</t>
  </si>
  <si>
    <t xml:space="preserve">Niecey</t>
  </si>
  <si>
    <t xml:space="preserve">niekvv</t>
  </si>
  <si>
    <t xml:space="preserve">Niek VAN VUCHT</t>
  </si>
  <si>
    <t xml:space="preserve">NielhiG51</t>
  </si>
  <si>
    <t xml:space="preserve">Graham IHLEIN</t>
  </si>
  <si>
    <t xml:space="preserve">niftyw</t>
  </si>
  <si>
    <t xml:space="preserve">Neville WALKER</t>
  </si>
  <si>
    <t xml:space="preserve">nigel</t>
  </si>
  <si>
    <t xml:space="preserve">Nigel ROSENDORFF</t>
  </si>
  <si>
    <t xml:space="preserve">niggle38</t>
  </si>
  <si>
    <t xml:space="preserve">Anna ST CLAIR</t>
  </si>
  <si>
    <t xml:space="preserve">Niki2001</t>
  </si>
  <si>
    <t xml:space="preserve">Niki GEORGALIS</t>
  </si>
  <si>
    <t xml:space="preserve">NikkiG1</t>
  </si>
  <si>
    <t xml:space="preserve">Nikki GORDON</t>
  </si>
  <si>
    <t xml:space="preserve">nikkinr</t>
  </si>
  <si>
    <t xml:space="preserve">Nikki RISZKO</t>
  </si>
  <si>
    <t xml:space="preserve">nikmoore</t>
  </si>
  <si>
    <t xml:space="preserve">Nikolas MOORE</t>
  </si>
  <si>
    <t xml:space="preserve">nimal1</t>
  </si>
  <si>
    <t xml:space="preserve">Nimal WEERASINGHE</t>
  </si>
  <si>
    <t xml:space="preserve">NimD</t>
  </si>
  <si>
    <t xml:space="preserve">Greta DAVIS</t>
  </si>
  <si>
    <t xml:space="preserve">nimmity</t>
  </si>
  <si>
    <t xml:space="preserve">Robin PARKER</t>
  </si>
  <si>
    <t xml:space="preserve">Nina</t>
  </si>
  <si>
    <t xml:space="preserve">Lorrie READ</t>
  </si>
  <si>
    <t xml:space="preserve">nindyle</t>
  </si>
  <si>
    <t xml:space="preserve">Nina DOYLE</t>
  </si>
  <si>
    <t xml:space="preserve">ninja37</t>
  </si>
  <si>
    <t xml:space="preserve">Kay FULTON</t>
  </si>
  <si>
    <t xml:space="preserve">niobe5317</t>
  </si>
  <si>
    <t xml:space="preserve">Chris VAN WYCK</t>
  </si>
  <si>
    <t xml:space="preserve">Nipper99</t>
  </si>
  <si>
    <t xml:space="preserve">Christine DOWL</t>
  </si>
  <si>
    <t xml:space="preserve">Niraneil</t>
  </si>
  <si>
    <t xml:space="preserve">Elizabeth NEIL</t>
  </si>
  <si>
    <t xml:space="preserve">njmurray</t>
  </si>
  <si>
    <t xml:space="preserve">Norma WILLIMAN</t>
  </si>
  <si>
    <t xml:space="preserve">njonno</t>
  </si>
  <si>
    <t xml:space="preserve">Norman JOHNSTON</t>
  </si>
  <si>
    <t xml:space="preserve">NLop01</t>
  </si>
  <si>
    <t xml:space="preserve">Norma LOPATA</t>
  </si>
  <si>
    <t xml:space="preserve">nlumb</t>
  </si>
  <si>
    <t xml:space="preserve">Nicky LUMB</t>
  </si>
  <si>
    <t xml:space="preserve">Noan08</t>
  </si>
  <si>
    <t xml:space="preserve">Fiona RUSSELL</t>
  </si>
  <si>
    <t xml:space="preserve">NoelaDrive</t>
  </si>
  <si>
    <t xml:space="preserve">Kari KRISTIANSEN</t>
  </si>
  <si>
    <t xml:space="preserve">NoelaJ</t>
  </si>
  <si>
    <t xml:space="preserve">Noela FOXCROFT</t>
  </si>
  <si>
    <t xml:space="preserve">Noelbkwrds</t>
  </si>
  <si>
    <t xml:space="preserve">Leon LURIE</t>
  </si>
  <si>
    <t xml:space="preserve">Noeleen Mo</t>
  </si>
  <si>
    <t xml:space="preserve">Noeleen MOSLEY</t>
  </si>
  <si>
    <t xml:space="preserve">noelwz</t>
  </si>
  <si>
    <t xml:space="preserve">Noel WOODHALL</t>
  </si>
  <si>
    <t xml:space="preserve">NOEN15</t>
  </si>
  <si>
    <t xml:space="preserve">Noelene HIRON</t>
  </si>
  <si>
    <t xml:space="preserve">NoJokers2C</t>
  </si>
  <si>
    <t xml:space="preserve">Helen CANNON-BROOKES</t>
  </si>
  <si>
    <t xml:space="preserve">NolaAr</t>
  </si>
  <si>
    <t xml:space="preserve">Nola ARNOLD</t>
  </si>
  <si>
    <t xml:space="preserve">nolnet</t>
  </si>
  <si>
    <t xml:space="preserve">Nola NETTHEIM</t>
  </si>
  <si>
    <t xml:space="preserve">nom de gue</t>
  </si>
  <si>
    <t xml:space="preserve">Gulum KOCAK-SUNAMAK</t>
  </si>
  <si>
    <t xml:space="preserve">nomoreidea</t>
  </si>
  <si>
    <t xml:space="preserve">Claire DOWLING</t>
  </si>
  <si>
    <t xml:space="preserve">nomvula</t>
  </si>
  <si>
    <t xml:space="preserve">Vivien ELDRIDGE</t>
  </si>
  <si>
    <t xml:space="preserve">Nonifioni</t>
  </si>
  <si>
    <t xml:space="preserve">Leslie MCCULLOUGH</t>
  </si>
  <si>
    <t xml:space="preserve">noniglew</t>
  </si>
  <si>
    <t xml:space="preserve">Noni GLEW</t>
  </si>
  <si>
    <t xml:space="preserve">nonnathree</t>
  </si>
  <si>
    <t xml:space="preserve">Pam GLATTER</t>
  </si>
  <si>
    <t xml:space="preserve">noosa123</t>
  </si>
  <si>
    <t xml:space="preserve">Irene Epstein</t>
  </si>
  <si>
    <t xml:space="preserve">noosanords</t>
  </si>
  <si>
    <t xml:space="preserve">Larry NORDEN</t>
  </si>
  <si>
    <t xml:space="preserve">Noosapat</t>
  </si>
  <si>
    <t xml:space="preserve">Patricia QUINN</t>
  </si>
  <si>
    <t xml:space="preserve">Nooze1</t>
  </si>
  <si>
    <t xml:space="preserve">Heath HENN</t>
  </si>
  <si>
    <t xml:space="preserve">norabrowne</t>
  </si>
  <si>
    <t xml:space="preserve">Bernadette WOOD</t>
  </si>
  <si>
    <t xml:space="preserve">Noreh45</t>
  </si>
  <si>
    <t xml:space="preserve">Norine HOLLOWAY</t>
  </si>
  <si>
    <t xml:space="preserve">norma5223</t>
  </si>
  <si>
    <t xml:space="preserve">Norma HALE</t>
  </si>
  <si>
    <t xml:space="preserve">normbros1</t>
  </si>
  <si>
    <t xml:space="preserve">Sandra Yelen</t>
  </si>
  <si>
    <t xml:space="preserve">normbros2</t>
  </si>
  <si>
    <t xml:space="preserve">Michael Yelen</t>
  </si>
  <si>
    <t xml:space="preserve">northward</t>
  </si>
  <si>
    <t xml:space="preserve">Rosemary GLASTONBURY</t>
  </si>
  <si>
    <t xml:space="preserve">noswopa</t>
  </si>
  <si>
    <t xml:space="preserve">Pat NOSWORTHY</t>
  </si>
  <si>
    <t xml:space="preserve">notita</t>
  </si>
  <si>
    <t xml:space="preserve">Patricia GRIGSON</t>
  </si>
  <si>
    <t xml:space="preserve">Notlesh</t>
  </si>
  <si>
    <t xml:space="preserve">Linda SHELTON</t>
  </si>
  <si>
    <t xml:space="preserve">notluob</t>
  </si>
  <si>
    <t xml:space="preserve">Peter BOULTON</t>
  </si>
  <si>
    <t xml:space="preserve">notricks1</t>
  </si>
  <si>
    <t xml:space="preserve">Geoffrey JOHNSON</t>
  </si>
  <si>
    <t xml:space="preserve">notrohreg</t>
  </si>
  <si>
    <t xml:space="preserve">Roger HORTON</t>
  </si>
  <si>
    <t xml:space="preserve">Notsogood3</t>
  </si>
  <si>
    <t xml:space="preserve">Merilyn BRASH</t>
  </si>
  <si>
    <t xml:space="preserve">nrcregan</t>
  </si>
  <si>
    <t xml:space="preserve">Noleen CREGAN</t>
  </si>
  <si>
    <t xml:space="preserve">nrgrant</t>
  </si>
  <si>
    <t xml:space="preserve">Neil GRANT</t>
  </si>
  <si>
    <t xml:space="preserve">NSAGG</t>
  </si>
  <si>
    <t xml:space="preserve">Penny SYKES</t>
  </si>
  <si>
    <t xml:space="preserve">nsbc11</t>
  </si>
  <si>
    <t xml:space="preserve">John MCILRATH</t>
  </si>
  <si>
    <t xml:space="preserve">nsgrover</t>
  </si>
  <si>
    <t xml:space="preserve">Narinder GROVER</t>
  </si>
  <si>
    <t xml:space="preserve">NSWBA561</t>
  </si>
  <si>
    <t xml:space="preserve">Agnes LEVINE</t>
  </si>
  <si>
    <t xml:space="preserve">nswrno</t>
  </si>
  <si>
    <t xml:space="preserve">Jonathan EPSTEIN</t>
  </si>
  <si>
    <t xml:space="preserve">Ntsangani</t>
  </si>
  <si>
    <t xml:space="preserve">David OSIE</t>
  </si>
  <si>
    <t xml:space="preserve">nungeena</t>
  </si>
  <si>
    <t xml:space="preserve">Hilary TUNNARD</t>
  </si>
  <si>
    <t xml:space="preserve">nuzzell</t>
  </si>
  <si>
    <t xml:space="preserve">Nola UZZELL</t>
  </si>
  <si>
    <t xml:space="preserve">nwilliams</t>
  </si>
  <si>
    <t xml:space="preserve">Neil WILLIAMS</t>
  </si>
  <si>
    <t xml:space="preserve">nyoka</t>
  </si>
  <si>
    <t xml:space="preserve">Pamela BRAMICH</t>
  </si>
  <si>
    <t xml:space="preserve">Nzjlg</t>
  </si>
  <si>
    <t xml:space="preserve">Jenna GIBBONS</t>
  </si>
  <si>
    <t xml:space="preserve">OatleyPde</t>
  </si>
  <si>
    <t xml:space="preserve">Lynda CABELDU</t>
  </si>
  <si>
    <t xml:space="preserve">oaubrey48</t>
  </si>
  <si>
    <t xml:space="preserve">Owen AUBREY</t>
  </si>
  <si>
    <t xml:space="preserve">obdon</t>
  </si>
  <si>
    <t xml:space="preserve">Donald O'BRIEN</t>
  </si>
  <si>
    <t xml:space="preserve">obiwan51</t>
  </si>
  <si>
    <t xml:space="preserve">George DEL PAPA</t>
  </si>
  <si>
    <t xml:space="preserve">Oblat48</t>
  </si>
  <si>
    <t xml:space="preserve">Judy HAVAS</t>
  </si>
  <si>
    <t xml:space="preserve">oceanleila</t>
  </si>
  <si>
    <t xml:space="preserve">Carolyn CARNACHAN</t>
  </si>
  <si>
    <t xml:space="preserve">octopus</t>
  </si>
  <si>
    <t xml:space="preserve">Elli URBACH</t>
  </si>
  <si>
    <t xml:space="preserve">odileg</t>
  </si>
  <si>
    <t xml:space="preserve">Odile GLENN</t>
  </si>
  <si>
    <t xml:space="preserve">offarm</t>
  </si>
  <si>
    <t xml:space="preserve">Noreen ARMSTRONG</t>
  </si>
  <si>
    <t xml:space="preserve">OG1925</t>
  </si>
  <si>
    <t xml:space="preserve">Vicki SZPAK</t>
  </si>
  <si>
    <t xml:space="preserve">ogylbob</t>
  </si>
  <si>
    <t xml:space="preserve">Bob LYGO</t>
  </si>
  <si>
    <t xml:space="preserve">ohanami</t>
  </si>
  <si>
    <t xml:space="preserve">Emi KAIWA</t>
  </si>
  <si>
    <t xml:space="preserve">old church</t>
  </si>
  <si>
    <t xml:space="preserve">Anne GORMAN</t>
  </si>
  <si>
    <t xml:space="preserve">old lad</t>
  </si>
  <si>
    <t xml:space="preserve">Mick FAWCETT</t>
  </si>
  <si>
    <t xml:space="preserve">Old Trumpy</t>
  </si>
  <si>
    <t xml:space="preserve">Julie RHODES</t>
  </si>
  <si>
    <t xml:space="preserve">Oldliz</t>
  </si>
  <si>
    <t xml:space="preserve">Margaret BYRNE</t>
  </si>
  <si>
    <t xml:space="preserve">oldmanbish</t>
  </si>
  <si>
    <t xml:space="preserve">Bill BISHOP</t>
  </si>
  <si>
    <t xml:space="preserve">OldSailor_</t>
  </si>
  <si>
    <t xml:space="preserve">Grahame ELITH</t>
  </si>
  <si>
    <t xml:space="preserve">olirod</t>
  </si>
  <si>
    <t xml:space="preserve">Rod BINSTED</t>
  </si>
  <si>
    <t xml:space="preserve">Olmate</t>
  </si>
  <si>
    <t xml:space="preserve">Graeme SCHUBERT</t>
  </si>
  <si>
    <t xml:space="preserve">Olmskirk</t>
  </si>
  <si>
    <t xml:space="preserve">OM745642</t>
  </si>
  <si>
    <t xml:space="preserve">Odette MAYNE</t>
  </si>
  <si>
    <t xml:space="preserve">OmaKS</t>
  </si>
  <si>
    <t xml:space="preserve">Kathi STEIN</t>
  </si>
  <si>
    <t xml:space="preserve">omarwish</t>
  </si>
  <si>
    <t xml:space="preserve">Josef KURIACOSE</t>
  </si>
  <si>
    <t xml:space="preserve">Onecup1</t>
  </si>
  <si>
    <t xml:space="preserve">Oorong</t>
  </si>
  <si>
    <t xml:space="preserve">Jocelyne MACLEOD</t>
  </si>
  <si>
    <t xml:space="preserve">Opalea</t>
  </si>
  <si>
    <t xml:space="preserve">Catherine BRAY</t>
  </si>
  <si>
    <t xml:space="preserve">opally</t>
  </si>
  <si>
    <t xml:space="preserve">Maria REMEDIOS</t>
  </si>
  <si>
    <t xml:space="preserve">ophirgold</t>
  </si>
  <si>
    <t xml:space="preserve">Ian LINCOLN</t>
  </si>
  <si>
    <t xml:space="preserve">Orac17</t>
  </si>
  <si>
    <t xml:space="preserve">Peter BURT</t>
  </si>
  <si>
    <t xml:space="preserve">orana31</t>
  </si>
  <si>
    <t xml:space="preserve">Pam WARD</t>
  </si>
  <si>
    <t xml:space="preserve">orani</t>
  </si>
  <si>
    <t xml:space="preserve">Orani DIXON</t>
  </si>
  <si>
    <t xml:space="preserve">orchard3</t>
  </si>
  <si>
    <t xml:space="preserve">Carole Moran</t>
  </si>
  <si>
    <t xml:space="preserve">OrieltonSW</t>
  </si>
  <si>
    <t xml:space="preserve">John GROSVENOR</t>
  </si>
  <si>
    <t xml:space="preserve">Orsino1</t>
  </si>
  <si>
    <t xml:space="preserve">Rob CORNELIUS</t>
  </si>
  <si>
    <t xml:space="preserve">oscaroo2</t>
  </si>
  <si>
    <t xml:space="preserve">Trish HENDERSON</t>
  </si>
  <si>
    <t xml:space="preserve">ospr</t>
  </si>
  <si>
    <t xml:space="preserve">Pamela MCGAW</t>
  </si>
  <si>
    <t xml:space="preserve">Outbackman</t>
  </si>
  <si>
    <t xml:space="preserve">Tim MATHER</t>
  </si>
  <si>
    <t xml:space="preserve">outlaw2</t>
  </si>
  <si>
    <t xml:space="preserve">Noelene LAW</t>
  </si>
  <si>
    <t xml:space="preserve">ovabidder</t>
  </si>
  <si>
    <t xml:space="preserve">Peter LARDY</t>
  </si>
  <si>
    <t xml:space="preserve">Owen87</t>
  </si>
  <si>
    <t xml:space="preserve">Owen TEAKLE</t>
  </si>
  <si>
    <t xml:space="preserve">Oxchick194</t>
  </si>
  <si>
    <t xml:space="preserve">Glenys NICE</t>
  </si>
  <si>
    <t xml:space="preserve">Oz_Pharoh</t>
  </si>
  <si>
    <t xml:space="preserve">Wes ASSAAD</t>
  </si>
  <si>
    <t xml:space="preserve">oz0913</t>
  </si>
  <si>
    <t xml:space="preserve">Watson ZHOU</t>
  </si>
  <si>
    <t xml:space="preserve">OZ2000</t>
  </si>
  <si>
    <t xml:space="preserve">John AQUINO</t>
  </si>
  <si>
    <t xml:space="preserve">ozajh2</t>
  </si>
  <si>
    <t xml:space="preserve">Alexander HEWAT</t>
  </si>
  <si>
    <t xml:space="preserve">ozangie1</t>
  </si>
  <si>
    <t xml:space="preserve">Angela HARTIGAN</t>
  </si>
  <si>
    <t xml:space="preserve">Ozbloke</t>
  </si>
  <si>
    <t xml:space="preserve">Ozchloe</t>
  </si>
  <si>
    <t xml:space="preserve">John SCUDDER</t>
  </si>
  <si>
    <t xml:space="preserve">Ozdragon</t>
  </si>
  <si>
    <t xml:space="preserve">Elizabeth CLOSE</t>
  </si>
  <si>
    <t xml:space="preserve">oze</t>
  </si>
  <si>
    <t xml:space="preserve">Peter COX</t>
  </si>
  <si>
    <t xml:space="preserve">ozepook47</t>
  </si>
  <si>
    <t xml:space="preserve">Adrian UNGER</t>
  </si>
  <si>
    <t xml:space="preserve">OzEvenstar</t>
  </si>
  <si>
    <t xml:space="preserve">Mort BERNS</t>
  </si>
  <si>
    <t xml:space="preserve">ozgal</t>
  </si>
  <si>
    <t xml:space="preserve">Arendina DRURY</t>
  </si>
  <si>
    <t xml:space="preserve">ozijohn</t>
  </si>
  <si>
    <t xml:space="preserve">John LEACH</t>
  </si>
  <si>
    <t xml:space="preserve">OZINFSM1</t>
  </si>
  <si>
    <t xml:space="preserve">Cathy NICHOLS</t>
  </si>
  <si>
    <t xml:space="preserve">ozjess</t>
  </si>
  <si>
    <t xml:space="preserve">Ian JESSER</t>
  </si>
  <si>
    <t xml:space="preserve">Ozjono</t>
  </si>
  <si>
    <t xml:space="preserve">Jon HUNT</t>
  </si>
  <si>
    <t xml:space="preserve">OzMod</t>
  </si>
  <si>
    <t xml:space="preserve">Hazell SELLERS</t>
  </si>
  <si>
    <t xml:space="preserve">Oznative</t>
  </si>
  <si>
    <t xml:space="preserve">Ross WEBSTER</t>
  </si>
  <si>
    <t xml:space="preserve">Ozpanther</t>
  </si>
  <si>
    <t xml:space="preserve">Marcia SCUDDER</t>
  </si>
  <si>
    <t xml:space="preserve">Ozsteve</t>
  </si>
  <si>
    <t xml:space="preserve">Stephen TODD</t>
  </si>
  <si>
    <t xml:space="preserve">ozziejohn4</t>
  </si>
  <si>
    <t xml:space="preserve">ozzieviv1</t>
  </si>
  <si>
    <t xml:space="preserve">Viv DACEY</t>
  </si>
  <si>
    <t xml:space="preserve">P Marieta</t>
  </si>
  <si>
    <t xml:space="preserve">Marieta BORTHWICK</t>
  </si>
  <si>
    <t xml:space="preserve">pachav81</t>
  </si>
  <si>
    <t xml:space="preserve">Geoffrey GULLEY</t>
  </si>
  <si>
    <t xml:space="preserve">Pacman12</t>
  </si>
  <si>
    <t xml:space="preserve">Paul COLLINS</t>
  </si>
  <si>
    <t xml:space="preserve">PaddyWac</t>
  </si>
  <si>
    <t xml:space="preserve">Pat KELLY</t>
  </si>
  <si>
    <t xml:space="preserve">pah566</t>
  </si>
  <si>
    <t xml:space="preserve">Patricia KNEEBONE</t>
  </si>
  <si>
    <t xml:space="preserve">PAL710</t>
  </si>
  <si>
    <t xml:space="preserve">Pamela LOCKWOOD</t>
  </si>
  <si>
    <t xml:space="preserve">palesash</t>
  </si>
  <si>
    <t xml:space="preserve">Albert ALTIT</t>
  </si>
  <si>
    <t xml:space="preserve">palm10</t>
  </si>
  <si>
    <t xml:space="preserve">Pam SOROCZYNSKI</t>
  </si>
  <si>
    <t xml:space="preserve">palmergnaw</t>
  </si>
  <si>
    <t xml:space="preserve">Paul MANAUGH</t>
  </si>
  <si>
    <t xml:space="preserve">Pam L</t>
  </si>
  <si>
    <t xml:space="preserve">Pam LINKE</t>
  </si>
  <si>
    <t xml:space="preserve">pam114</t>
  </si>
  <si>
    <t xml:space="preserve">Pam WOOD</t>
  </si>
  <si>
    <t xml:space="preserve">PamboDuf</t>
  </si>
  <si>
    <t xml:space="preserve">Pamela RODWELL</t>
  </si>
  <si>
    <t xml:space="preserve">Pambula</t>
  </si>
  <si>
    <t xml:space="preserve">Angela WARNER</t>
  </si>
  <si>
    <t xml:space="preserve">pamcri</t>
  </si>
  <si>
    <t xml:space="preserve">Pam CRICHTON</t>
  </si>
  <si>
    <t xml:space="preserve">Pamd53</t>
  </si>
  <si>
    <t xml:space="preserve">Pamela DAVEY</t>
  </si>
  <si>
    <t xml:space="preserve">Pamela Mik</t>
  </si>
  <si>
    <t xml:space="preserve">Pam MIKL</t>
  </si>
  <si>
    <t xml:space="preserve">Pamela2020</t>
  </si>
  <si>
    <t xml:space="preserve">Pamela RICHARDSON</t>
  </si>
  <si>
    <t xml:space="preserve">pamelab</t>
  </si>
  <si>
    <t xml:space="preserve">Pamela MIDDLETON</t>
  </si>
  <si>
    <t xml:space="preserve">pamelalyon</t>
  </si>
  <si>
    <t xml:space="preserve">Frances LYON</t>
  </si>
  <si>
    <t xml:space="preserve">Pamg900</t>
  </si>
  <si>
    <t xml:space="preserve">Pam GEBBETT</t>
  </si>
  <si>
    <t xml:space="preserve">Pamgow</t>
  </si>
  <si>
    <t xml:space="preserve">Pam GOWTHORP</t>
  </si>
  <si>
    <t xml:space="preserve">Pamikins</t>
  </si>
  <si>
    <t xml:space="preserve">Pamela LAWSON</t>
  </si>
  <si>
    <t xml:space="preserve">pamjac</t>
  </si>
  <si>
    <t xml:space="preserve">Kerri SHEPPARD</t>
  </si>
  <si>
    <t xml:space="preserve">pamjahn</t>
  </si>
  <si>
    <t xml:space="preserve">Pam JAHN</t>
  </si>
  <si>
    <t xml:space="preserve">pamjosep</t>
  </si>
  <si>
    <t xml:space="preserve">Pamela JOSEPH</t>
  </si>
  <si>
    <t xml:space="preserve">PamJR</t>
  </si>
  <si>
    <t xml:space="preserve">Pam RENDALL</t>
  </si>
  <si>
    <t xml:space="preserve">PamMIKA</t>
  </si>
  <si>
    <t xml:space="preserve">Pamela ARNOTT</t>
  </si>
  <si>
    <t xml:space="preserve">pammygb</t>
  </si>
  <si>
    <t xml:space="preserve">Pamela BENDER</t>
  </si>
  <si>
    <t xml:space="preserve">pamranney</t>
  </si>
  <si>
    <t xml:space="preserve">Pam RANNEY</t>
  </si>
  <si>
    <t xml:space="preserve">PamRonB</t>
  </si>
  <si>
    <t xml:space="preserve">Pam BIRKETT</t>
  </si>
  <si>
    <t xml:space="preserve">PANBurton</t>
  </si>
  <si>
    <t xml:space="preserve">Tricia BURTON</t>
  </si>
  <si>
    <t xml:space="preserve">Pangie8</t>
  </si>
  <si>
    <t xml:space="preserve">Pangie FINDLAY</t>
  </si>
  <si>
    <t xml:space="preserve">Pangloss20</t>
  </si>
  <si>
    <t xml:space="preserve">Charles ALGERT</t>
  </si>
  <si>
    <t xml:space="preserve">Pangup</t>
  </si>
  <si>
    <t xml:space="preserve">Maria PANAGIOTIDIS</t>
  </si>
  <si>
    <t xml:space="preserve">PAnne53</t>
  </si>
  <si>
    <t xml:space="preserve">Pip PRITCHETT</t>
  </si>
  <si>
    <t xml:space="preserve">panthus6</t>
  </si>
  <si>
    <t xml:space="preserve">Edda STRONG</t>
  </si>
  <si>
    <t xml:space="preserve">paradisedu</t>
  </si>
  <si>
    <t xml:space="preserve">Adam HERTELENDY</t>
  </si>
  <si>
    <t xml:space="preserve">param9</t>
  </si>
  <si>
    <t xml:space="preserve">Paris56</t>
  </si>
  <si>
    <t xml:space="preserve">Libby HANNAM</t>
  </si>
  <si>
    <t xml:space="preserve">parrtt</t>
  </si>
  <si>
    <t xml:space="preserve">Peter PARRETT</t>
  </si>
  <si>
    <t xml:space="preserve">Parrtt1</t>
  </si>
  <si>
    <t xml:space="preserve">part ten</t>
  </si>
  <si>
    <t xml:space="preserve">PartnerFun</t>
  </si>
  <si>
    <t xml:space="preserve">Sarah DOWLING</t>
  </si>
  <si>
    <t xml:space="preserve">partten</t>
  </si>
  <si>
    <t xml:space="preserve">Passion247</t>
  </si>
  <si>
    <t xml:space="preserve">Sanjeev NADKARNI</t>
  </si>
  <si>
    <t xml:space="preserve">pat</t>
  </si>
  <si>
    <t xml:space="preserve">Patricia HOWARD</t>
  </si>
  <si>
    <t xml:space="preserve">pat mcpher</t>
  </si>
  <si>
    <t xml:space="preserve">Pat MCPHERSON</t>
  </si>
  <si>
    <t xml:space="preserve">Pat_Aust</t>
  </si>
  <si>
    <t xml:space="preserve">Pat LARSEN</t>
  </si>
  <si>
    <t xml:space="preserve">pat_egan</t>
  </si>
  <si>
    <t xml:space="preserve">Pat EGAN</t>
  </si>
  <si>
    <t xml:space="preserve">Pat_N</t>
  </si>
  <si>
    <t xml:space="preserve">Patrick NEARY</t>
  </si>
  <si>
    <t xml:space="preserve">Pat0030</t>
  </si>
  <si>
    <t xml:space="preserve">Patrizia BUTLER</t>
  </si>
  <si>
    <t xml:space="preserve">Pat1601</t>
  </si>
  <si>
    <t xml:space="preserve">Pat LONG</t>
  </si>
  <si>
    <t xml:space="preserve">Pat1Chad</t>
  </si>
  <si>
    <t xml:space="preserve">Pat CHADWICK</t>
  </si>
  <si>
    <t xml:space="preserve">Pat228</t>
  </si>
  <si>
    <t xml:space="preserve">Patrick JIANG</t>
  </si>
  <si>
    <t xml:space="preserve">pat614</t>
  </si>
  <si>
    <t xml:space="preserve">Patricia MERCOVICH</t>
  </si>
  <si>
    <t xml:space="preserve">PatatPort</t>
  </si>
  <si>
    <t xml:space="preserve">Pat SLEAT</t>
  </si>
  <si>
    <t xml:space="preserve">patbond</t>
  </si>
  <si>
    <t xml:space="preserve">Pat BOND</t>
  </si>
  <si>
    <t xml:space="preserve">patbri10</t>
  </si>
  <si>
    <t xml:space="preserve">Patricia BUCH</t>
  </si>
  <si>
    <t xml:space="preserve">patcanuck</t>
  </si>
  <si>
    <t xml:space="preserve">Pat Murray</t>
  </si>
  <si>
    <t xml:space="preserve">Patch5</t>
  </si>
  <si>
    <t xml:space="preserve">Kevin DEAN</t>
  </si>
  <si>
    <t xml:space="preserve">patchsusan</t>
  </si>
  <si>
    <t xml:space="preserve">Barbara HYETT</t>
  </si>
  <si>
    <t xml:space="preserve">Patchwork</t>
  </si>
  <si>
    <t xml:space="preserve">Pam LEAHY</t>
  </si>
  <si>
    <t xml:space="preserve">patecook</t>
  </si>
  <si>
    <t xml:space="preserve">Pat COOK</t>
  </si>
  <si>
    <t xml:space="preserve">patfred</t>
  </si>
  <si>
    <t xml:space="preserve">Pat RYAN</t>
  </si>
  <si>
    <t xml:space="preserve">patgrantLC</t>
  </si>
  <si>
    <t xml:space="preserve">Patricia GRANT</t>
  </si>
  <si>
    <t xml:space="preserve">patjoanwes</t>
  </si>
  <si>
    <t xml:space="preserve">Patricia PADDICK</t>
  </si>
  <si>
    <t xml:space="preserve">Patlh2</t>
  </si>
  <si>
    <t xml:space="preserve">Patricia HEALEY</t>
  </si>
  <si>
    <t xml:space="preserve">patlovell</t>
  </si>
  <si>
    <t xml:space="preserve">Pat LOVELL</t>
  </si>
  <si>
    <t xml:space="preserve">patneil</t>
  </si>
  <si>
    <t xml:space="preserve">Pat NEILSON</t>
  </si>
  <si>
    <t xml:space="preserve">patproth</t>
  </si>
  <si>
    <t xml:space="preserve">Pat PROTHEROE</t>
  </si>
  <si>
    <t xml:space="preserve">Patrickw</t>
  </si>
  <si>
    <t xml:space="preserve">Patrick WEISSENBELG</t>
  </si>
  <si>
    <t xml:space="preserve">patrobo</t>
  </si>
  <si>
    <t xml:space="preserve">Pat OYSTON</t>
  </si>
  <si>
    <t xml:space="preserve">patsa</t>
  </si>
  <si>
    <t xml:space="preserve">Suzanne ADDISON</t>
  </si>
  <si>
    <t xml:space="preserve">PatSharp</t>
  </si>
  <si>
    <t xml:space="preserve">Patricia SHARP</t>
  </si>
  <si>
    <t xml:space="preserve">patsy001</t>
  </si>
  <si>
    <t xml:space="preserve">Patricia MCDONALD</t>
  </si>
  <si>
    <t xml:space="preserve">patsy11</t>
  </si>
  <si>
    <t xml:space="preserve">Gay WILSON</t>
  </si>
  <si>
    <t xml:space="preserve">patsymill</t>
  </si>
  <si>
    <t xml:space="preserve">Patsy MILLAR</t>
  </si>
  <si>
    <t xml:space="preserve">Patt1310</t>
  </si>
  <si>
    <t xml:space="preserve">Pat THORN</t>
  </si>
  <si>
    <t xml:space="preserve">Patti TRIX</t>
  </si>
  <si>
    <t xml:space="preserve">Patti HIATT</t>
  </si>
  <si>
    <t xml:space="preserve">Patti12345</t>
  </si>
  <si>
    <t xml:space="preserve">Patricia WILLIAMS</t>
  </si>
  <si>
    <t xml:space="preserve">PattyeLain</t>
  </si>
  <si>
    <t xml:space="preserve">Pattye LAING</t>
  </si>
  <si>
    <t xml:space="preserve">paul fomin</t>
  </si>
  <si>
    <t xml:space="preserve">Paul FOMIN</t>
  </si>
  <si>
    <t xml:space="preserve">Paul008</t>
  </si>
  <si>
    <t xml:space="preserve">Paul DESCHAMPS</t>
  </si>
  <si>
    <t xml:space="preserve">Paul2019</t>
  </si>
  <si>
    <t xml:space="preserve">Paul STEBBING</t>
  </si>
  <si>
    <t xml:space="preserve">Paul2076</t>
  </si>
  <si>
    <t xml:space="preserve">Paul WYLIE</t>
  </si>
  <si>
    <t xml:space="preserve">Paula3107</t>
  </si>
  <si>
    <t xml:space="preserve">Paula BARNETT</t>
  </si>
  <si>
    <t xml:space="preserve">Paula3108</t>
  </si>
  <si>
    <t xml:space="preserve">paulamcl</t>
  </si>
  <si>
    <t xml:space="preserve">Paula MCLEISH</t>
  </si>
  <si>
    <t xml:space="preserve">paulaonhol</t>
  </si>
  <si>
    <t xml:space="preserve">Paula LOTH</t>
  </si>
  <si>
    <t xml:space="preserve">Paulapet</t>
  </si>
  <si>
    <t xml:space="preserve">Paula HUSTON</t>
  </si>
  <si>
    <t xml:space="preserve">paulc01</t>
  </si>
  <si>
    <t xml:space="preserve">Paul CORRY</t>
  </si>
  <si>
    <t xml:space="preserve">Paulinea46</t>
  </si>
  <si>
    <t xml:space="preserve">paulinecbr</t>
  </si>
  <si>
    <t xml:space="preserve">Pauline LANE</t>
  </si>
  <si>
    <t xml:space="preserve">paulinerub</t>
  </si>
  <si>
    <t xml:space="preserve">Pauline HARRIS</t>
  </si>
  <si>
    <t xml:space="preserve">paulsea</t>
  </si>
  <si>
    <t xml:space="preserve">Paul COCHRANE</t>
  </si>
  <si>
    <t xml:space="preserve">PaulSimmo</t>
  </si>
  <si>
    <t xml:space="preserve">Paul SIMMONDS</t>
  </si>
  <si>
    <t xml:space="preserve">paulydk8</t>
  </si>
  <si>
    <t xml:space="preserve">Paul KELLY</t>
  </si>
  <si>
    <t xml:space="preserve">paz_au</t>
  </si>
  <si>
    <t xml:space="preserve">Pam BROWN</t>
  </si>
  <si>
    <t xml:space="preserve">PBC2686</t>
  </si>
  <si>
    <t xml:space="preserve">Robert SCOTT</t>
  </si>
  <si>
    <t xml:space="preserve">pbcjude</t>
  </si>
  <si>
    <t xml:space="preserve">Judith CROXALL</t>
  </si>
  <si>
    <t xml:space="preserve">pbcrob</t>
  </si>
  <si>
    <t xml:space="preserve">Robert GAVEN</t>
  </si>
  <si>
    <t xml:space="preserve">PBOYS</t>
  </si>
  <si>
    <t xml:space="preserve">Peter NAPIER</t>
  </si>
  <si>
    <t xml:space="preserve">pbrake</t>
  </si>
  <si>
    <t xml:space="preserve">Paul BRAKE</t>
  </si>
  <si>
    <t xml:space="preserve">pbspare1</t>
  </si>
  <si>
    <t xml:space="preserve">Peter Spare 1</t>
  </si>
  <si>
    <t xml:space="preserve">pbspare2</t>
  </si>
  <si>
    <t xml:space="preserve">Peter Spare 2</t>
  </si>
  <si>
    <t xml:space="preserve">pbspare3</t>
  </si>
  <si>
    <t xml:space="preserve">Peter Spare 3</t>
  </si>
  <si>
    <t xml:space="preserve">pbufton</t>
  </si>
  <si>
    <t xml:space="preserve">Peter BUFTON</t>
  </si>
  <si>
    <t xml:space="preserve">pburnett</t>
  </si>
  <si>
    <t xml:space="preserve">Pip BURNETT</t>
  </si>
  <si>
    <t xml:space="preserve">PCU47</t>
  </si>
  <si>
    <t xml:space="preserve">Pam UPPILL</t>
  </si>
  <si>
    <t xml:space="preserve">pdev1</t>
  </si>
  <si>
    <t xml:space="preserve">Pam DEVERALL</t>
  </si>
  <si>
    <t xml:space="preserve">Peachey15</t>
  </si>
  <si>
    <t xml:space="preserve">Glenys ROUSELL</t>
  </si>
  <si>
    <t xml:space="preserve">pearl2123</t>
  </si>
  <si>
    <t xml:space="preserve">Phyllis JONES</t>
  </si>
  <si>
    <t xml:space="preserve">PeasoupUP</t>
  </si>
  <si>
    <t xml:space="preserve">Sue BURNS</t>
  </si>
  <si>
    <t xml:space="preserve">pedder</t>
  </si>
  <si>
    <t xml:space="preserve">Harry BLAMIRES</t>
  </si>
  <si>
    <t xml:space="preserve">Peek A Boo</t>
  </si>
  <si>
    <t xml:space="preserve">Gerald MERVEN</t>
  </si>
  <si>
    <t xml:space="preserve">PeelStreet</t>
  </si>
  <si>
    <t xml:space="preserve">Loueen GRANT</t>
  </si>
  <si>
    <t xml:space="preserve">Pegan</t>
  </si>
  <si>
    <t xml:space="preserve">Pauline EGAN</t>
  </si>
  <si>
    <t xml:space="preserve">peggyjimmy</t>
  </si>
  <si>
    <t xml:space="preserve">Julie MORE</t>
  </si>
  <si>
    <t xml:space="preserve">Pelepele</t>
  </si>
  <si>
    <t xml:space="preserve">Charles PAGE</t>
  </si>
  <si>
    <t xml:space="preserve">pell15</t>
  </si>
  <si>
    <t xml:space="preserve">Christine PELOSI</t>
  </si>
  <si>
    <t xml:space="preserve">pemrosegun</t>
  </si>
  <si>
    <t xml:space="preserve">Pauline MEDLAND</t>
  </si>
  <si>
    <t xml:space="preserve">PenAma</t>
  </si>
  <si>
    <t xml:space="preserve">Sarah GAUNT</t>
  </si>
  <si>
    <t xml:space="preserve">pendit</t>
  </si>
  <si>
    <t xml:space="preserve">Neil DITTON</t>
  </si>
  <si>
    <t xml:space="preserve">Penelopiad</t>
  </si>
  <si>
    <t xml:space="preserve">Penny BOWEN</t>
  </si>
  <si>
    <t xml:space="preserve">PenG19</t>
  </si>
  <si>
    <t xml:space="preserve">Penny GRACE</t>
  </si>
  <si>
    <t xml:space="preserve">penj</t>
  </si>
  <si>
    <t xml:space="preserve">Joan GEYLE</t>
  </si>
  <si>
    <t xml:space="preserve">Penn22</t>
  </si>
  <si>
    <t xml:space="preserve">Penelope CHAPMAN</t>
  </si>
  <si>
    <t xml:space="preserve">penners</t>
  </si>
  <si>
    <t xml:space="preserve">Penny BOSWARD</t>
  </si>
  <si>
    <t xml:space="preserve">Penny H</t>
  </si>
  <si>
    <t xml:space="preserve">Penny HUDSON</t>
  </si>
  <si>
    <t xml:space="preserve">pennycor</t>
  </si>
  <si>
    <t xml:space="preserve">Penny CORRIGAN</t>
  </si>
  <si>
    <t xml:space="preserve">Pennycoy</t>
  </si>
  <si>
    <t xml:space="preserve">Penny CORY</t>
  </si>
  <si>
    <t xml:space="preserve">pennyp2086</t>
  </si>
  <si>
    <t xml:space="preserve">Penny PATERSON</t>
  </si>
  <si>
    <t xml:space="preserve">Pennyr14</t>
  </si>
  <si>
    <t xml:space="preserve">Penny ROBERTSON</t>
  </si>
  <si>
    <t xml:space="preserve">PennyTaylo</t>
  </si>
  <si>
    <t xml:space="preserve">Penny SCHMALKUCHE</t>
  </si>
  <si>
    <t xml:space="preserve">penpal02</t>
  </si>
  <si>
    <t xml:space="preserve">Penny CHUN</t>
  </si>
  <si>
    <t xml:space="preserve">Pentacles</t>
  </si>
  <si>
    <t xml:space="preserve">Margaret COPLAND</t>
  </si>
  <si>
    <t xml:space="preserve">Pepesweene</t>
  </si>
  <si>
    <t xml:space="preserve">Peter SWEENEY</t>
  </si>
  <si>
    <t xml:space="preserve">peppi12345</t>
  </si>
  <si>
    <t xml:space="preserve">Penny EPPERSON</t>
  </si>
  <si>
    <t xml:space="preserve">Perchy88</t>
  </si>
  <si>
    <t xml:space="preserve">Lindsay WILLIAMS</t>
  </si>
  <si>
    <t xml:space="preserve">peregrine0</t>
  </si>
  <si>
    <t xml:space="preserve">Sue PERRY</t>
  </si>
  <si>
    <t xml:space="preserve">peretti</t>
  </si>
  <si>
    <t xml:space="preserve">Margaret RIGOTTI</t>
  </si>
  <si>
    <t xml:space="preserve">Pergolesi</t>
  </si>
  <si>
    <t xml:space="preserve">Frances KLUMPES</t>
  </si>
  <si>
    <t xml:space="preserve">perils</t>
  </si>
  <si>
    <t xml:space="preserve">Pauline PLUNKETT</t>
  </si>
  <si>
    <t xml:space="preserve">pernickety</t>
  </si>
  <si>
    <t xml:space="preserve">Jill PETERS</t>
  </si>
  <si>
    <t xml:space="preserve">Perpetua4</t>
  </si>
  <si>
    <t xml:space="preserve">Kerry-Anne HOAD</t>
  </si>
  <si>
    <t xml:space="preserve">persepine</t>
  </si>
  <si>
    <t xml:space="preserve">Helen LAVINGS</t>
  </si>
  <si>
    <t xml:space="preserve">Persevered</t>
  </si>
  <si>
    <t xml:space="preserve">Sandra PURSER</t>
  </si>
  <si>
    <t xml:space="preserve">PetaDrake</t>
  </si>
  <si>
    <t xml:space="preserve">Peta DRAKE</t>
  </si>
  <si>
    <t xml:space="preserve">petahelenc</t>
  </si>
  <si>
    <t xml:space="preserve">Peta CASS</t>
  </si>
  <si>
    <t xml:space="preserve">Petalvb</t>
  </si>
  <si>
    <t xml:space="preserve">Petille FAULKNER</t>
  </si>
  <si>
    <t xml:space="preserve">petalwisp</t>
  </si>
  <si>
    <t xml:space="preserve">Fiona TEMPLETON</t>
  </si>
  <si>
    <t xml:space="preserve">petawilson</t>
  </si>
  <si>
    <t xml:space="preserve">Peta WILSON</t>
  </si>
  <si>
    <t xml:space="preserve">Petecopaus</t>
  </si>
  <si>
    <t xml:space="preserve">Peter COPPIN</t>
  </si>
  <si>
    <t xml:space="preserve">petekoorey</t>
  </si>
  <si>
    <t xml:space="preserve">Peter KOOREY</t>
  </si>
  <si>
    <t xml:space="preserve">Peter Kowa</t>
  </si>
  <si>
    <t xml:space="preserve">Peter KOWALD</t>
  </si>
  <si>
    <t xml:space="preserve">Peter0000</t>
  </si>
  <si>
    <t xml:space="preserve">Peter JEFFERY</t>
  </si>
  <si>
    <t xml:space="preserve">Peter0154</t>
  </si>
  <si>
    <t xml:space="preserve">Peter ALLINGHAM</t>
  </si>
  <si>
    <t xml:space="preserve">peter2591</t>
  </si>
  <si>
    <t xml:space="preserve">Peter TEUBNER</t>
  </si>
  <si>
    <t xml:space="preserve">peterauld</t>
  </si>
  <si>
    <t xml:space="preserve">Peter AULD</t>
  </si>
  <si>
    <t xml:space="preserve">peterb55</t>
  </si>
  <si>
    <t xml:space="preserve">Peter BURKE</t>
  </si>
  <si>
    <t xml:space="preserve">peterc1</t>
  </si>
  <si>
    <t xml:space="preserve">Alison COLLA</t>
  </si>
  <si>
    <t xml:space="preserve">petercam</t>
  </si>
  <si>
    <t xml:space="preserve">Peter WILSON</t>
  </si>
  <si>
    <t xml:space="preserve">PeterCla</t>
  </si>
  <si>
    <t xml:space="preserve">Peter CLARKE</t>
  </si>
  <si>
    <t xml:space="preserve">PeterCol</t>
  </si>
  <si>
    <t xml:space="preserve">Peter COLLINGS</t>
  </si>
  <si>
    <t xml:space="preserve">peterd1</t>
  </si>
  <si>
    <t xml:space="preserve">Peter DIXON</t>
  </si>
  <si>
    <t xml:space="preserve">PeterEvans</t>
  </si>
  <si>
    <t xml:space="preserve">Peter EVANS</t>
  </si>
  <si>
    <t xml:space="preserve">Peterf2pla</t>
  </si>
  <si>
    <t xml:space="preserve">Peter PRESTON</t>
  </si>
  <si>
    <t xml:space="preserve">petergbcl</t>
  </si>
  <si>
    <t xml:space="preserve">Peter WAIGHT</t>
  </si>
  <si>
    <t xml:space="preserve">petergcbl</t>
  </si>
  <si>
    <t xml:space="preserve">Petergill</t>
  </si>
  <si>
    <t xml:space="preserve">Peter GILL</t>
  </si>
  <si>
    <t xml:space="preserve">petergra</t>
  </si>
  <si>
    <t xml:space="preserve">Peter GRANT</t>
  </si>
  <si>
    <t xml:space="preserve">petergw2</t>
  </si>
  <si>
    <t xml:space="preserve">Peter WILLIAMS</t>
  </si>
  <si>
    <t xml:space="preserve">PeterJG</t>
  </si>
  <si>
    <t xml:space="preserve">Peter GEORGE</t>
  </si>
  <si>
    <t xml:space="preserve">PeterJJxx</t>
  </si>
  <si>
    <t xml:space="preserve">Peter JONES</t>
  </si>
  <si>
    <t xml:space="preserve">peterk2538</t>
  </si>
  <si>
    <t xml:space="preserve">Peter KAHLER</t>
  </si>
  <si>
    <t xml:space="preserve">Peterl99</t>
  </si>
  <si>
    <t xml:space="preserve">Peter LANG</t>
  </si>
  <si>
    <t xml:space="preserve">PeterManly</t>
  </si>
  <si>
    <t xml:space="preserve">Peter LANGER</t>
  </si>
  <si>
    <t xml:space="preserve">PeterNic</t>
  </si>
  <si>
    <t xml:space="preserve">Peter NICHOLLS</t>
  </si>
  <si>
    <t xml:space="preserve">PeterP43</t>
  </si>
  <si>
    <t xml:space="preserve">Peter PERRY</t>
  </si>
  <si>
    <t xml:space="preserve">peterpar</t>
  </si>
  <si>
    <t xml:space="preserve">Peter PARSONS</t>
  </si>
  <si>
    <t xml:space="preserve">PeterR51</t>
  </si>
  <si>
    <t xml:space="preserve">Peter LAKE</t>
  </si>
  <si>
    <t xml:space="preserve">Petersamli</t>
  </si>
  <si>
    <t xml:space="preserve">Sue PICKLES</t>
  </si>
  <si>
    <t xml:space="preserve">PeterSate</t>
  </si>
  <si>
    <t xml:space="preserve">Peter SATE</t>
  </si>
  <si>
    <t xml:space="preserve">PeterShaw</t>
  </si>
  <si>
    <t xml:space="preserve">Peter SHAW</t>
  </si>
  <si>
    <t xml:space="preserve">PETERSMESS</t>
  </si>
  <si>
    <t xml:space="preserve">Peter MESSINESI</t>
  </si>
  <si>
    <t xml:space="preserve">PeterVMc</t>
  </si>
  <si>
    <t xml:space="preserve">Peter MCCONNELL</t>
  </si>
  <si>
    <t xml:space="preserve">peterwally</t>
  </si>
  <si>
    <t xml:space="preserve">Peter WALCZAK</t>
  </si>
  <si>
    <t xml:space="preserve">peterz55</t>
  </si>
  <si>
    <t xml:space="preserve">Peter ZANKI</t>
  </si>
  <si>
    <t xml:space="preserve">Petewilson</t>
  </si>
  <si>
    <t xml:space="preserve">petmck</t>
  </si>
  <si>
    <t xml:space="preserve">Peter MCKAY</t>
  </si>
  <si>
    <t xml:space="preserve">petn</t>
  </si>
  <si>
    <t xml:space="preserve">Brian WADE</t>
  </si>
  <si>
    <t xml:space="preserve">Petric2020</t>
  </si>
  <si>
    <t xml:space="preserve">Ian PETERSON</t>
  </si>
  <si>
    <t xml:space="preserve">petrobo</t>
  </si>
  <si>
    <t xml:space="preserve">Pam ROBINSON</t>
  </si>
  <si>
    <t xml:space="preserve">PettieH</t>
  </si>
  <si>
    <t xml:space="preserve">Helen HUTHNANCE</t>
  </si>
  <si>
    <t xml:space="preserve">Pettles</t>
  </si>
  <si>
    <t xml:space="preserve">Lynn BAKER</t>
  </si>
  <si>
    <t xml:space="preserve">pfDonohue</t>
  </si>
  <si>
    <t xml:space="preserve">Paula DONOHUE</t>
  </si>
  <si>
    <t xml:space="preserve">pfjohn</t>
  </si>
  <si>
    <t xml:space="preserve">Peter JOHNMAN</t>
  </si>
  <si>
    <t xml:space="preserve">pfmannion</t>
  </si>
  <si>
    <t xml:space="preserve">Paul MANNION</t>
  </si>
  <si>
    <t xml:space="preserve">pg1</t>
  </si>
  <si>
    <t xml:space="preserve">Pauline GUMBY</t>
  </si>
  <si>
    <t xml:space="preserve">pgm4</t>
  </si>
  <si>
    <t xml:space="preserve">Gail MCCOMBIE</t>
  </si>
  <si>
    <t xml:space="preserve">pgoddard</t>
  </si>
  <si>
    <t xml:space="preserve">Peter GODDARD</t>
  </si>
  <si>
    <t xml:space="preserve">pgraham1</t>
  </si>
  <si>
    <t xml:space="preserve">Peter GRAHAM</t>
  </si>
  <si>
    <t xml:space="preserve">phantom49</t>
  </si>
  <si>
    <t xml:space="preserve">John BLYTH</t>
  </si>
  <si>
    <t xml:space="preserve">pharlap40</t>
  </si>
  <si>
    <t xml:space="preserve">Robert HARVEY</t>
  </si>
  <si>
    <t xml:space="preserve">Phassie</t>
  </si>
  <si>
    <t xml:space="preserve">Kate STRASSER</t>
  </si>
  <si>
    <t xml:space="preserve">Phebian</t>
  </si>
  <si>
    <t xml:space="preserve">Ian MANSELL</t>
  </si>
  <si>
    <t xml:space="preserve">pheil</t>
  </si>
  <si>
    <t xml:space="preserve">Eileen BOOCOCK</t>
  </si>
  <si>
    <t xml:space="preserve">phielscher</t>
  </si>
  <si>
    <t xml:space="preserve">Peter HIELSCHER</t>
  </si>
  <si>
    <t xml:space="preserve">Phil H</t>
  </si>
  <si>
    <t xml:space="preserve">Philip HASSALL</t>
  </si>
  <si>
    <t xml:space="preserve">Phil Young</t>
  </si>
  <si>
    <t xml:space="preserve">Phil YOUNG</t>
  </si>
  <si>
    <t xml:space="preserve">Phil790</t>
  </si>
  <si>
    <t xml:space="preserve">Phil HALE</t>
  </si>
  <si>
    <t xml:space="preserve">philapes</t>
  </si>
  <si>
    <t xml:space="preserve">Phillip GESCHKE</t>
  </si>
  <si>
    <t xml:space="preserve">Philat</t>
  </si>
  <si>
    <t xml:space="preserve">Phillip FITCH</t>
  </si>
  <si>
    <t xml:space="preserve">philclark</t>
  </si>
  <si>
    <t xml:space="preserve">Phil CLARK</t>
  </si>
  <si>
    <t xml:space="preserve">philco5050</t>
  </si>
  <si>
    <t xml:space="preserve">Phyllis MORITZ</t>
  </si>
  <si>
    <t xml:space="preserve">philflem</t>
  </si>
  <si>
    <t xml:space="preserve">Philip YOUNG</t>
  </si>
  <si>
    <t xml:space="preserve">philgee</t>
  </si>
  <si>
    <t xml:space="preserve">Phil GALLASCH</t>
  </si>
  <si>
    <t xml:space="preserve">philip kni</t>
  </si>
  <si>
    <t xml:space="preserve">Philip KNIGHTLEY</t>
  </si>
  <si>
    <t xml:space="preserve">philip511</t>
  </si>
  <si>
    <t xml:space="preserve">Philip SMALL</t>
  </si>
  <si>
    <t xml:space="preserve">philiphcr</t>
  </si>
  <si>
    <t xml:space="preserve">Phil CREASER</t>
  </si>
  <si>
    <t xml:space="preserve">philipn</t>
  </si>
  <si>
    <t xml:space="preserve">Philip NANKIN</t>
  </si>
  <si>
    <t xml:space="preserve">Philipsnow</t>
  </si>
  <si>
    <t xml:space="preserve">Philip SNOWDEN</t>
  </si>
  <si>
    <t xml:space="preserve">phill177</t>
  </si>
  <si>
    <t xml:space="preserve">Philip LE GROVE</t>
  </si>
  <si>
    <t xml:space="preserve">phillij</t>
  </si>
  <si>
    <t xml:space="preserve">Judith PHILLIPS</t>
  </si>
  <si>
    <t xml:space="preserve">Phillip189</t>
  </si>
  <si>
    <t xml:space="preserve">Phil HALLORAN</t>
  </si>
  <si>
    <t xml:space="preserve">phillipco</t>
  </si>
  <si>
    <t xml:space="preserve">Phil COCKS</t>
  </si>
  <si>
    <t xml:space="preserve">Philly W</t>
  </si>
  <si>
    <t xml:space="preserve">Philippa WICKMAN</t>
  </si>
  <si>
    <t xml:space="preserve">philmcderm</t>
  </si>
  <si>
    <t xml:space="preserve">Philip MCDERMOTT</t>
  </si>
  <si>
    <t xml:space="preserve">philri</t>
  </si>
  <si>
    <t xml:space="preserve">Richard PHILLIPS</t>
  </si>
  <si>
    <t xml:space="preserve">Phoebe1939</t>
  </si>
  <si>
    <t xml:space="preserve">Robyn COLEFAX</t>
  </si>
  <si>
    <t xml:space="preserve">phoebedawn</t>
  </si>
  <si>
    <t xml:space="preserve">Myrna SAUNDERS</t>
  </si>
  <si>
    <t xml:space="preserve">phoebelemo</t>
  </si>
  <si>
    <t xml:space="preserve">Sandy KAPLAN</t>
  </si>
  <si>
    <t xml:space="preserve">phoenixm3</t>
  </si>
  <si>
    <t xml:space="preserve">Geoff WHITING</t>
  </si>
  <si>
    <t xml:space="preserve">pholly</t>
  </si>
  <si>
    <t xml:space="preserve">Phil TIMMINS</t>
  </si>
  <si>
    <t xml:space="preserve">phwhit</t>
  </si>
  <si>
    <t xml:space="preserve">phylosofy</t>
  </si>
  <si>
    <t xml:space="preserve">physiojane</t>
  </si>
  <si>
    <t xml:space="preserve">Jane STEPHENS</t>
  </si>
  <si>
    <t xml:space="preserve">PiaLotte</t>
  </si>
  <si>
    <t xml:space="preserve">Pia BENGTSEN</t>
  </si>
  <si>
    <t xml:space="preserve">pienga</t>
  </si>
  <si>
    <t xml:space="preserve">Lucy KORNFELD</t>
  </si>
  <si>
    <t xml:space="preserve">pierre43</t>
  </si>
  <si>
    <t xml:space="preserve">Pierre TENNANT</t>
  </si>
  <si>
    <t xml:space="preserve">pies16</t>
  </si>
  <si>
    <t xml:space="preserve">Leon Mandel</t>
  </si>
  <si>
    <t xml:space="preserve">pilowsky</t>
  </si>
  <si>
    <t xml:space="preserve">Paul PILOWSKY</t>
  </si>
  <si>
    <t xml:space="preserve">pilun</t>
  </si>
  <si>
    <t xml:space="preserve">Nick HUGHES</t>
  </si>
  <si>
    <t xml:space="preserve">Pimi47</t>
  </si>
  <si>
    <t xml:space="preserve">Mimi PACKER</t>
  </si>
  <si>
    <t xml:space="preserve">PIMM101</t>
  </si>
  <si>
    <t xml:space="preserve">Sam LOVICK</t>
  </si>
  <si>
    <t xml:space="preserve">pines2095</t>
  </si>
  <si>
    <t xml:space="preserve">Rosalie BLACK</t>
  </si>
  <si>
    <t xml:space="preserve">PinkyRose1</t>
  </si>
  <si>
    <t xml:space="preserve">Gail PHILLIPS</t>
  </si>
  <si>
    <t xml:space="preserve">Pinnacle22</t>
  </si>
  <si>
    <t xml:space="preserve">Judith DAVEY</t>
  </si>
  <si>
    <t xml:space="preserve">PinoyS</t>
  </si>
  <si>
    <t xml:space="preserve">Sally BARBER</t>
  </si>
  <si>
    <t xml:space="preserve">pip1000</t>
  </si>
  <si>
    <t xml:space="preserve">Rhonda LANGLEY</t>
  </si>
  <si>
    <t xml:space="preserve">pip9639</t>
  </si>
  <si>
    <t xml:space="preserve">Colin MANLEY</t>
  </si>
  <si>
    <t xml:space="preserve">pipalex</t>
  </si>
  <si>
    <t xml:space="preserve">Pip LIEBELT</t>
  </si>
  <si>
    <t xml:space="preserve">pipbrad1</t>
  </si>
  <si>
    <t xml:space="preserve">Pip BRADY</t>
  </si>
  <si>
    <t xml:space="preserve">piphoop</t>
  </si>
  <si>
    <t xml:space="preserve">Pippa HOOPER</t>
  </si>
  <si>
    <t xml:space="preserve">PippaT1234</t>
  </si>
  <si>
    <t xml:space="preserve">Pip THORNTON</t>
  </si>
  <si>
    <t xml:space="preserve">PIPPATER</t>
  </si>
  <si>
    <t xml:space="preserve">Angela GRIFFIN</t>
  </si>
  <si>
    <t xml:space="preserve">Pippydog</t>
  </si>
  <si>
    <t xml:space="preserve">Di EVANS</t>
  </si>
  <si>
    <t xml:space="preserve">Pipsahead</t>
  </si>
  <si>
    <t xml:space="preserve">Pip MURRAY</t>
  </si>
  <si>
    <t xml:space="preserve">piri1604</t>
  </si>
  <si>
    <t xml:space="preserve">Joan KENT</t>
  </si>
  <si>
    <t xml:space="preserve">pixie lee</t>
  </si>
  <si>
    <t xml:space="preserve">Maree MALONEY</t>
  </si>
  <si>
    <t xml:space="preserve">Pjayb</t>
  </si>
  <si>
    <t xml:space="preserve">PJB70</t>
  </si>
  <si>
    <t xml:space="preserve">Penny BOYD</t>
  </si>
  <si>
    <t xml:space="preserve">pjbusch</t>
  </si>
  <si>
    <t xml:space="preserve">Peter BUSCH</t>
  </si>
  <si>
    <t xml:space="preserve">pjdsmith1</t>
  </si>
  <si>
    <t xml:space="preserve">Penny SMITH</t>
  </si>
  <si>
    <t xml:space="preserve">Pjfitzm</t>
  </si>
  <si>
    <t xml:space="preserve">Peter FITZMAURICE</t>
  </si>
  <si>
    <t xml:space="preserve">pjgibbs</t>
  </si>
  <si>
    <t xml:space="preserve">Pamela GIBBS</t>
  </si>
  <si>
    <t xml:space="preserve">PJLG</t>
  </si>
  <si>
    <t xml:space="preserve">Pamela GLYN</t>
  </si>
  <si>
    <t xml:space="preserve">pjquach</t>
  </si>
  <si>
    <t xml:space="preserve">Peter QUACH</t>
  </si>
  <si>
    <t xml:space="preserve">pkchewee</t>
  </si>
  <si>
    <t xml:space="preserve">Paul KRON</t>
  </si>
  <si>
    <t xml:space="preserve">pkelso</t>
  </si>
  <si>
    <t xml:space="preserve">Peter KELSO</t>
  </si>
  <si>
    <t xml:space="preserve">PL1941</t>
  </si>
  <si>
    <t xml:space="preserve">Peter LORSCHY</t>
  </si>
  <si>
    <t xml:space="preserve">Player_101</t>
  </si>
  <si>
    <t xml:space="preserve">Virstine YAZDANPARAST</t>
  </si>
  <si>
    <t xml:space="preserve">plefmann</t>
  </si>
  <si>
    <t xml:space="preserve">Peter LEFMANN</t>
  </si>
  <si>
    <t xml:space="preserve">plind1234</t>
  </si>
  <si>
    <t xml:space="preserve">Pat LINDSELL</t>
  </si>
  <si>
    <t xml:space="preserve">Plumwasp20</t>
  </si>
  <si>
    <t xml:space="preserve">Paul APPELBY</t>
  </si>
  <si>
    <t xml:space="preserve">plymstock</t>
  </si>
  <si>
    <t xml:space="preserve">Susan ADCOCK</t>
  </si>
  <si>
    <t xml:space="preserve">pmacca</t>
  </si>
  <si>
    <t xml:space="preserve">Patricia MCNAMARA</t>
  </si>
  <si>
    <t xml:space="preserve">pmbruce</t>
  </si>
  <si>
    <t xml:space="preserve">Patricia BRUCE</t>
  </si>
  <si>
    <t xml:space="preserve">Pmc59</t>
  </si>
  <si>
    <t xml:space="preserve">Pauline MCENTEE</t>
  </si>
  <si>
    <t xml:space="preserve">pmcc</t>
  </si>
  <si>
    <t xml:space="preserve">Patsy MCCARTNEY</t>
  </si>
  <si>
    <t xml:space="preserve">pmdekrey</t>
  </si>
  <si>
    <t xml:space="preserve">Peter DE KREY</t>
  </si>
  <si>
    <t xml:space="preserve">Pmh40</t>
  </si>
  <si>
    <t xml:space="preserve">Pat HOSON</t>
  </si>
  <si>
    <t xml:space="preserve">pmoll</t>
  </si>
  <si>
    <t xml:space="preserve">Paul MOLLOY</t>
  </si>
  <si>
    <t xml:space="preserve">pmorris001</t>
  </si>
  <si>
    <t xml:space="preserve">Peter MORRIS</t>
  </si>
  <si>
    <t xml:space="preserve">Pness</t>
  </si>
  <si>
    <t xml:space="preserve">Pam NESS</t>
  </si>
  <si>
    <t xml:space="preserve">pnmcons</t>
  </si>
  <si>
    <t xml:space="preserve">Phillip MITCHELL</t>
  </si>
  <si>
    <t xml:space="preserve">PNW44</t>
  </si>
  <si>
    <t xml:space="preserve">Peter WALSH</t>
  </si>
  <si>
    <t xml:space="preserve">pochunz</t>
  </si>
  <si>
    <t xml:space="preserve">Anita THIRTLE</t>
  </si>
  <si>
    <t xml:space="preserve">Podgacleze</t>
  </si>
  <si>
    <t xml:space="preserve">Sally IVERS</t>
  </si>
  <si>
    <t xml:space="preserve">PointsNth</t>
  </si>
  <si>
    <t xml:space="preserve">Beverley O'HARA</t>
  </si>
  <si>
    <t xml:space="preserve">Policedog2</t>
  </si>
  <si>
    <t xml:space="preserve">Ron SPEISER</t>
  </si>
  <si>
    <t xml:space="preserve">Polliwaffl</t>
  </si>
  <si>
    <t xml:space="preserve">Wendy LILLECRAPP</t>
  </si>
  <si>
    <t xml:space="preserve">polly2005</t>
  </si>
  <si>
    <t xml:space="preserve">David MUNRO</t>
  </si>
  <si>
    <t xml:space="preserve">pollybec</t>
  </si>
  <si>
    <t xml:space="preserve">Pauline BECKTON</t>
  </si>
  <si>
    <t xml:space="preserve">PollyDolly</t>
  </si>
  <si>
    <t xml:space="preserve">Patricia MCGAFFIN</t>
  </si>
  <si>
    <t xml:space="preserve">pollywaffl</t>
  </si>
  <si>
    <t xml:space="preserve">polnud1</t>
  </si>
  <si>
    <t xml:space="preserve">John DUNLOP</t>
  </si>
  <si>
    <t xml:space="preserve">polnud2</t>
  </si>
  <si>
    <t xml:space="preserve">Jill DUNLOP</t>
  </si>
  <si>
    <t xml:space="preserve">pontefan</t>
  </si>
  <si>
    <t xml:space="preserve">David CHRISTIAN</t>
  </si>
  <si>
    <t xml:space="preserve">poohbear7</t>
  </si>
  <si>
    <t xml:space="preserve">John LEMARCHAND</t>
  </si>
  <si>
    <t xml:space="preserve">popesrd</t>
  </si>
  <si>
    <t xml:space="preserve">Steven KLEIN</t>
  </si>
  <si>
    <t xml:space="preserve">poppet2</t>
  </si>
  <si>
    <t xml:space="preserve">Jane HARGREAVES</t>
  </si>
  <si>
    <t xml:space="preserve">poppybridg</t>
  </si>
  <si>
    <t xml:space="preserve">Ingrid STEPHEN</t>
  </si>
  <si>
    <t xml:space="preserve">Poppypin</t>
  </si>
  <si>
    <t xml:space="preserve">Pauline WILLIS</t>
  </si>
  <si>
    <t xml:space="preserve">Poproger</t>
  </si>
  <si>
    <t xml:space="preserve">Roger PERKINS</t>
  </si>
  <si>
    <t xml:space="preserve">popstosix</t>
  </si>
  <si>
    <t xml:space="preserve">Andrew SLUTZKIN</t>
  </si>
  <si>
    <t xml:space="preserve">Portsea1</t>
  </si>
  <si>
    <t xml:space="preserve">Allison STRAPP</t>
  </si>
  <si>
    <t xml:space="preserve">possum61</t>
  </si>
  <si>
    <t xml:space="preserve">Jocelyn COX</t>
  </si>
  <si>
    <t xml:space="preserve">possumpag</t>
  </si>
  <si>
    <t xml:space="preserve">Pam GRIFFITHS</t>
  </si>
  <si>
    <t xml:space="preserve">POT49</t>
  </si>
  <si>
    <t xml:space="preserve">Penny THOMAS</t>
  </si>
  <si>
    <t xml:space="preserve">pottsg70</t>
  </si>
  <si>
    <t xml:space="preserve">Gill POTTER</t>
  </si>
  <si>
    <t xml:space="preserve">Power3142</t>
  </si>
  <si>
    <t xml:space="preserve">Lyn CULLEN</t>
  </si>
  <si>
    <t xml:space="preserve">ppllaa</t>
  </si>
  <si>
    <t xml:space="preserve">Justine WLODARCZYK</t>
  </si>
  <si>
    <t xml:space="preserve">prad819042</t>
  </si>
  <si>
    <t xml:space="preserve">Pradeep SHARMA</t>
  </si>
  <si>
    <t xml:space="preserve">Pranet</t>
  </si>
  <si>
    <t xml:space="preserve">Prasad NETTUR</t>
  </si>
  <si>
    <t xml:space="preserve">prankin</t>
  </si>
  <si>
    <t xml:space="preserve">Pele RANKIN</t>
  </si>
  <si>
    <t xml:space="preserve">Pratta</t>
  </si>
  <si>
    <t xml:space="preserve">Geoff PRATT</t>
  </si>
  <si>
    <t xml:space="preserve">prattles</t>
  </si>
  <si>
    <t xml:space="preserve">Pam PRATT</t>
  </si>
  <si>
    <t xml:space="preserve">Pravin</t>
  </si>
  <si>
    <t xml:space="preserve">Pravin AGGARWAL</t>
  </si>
  <si>
    <t xml:space="preserve">preen345</t>
  </si>
  <si>
    <t xml:space="preserve">Jude HORNE</t>
  </si>
  <si>
    <t xml:space="preserve">primrose75</t>
  </si>
  <si>
    <t xml:space="preserve">Pringle 10</t>
  </si>
  <si>
    <t xml:space="preserve">Maggie MURRAY</t>
  </si>
  <si>
    <t xml:space="preserve">PRitchie</t>
  </si>
  <si>
    <t xml:space="preserve">Paul RITCHIE</t>
  </si>
  <si>
    <t xml:space="preserve">prithiraj</t>
  </si>
  <si>
    <t xml:space="preserve">Prithiraj DE ZOYSA</t>
  </si>
  <si>
    <t xml:space="preserve">probably55</t>
  </si>
  <si>
    <t xml:space="preserve">Phill ROBBINS</t>
  </si>
  <si>
    <t xml:space="preserve">pronton</t>
  </si>
  <si>
    <t xml:space="preserve">Campbell MCKENZIE</t>
  </si>
  <si>
    <t xml:space="preserve">Proquar</t>
  </si>
  <si>
    <t xml:space="preserve">Naomi WAIZER</t>
  </si>
  <si>
    <t xml:space="preserve">Protemarsh</t>
  </si>
  <si>
    <t xml:space="preserve">Joan POWER</t>
  </si>
  <si>
    <t xml:space="preserve">Protemrsh</t>
  </si>
  <si>
    <t xml:space="preserve">proust_2</t>
  </si>
  <si>
    <t xml:space="preserve">Alkmini SEGAL</t>
  </si>
  <si>
    <t xml:space="preserve">prowj</t>
  </si>
  <si>
    <t xml:space="preserve">John PROWSE</t>
  </si>
  <si>
    <t xml:space="preserve">Pru23</t>
  </si>
  <si>
    <t xml:space="preserve">Pru COURT</t>
  </si>
  <si>
    <t xml:space="preserve">Prudie1735</t>
  </si>
  <si>
    <t xml:space="preserve">Prudie WAGNER</t>
  </si>
  <si>
    <t xml:space="preserve">Prue</t>
  </si>
  <si>
    <t xml:space="preserve">Prue SIEMSGLUESS</t>
  </si>
  <si>
    <t xml:space="preserve">PS4040</t>
  </si>
  <si>
    <t xml:space="preserve">Peter SOLOMON</t>
  </si>
  <si>
    <t xml:space="preserve">psb21</t>
  </si>
  <si>
    <t xml:space="preserve">Peter BROWN</t>
  </si>
  <si>
    <t xml:space="preserve">PSharpe196</t>
  </si>
  <si>
    <t xml:space="preserve">Patricia SHARPE</t>
  </si>
  <si>
    <t xml:space="preserve">pt751</t>
  </si>
  <si>
    <t xml:space="preserve">Pamela TOWNSEND</t>
  </si>
  <si>
    <t xml:space="preserve">Ptstar55</t>
  </si>
  <si>
    <t xml:space="preserve">Petra STARKINS</t>
  </si>
  <si>
    <t xml:space="preserve">puffy63</t>
  </si>
  <si>
    <t xml:space="preserve">Wayne SEABROOK</t>
  </si>
  <si>
    <t xml:space="preserve">Puketa</t>
  </si>
  <si>
    <t xml:space="preserve">pulin</t>
  </si>
  <si>
    <t xml:space="preserve">pulse1954</t>
  </si>
  <si>
    <t xml:space="preserve">Attilio DE LUCA</t>
  </si>
  <si>
    <t xml:space="preserve">pvaughan</t>
  </si>
  <si>
    <t xml:space="preserve">Peter BIRCH</t>
  </si>
  <si>
    <t xml:space="preserve">PW1813</t>
  </si>
  <si>
    <t xml:space="preserve">Phillip WILLIAMS</t>
  </si>
  <si>
    <t xml:space="preserve">PW2705</t>
  </si>
  <si>
    <t xml:space="preserve">Penny WILLIAMS</t>
  </si>
  <si>
    <t xml:space="preserve">pwb111</t>
  </si>
  <si>
    <t xml:space="preserve">Peter BUCHEN</t>
  </si>
  <si>
    <t xml:space="preserve">pwcarinya</t>
  </si>
  <si>
    <t xml:space="preserve">Peter WILCE</t>
  </si>
  <si>
    <t xml:space="preserve">pwll</t>
  </si>
  <si>
    <t xml:space="preserve">Paul LAVINGS</t>
  </si>
  <si>
    <t xml:space="preserve">pwysling</t>
  </si>
  <si>
    <t xml:space="preserve">Trish WYSLING</t>
  </si>
  <si>
    <t xml:space="preserve">pxc1</t>
  </si>
  <si>
    <t xml:space="preserve">Pauline CAUST</t>
  </si>
  <si>
    <t xml:space="preserve">Pymblefive</t>
  </si>
  <si>
    <t xml:space="preserve">Hugh HOPKINS</t>
  </si>
  <si>
    <t xml:space="preserve">qantas10</t>
  </si>
  <si>
    <t xml:space="preserve">Denis LOFT</t>
  </si>
  <si>
    <t xml:space="preserve">QlaAquaJO</t>
  </si>
  <si>
    <t xml:space="preserve">Jan OSBORN</t>
  </si>
  <si>
    <t xml:space="preserve">QldAquaJO</t>
  </si>
  <si>
    <t xml:space="preserve">QofSpades2</t>
  </si>
  <si>
    <t xml:space="preserve">Jeannette HEYCOX</t>
  </si>
  <si>
    <t xml:space="preserve">qontessa</t>
  </si>
  <si>
    <t xml:space="preserve">Conny SZENCZY</t>
  </si>
  <si>
    <t xml:space="preserve">qqq678</t>
  </si>
  <si>
    <t xml:space="preserve">John QUAYLE</t>
  </si>
  <si>
    <t xml:space="preserve">Qu Aurora</t>
  </si>
  <si>
    <t xml:space="preserve">Mary COLLING</t>
  </si>
  <si>
    <t xml:space="preserve">quay1000</t>
  </si>
  <si>
    <t xml:space="preserve">Carolyn GREENWICH</t>
  </si>
  <si>
    <t xml:space="preserve">Quay3000</t>
  </si>
  <si>
    <t xml:space="preserve">Yvonne HELPS</t>
  </si>
  <si>
    <t xml:space="preserve">Queen W</t>
  </si>
  <si>
    <t xml:space="preserve">Wendy GIBSON</t>
  </si>
  <si>
    <t xml:space="preserve">Queenbob46</t>
  </si>
  <si>
    <t xml:space="preserve">Susan PATTEN</t>
  </si>
  <si>
    <t xml:space="preserve">queenie14</t>
  </si>
  <si>
    <t xml:space="preserve">Sue RIGBY</t>
  </si>
  <si>
    <t xml:space="preserve">quilkie</t>
  </si>
  <si>
    <t xml:space="preserve">Anita MCQUILKIN</t>
  </si>
  <si>
    <t xml:space="preserve">quiltwendy</t>
  </si>
  <si>
    <t xml:space="preserve">Kathy HARBISON</t>
  </si>
  <si>
    <t xml:space="preserve">quing</t>
  </si>
  <si>
    <t xml:space="preserve">Garry CLARKE</t>
  </si>
  <si>
    <t xml:space="preserve">R Goldflam</t>
  </si>
  <si>
    <t xml:space="preserve">Russell GOLDFLAM</t>
  </si>
  <si>
    <t xml:space="preserve">r05al1e</t>
  </si>
  <si>
    <t xml:space="preserve">Rosalie DERRICK</t>
  </si>
  <si>
    <t xml:space="preserve">RAB111</t>
  </si>
  <si>
    <t xml:space="preserve">Michael RYAN</t>
  </si>
  <si>
    <t xml:space="preserve">rabbitpete</t>
  </si>
  <si>
    <t xml:space="preserve">Libby COLEMAN</t>
  </si>
  <si>
    <t xml:space="preserve">racer shar</t>
  </si>
  <si>
    <t xml:space="preserve">Stephen SHARP</t>
  </si>
  <si>
    <t xml:space="preserve">Racsue</t>
  </si>
  <si>
    <t xml:space="preserve">Sue KLEIN</t>
  </si>
  <si>
    <t xml:space="preserve">Rafagee14</t>
  </si>
  <si>
    <t xml:space="preserve">Debbie EASTHER</t>
  </si>
  <si>
    <t xml:space="preserve">Rafwin1</t>
  </si>
  <si>
    <t xml:space="preserve">Joan CRAIG</t>
  </si>
  <si>
    <t xml:space="preserve">raiders56</t>
  </si>
  <si>
    <t xml:space="preserve">Robert MCKEON</t>
  </si>
  <si>
    <t xml:space="preserve">Rainbowsim</t>
  </si>
  <si>
    <t xml:space="preserve">Simone SHWARTZ</t>
  </si>
  <si>
    <t xml:space="preserve">raine08</t>
  </si>
  <si>
    <t xml:space="preserve">Lorraine STACEY</t>
  </si>
  <si>
    <t xml:space="preserve">rainhead</t>
  </si>
  <si>
    <t xml:space="preserve">Robert HARRINGTON</t>
  </si>
  <si>
    <t xml:space="preserve">Raja27</t>
  </si>
  <si>
    <t xml:space="preserve">Dave MAHADEVAN</t>
  </si>
  <si>
    <t xml:space="preserve">rajendral</t>
  </si>
  <si>
    <t xml:space="preserve">Raj LIMAYE</t>
  </si>
  <si>
    <t xml:space="preserve">raleigh03</t>
  </si>
  <si>
    <t xml:space="preserve">Ralph LURIE</t>
  </si>
  <si>
    <t xml:space="preserve">ralphparke</t>
  </si>
  <si>
    <t xml:space="preserve">Ralph PARKER</t>
  </si>
  <si>
    <t xml:space="preserve">ram9594</t>
  </si>
  <si>
    <t xml:space="preserve">Dawne RAMTOOLA</t>
  </si>
  <si>
    <t xml:space="preserve">Ramsund</t>
  </si>
  <si>
    <t xml:space="preserve">Sonja RAMSUND</t>
  </si>
  <si>
    <t xml:space="preserve">Rango38</t>
  </si>
  <si>
    <t xml:space="preserve">Rafet ERINC</t>
  </si>
  <si>
    <t xml:space="preserve">ranley</t>
  </si>
  <si>
    <t xml:space="preserve">Anne CONNELLY</t>
  </si>
  <si>
    <t xml:space="preserve">rared</t>
  </si>
  <si>
    <t xml:space="preserve">Sandra SCHOFFER</t>
  </si>
  <si>
    <t xml:space="preserve">ras25</t>
  </si>
  <si>
    <t xml:space="preserve">Richard SICREE</t>
  </si>
  <si>
    <t xml:space="preserve">rattypat</t>
  </si>
  <si>
    <t xml:space="preserve">Patricia TRASS</t>
  </si>
  <si>
    <t xml:space="preserve">rawlo</t>
  </si>
  <si>
    <t xml:space="preserve">Pamela BROWN</t>
  </si>
  <si>
    <t xml:space="preserve">RayatPort</t>
  </si>
  <si>
    <t xml:space="preserve">Ray INGIELEWICZ</t>
  </si>
  <si>
    <t xml:space="preserve">RayBeach</t>
  </si>
  <si>
    <t xml:space="preserve">Ray BEACHAM</t>
  </si>
  <si>
    <t xml:space="preserve">rayCarbuhn</t>
  </si>
  <si>
    <t xml:space="preserve">Ray Carbuhn</t>
  </si>
  <si>
    <t xml:space="preserve">Raydiant</t>
  </si>
  <si>
    <t xml:space="preserve">Ray CARBUHN</t>
  </si>
  <si>
    <t xml:space="preserve">rayghioni</t>
  </si>
  <si>
    <t xml:space="preserve">Ray GHIONI</t>
  </si>
  <si>
    <t xml:space="preserve">Raynedon</t>
  </si>
  <si>
    <t xml:space="preserve">Margaret LEHMANN</t>
  </si>
  <si>
    <t xml:space="preserve">razzarmacg</t>
  </si>
  <si>
    <t xml:space="preserve">Ros GORMAN</t>
  </si>
  <si>
    <t xml:space="preserve">RBEER</t>
  </si>
  <si>
    <t xml:space="preserve">Russell SPEAR</t>
  </si>
  <si>
    <t xml:space="preserve">Rbiv</t>
  </si>
  <si>
    <t xml:space="preserve">Rita BIVIANO</t>
  </si>
  <si>
    <t xml:space="preserve">rc3img</t>
  </si>
  <si>
    <t xml:space="preserve">Robert COWLEY</t>
  </si>
  <si>
    <t xml:space="preserve">rcaruana</t>
  </si>
  <si>
    <t xml:space="preserve">Rosemary CARUANA</t>
  </si>
  <si>
    <t xml:space="preserve">rcfox</t>
  </si>
  <si>
    <t xml:space="preserve">Richard FOX</t>
  </si>
  <si>
    <t xml:space="preserve">RCNT</t>
  </si>
  <si>
    <t xml:space="preserve">Roger THORNTON</t>
  </si>
  <si>
    <t xml:space="preserve">rco123</t>
  </si>
  <si>
    <t xml:space="preserve">Rowan CORBETT</t>
  </si>
  <si>
    <t xml:space="preserve">read kate</t>
  </si>
  <si>
    <t xml:space="preserve">Marilyn JARRETT</t>
  </si>
  <si>
    <t xml:space="preserve">Read123</t>
  </si>
  <si>
    <t xml:space="preserve">Read HOLLIDAY</t>
  </si>
  <si>
    <t xml:space="preserve">Rebel Ros</t>
  </si>
  <si>
    <t xml:space="preserve">Roslyn HUNYOR</t>
  </si>
  <si>
    <t xml:space="preserve">Rebelbb</t>
  </si>
  <si>
    <t xml:space="preserve">Jean WILLIAMS</t>
  </si>
  <si>
    <t xml:space="preserve">Red Maude</t>
  </si>
  <si>
    <t xml:space="preserve">Kate FRENCH</t>
  </si>
  <si>
    <t xml:space="preserve">redcourt</t>
  </si>
  <si>
    <t xml:space="preserve">Roger KENNA</t>
  </si>
  <si>
    <t xml:space="preserve">Reddog303</t>
  </si>
  <si>
    <t xml:space="preserve">Robyn O'HARA</t>
  </si>
  <si>
    <t xml:space="preserve">rederic59</t>
  </si>
  <si>
    <t xml:space="preserve">Stuart SCHON</t>
  </si>
  <si>
    <t xml:space="preserve">redleg14</t>
  </si>
  <si>
    <t xml:space="preserve">Christine DUKE</t>
  </si>
  <si>
    <t xml:space="preserve">Redpat</t>
  </si>
  <si>
    <t xml:space="preserve">Patrick REDLICH</t>
  </si>
  <si>
    <t xml:space="preserve">redpav</t>
  </si>
  <si>
    <t xml:space="preserve">Paul ANDERSON</t>
  </si>
  <si>
    <t xml:space="preserve">Redrob53</t>
  </si>
  <si>
    <t xml:space="preserve">Robyn STEVENS</t>
  </si>
  <si>
    <t xml:space="preserve">RedRosalie</t>
  </si>
  <si>
    <t xml:space="preserve">Jacky GRUSZKA</t>
  </si>
  <si>
    <t xml:space="preserve">Reenie_B</t>
  </si>
  <si>
    <t xml:space="preserve">Irene BOULTER</t>
  </si>
  <si>
    <t xml:space="preserve">refron</t>
  </si>
  <si>
    <t xml:space="preserve">Rodney Efron</t>
  </si>
  <si>
    <t xml:space="preserve">Regent20</t>
  </si>
  <si>
    <t xml:space="preserve">Lynda ACKROYD</t>
  </si>
  <si>
    <t xml:space="preserve">regina1648</t>
  </si>
  <si>
    <t xml:space="preserve">Regina Schwarz</t>
  </si>
  <si>
    <t xml:space="preserve">reheads</t>
  </si>
  <si>
    <t xml:space="preserve">Gillian O'DEA</t>
  </si>
  <si>
    <t xml:space="preserve">Reicha</t>
  </si>
  <si>
    <t xml:space="preserve">reilly48</t>
  </si>
  <si>
    <t xml:space="preserve">Patricia Brown</t>
  </si>
  <si>
    <t xml:space="preserve">renakaplan</t>
  </si>
  <si>
    <t xml:space="preserve">Rena KAPLAN</t>
  </si>
  <si>
    <t xml:space="preserve">RenateP</t>
  </si>
  <si>
    <t xml:space="preserve">Renate PETTIT</t>
  </si>
  <si>
    <t xml:space="preserve">renateslee</t>
  </si>
  <si>
    <t xml:space="preserve">Renate SLEE</t>
  </si>
  <si>
    <t xml:space="preserve">Renee2910</t>
  </si>
  <si>
    <t xml:space="preserve">Renee LUNDY</t>
  </si>
  <si>
    <t xml:space="preserve">renesop</t>
  </si>
  <si>
    <t xml:space="preserve">Mike POSENER</t>
  </si>
  <si>
    <t xml:space="preserve">renewright</t>
  </si>
  <si>
    <t xml:space="preserve">Maureen WRIGHT</t>
  </si>
  <si>
    <t xml:space="preserve">renly</t>
  </si>
  <si>
    <t xml:space="preserve">Bev FURNER</t>
  </si>
  <si>
    <t xml:space="preserve">Renukap56</t>
  </si>
  <si>
    <t xml:space="preserve">Renuka PATEL</t>
  </si>
  <si>
    <t xml:space="preserve">resarf183</t>
  </si>
  <si>
    <t xml:space="preserve">Fraser THORPE</t>
  </si>
  <si>
    <t xml:space="preserve">Resparkle</t>
  </si>
  <si>
    <t xml:space="preserve">Eleanor GREENBERG</t>
  </si>
  <si>
    <t xml:space="preserve">rewareal</t>
  </si>
  <si>
    <t xml:space="preserve">Rewa REAL</t>
  </si>
  <si>
    <t xml:space="preserve">RG2508</t>
  </si>
  <si>
    <t xml:space="preserve">Richard GILES</t>
  </si>
  <si>
    <t xml:space="preserve">rgallery2</t>
  </si>
  <si>
    <t xml:space="preserve">Ross GALLERY</t>
  </si>
  <si>
    <t xml:space="preserve">rgou7595</t>
  </si>
  <si>
    <t xml:space="preserve">Denise GOUGH</t>
  </si>
  <si>
    <t xml:space="preserve">RGPMcMahon</t>
  </si>
  <si>
    <t xml:space="preserve">Richard MCMAHON</t>
  </si>
  <si>
    <t xml:space="preserve">rhbbo</t>
  </si>
  <si>
    <t xml:space="preserve">Robin HO</t>
  </si>
  <si>
    <t xml:space="preserve">Rhett10</t>
  </si>
  <si>
    <t xml:space="preserve">Hal SHUSTER</t>
  </si>
  <si>
    <t xml:space="preserve">rhirhi2020</t>
  </si>
  <si>
    <t xml:space="preserve">Rhiannon HEHIR</t>
  </si>
  <si>
    <t xml:space="preserve">rholgate</t>
  </si>
  <si>
    <t xml:space="preserve">Rob HOLGATE</t>
  </si>
  <si>
    <t xml:space="preserve">Rhonda P</t>
  </si>
  <si>
    <t xml:space="preserve">Rhonda POCKNEE</t>
  </si>
  <si>
    <t xml:space="preserve">rhondajg</t>
  </si>
  <si>
    <t xml:space="preserve">Rhonda Goud</t>
  </si>
  <si>
    <t xml:space="preserve">Rhonmargra</t>
  </si>
  <si>
    <t xml:space="preserve">Rhonda GRAHAM</t>
  </si>
  <si>
    <t xml:space="preserve">RHood145</t>
  </si>
  <si>
    <t xml:space="preserve">John ARCHER</t>
  </si>
  <si>
    <t xml:space="preserve">RhubarbOat</t>
  </si>
  <si>
    <t xml:space="preserve">Pamela MATHIE</t>
  </si>
  <si>
    <t xml:space="preserve">Richardku</t>
  </si>
  <si>
    <t xml:space="preserve">Richard KUIPERS</t>
  </si>
  <si>
    <t xml:space="preserve">richardt</t>
  </si>
  <si>
    <t xml:space="preserve">Richard TOUTON</t>
  </si>
  <si>
    <t xml:space="preserve">Rick Nehmy</t>
  </si>
  <si>
    <t xml:space="preserve">Rick NEHMY</t>
  </si>
  <si>
    <t xml:space="preserve">rickfrol</t>
  </si>
  <si>
    <t xml:space="preserve">Rick FROLICH</t>
  </si>
  <si>
    <t xml:space="preserve">rickilein</t>
  </si>
  <si>
    <t xml:space="preserve">Rick SCARR</t>
  </si>
  <si>
    <t xml:space="preserve">ride2work</t>
  </si>
  <si>
    <t xml:space="preserve">Jill BUCHMANN</t>
  </si>
  <si>
    <t xml:space="preserve">Rigby2709</t>
  </si>
  <si>
    <t xml:space="preserve">Eleanor WINGREEN</t>
  </si>
  <si>
    <t xml:space="preserve">Riggers1</t>
  </si>
  <si>
    <t xml:space="preserve">David RIGBY</t>
  </si>
  <si>
    <t xml:space="preserve">Rigotti</t>
  </si>
  <si>
    <t xml:space="preserve">Roy RIGOTTI</t>
  </si>
  <si>
    <t xml:space="preserve">rikth</t>
  </si>
  <si>
    <t xml:space="preserve">Riki THIEBEN</t>
  </si>
  <si>
    <t xml:space="preserve">rillae</t>
  </si>
  <si>
    <t xml:space="preserve">Rilla ENGLAND</t>
  </si>
  <si>
    <t xml:space="preserve">Ringopoppy</t>
  </si>
  <si>
    <t xml:space="preserve">Christine MAY</t>
  </si>
  <si>
    <t xml:space="preserve">ringstead</t>
  </si>
  <si>
    <t xml:space="preserve">Gwen BRANTON</t>
  </si>
  <si>
    <t xml:space="preserve">Rinxaus</t>
  </si>
  <si>
    <t xml:space="preserve">Rina SHAH</t>
  </si>
  <si>
    <t xml:space="preserve">Rita May</t>
  </si>
  <si>
    <t xml:space="preserve">Ronella STUART</t>
  </si>
  <si>
    <t xml:space="preserve">ritagill</t>
  </si>
  <si>
    <t xml:space="preserve">Rita GILLMAN</t>
  </si>
  <si>
    <t xml:space="preserve">rj66141</t>
  </si>
  <si>
    <t xml:space="preserve">Rosemary JACKSON</t>
  </si>
  <si>
    <t xml:space="preserve">rjabel</t>
  </si>
  <si>
    <t xml:space="preserve">Julian ABEL</t>
  </si>
  <si>
    <t xml:space="preserve">rjb23</t>
  </si>
  <si>
    <t xml:space="preserve">Robert BEGG</t>
  </si>
  <si>
    <t xml:space="preserve">Rjktrebor</t>
  </si>
  <si>
    <t xml:space="preserve">Robert KINLOCH</t>
  </si>
  <si>
    <t xml:space="preserve">rjmiller</t>
  </si>
  <si>
    <t xml:space="preserve">Robert MILLER</t>
  </si>
  <si>
    <t xml:space="preserve">rkk101</t>
  </si>
  <si>
    <t xml:space="preserve">Rakesh KUMAR</t>
  </si>
  <si>
    <t xml:space="preserve">rkusa</t>
  </si>
  <si>
    <t xml:space="preserve">Ramesh KARNANI</t>
  </si>
  <si>
    <t xml:space="preserve">rlbridge</t>
  </si>
  <si>
    <t xml:space="preserve">Ranjit BHAGWANDAS</t>
  </si>
  <si>
    <t xml:space="preserve">RLDuncan</t>
  </si>
  <si>
    <t xml:space="preserve">Robyn DUNCAN</t>
  </si>
  <si>
    <t xml:space="preserve">rloomes</t>
  </si>
  <si>
    <t xml:space="preserve">Rachael LOOMES</t>
  </si>
  <si>
    <t xml:space="preserve">rm813230</t>
  </si>
  <si>
    <t xml:space="preserve">Richard MARSHALL</t>
  </si>
  <si>
    <t xml:space="preserve">rmac44</t>
  </si>
  <si>
    <t xml:space="preserve">Ruth MACKINLAY</t>
  </si>
  <si>
    <t xml:space="preserve">rmasma</t>
  </si>
  <si>
    <t xml:space="preserve">Richard AMES</t>
  </si>
  <si>
    <t xml:space="preserve">rmcnally</t>
  </si>
  <si>
    <t xml:space="preserve">Ron MCNALLY</t>
  </si>
  <si>
    <t xml:space="preserve">RMV41</t>
  </si>
  <si>
    <t xml:space="preserve">Robin VAUGHAN</t>
  </si>
  <si>
    <t xml:space="preserve">Roader</t>
  </si>
  <si>
    <t xml:space="preserve">John FOREMAN</t>
  </si>
  <si>
    <t xml:space="preserve">rob mat</t>
  </si>
  <si>
    <t xml:space="preserve">Bob MATHIE</t>
  </si>
  <si>
    <t xml:space="preserve">Robarch</t>
  </si>
  <si>
    <t xml:space="preserve">Robin ARCHER</t>
  </si>
  <si>
    <t xml:space="preserve">Robart74</t>
  </si>
  <si>
    <t xml:space="preserve">Robin BARTLETT</t>
  </si>
  <si>
    <t xml:space="preserve">RobBarham</t>
  </si>
  <si>
    <t xml:space="preserve">Robert BLACK</t>
  </si>
  <si>
    <t xml:space="preserve">robbie la</t>
  </si>
  <si>
    <t xml:space="preserve">Robin LAFOREST</t>
  </si>
  <si>
    <t xml:space="preserve">robbief</t>
  </si>
  <si>
    <t xml:space="preserve">Robbie FEYDER</t>
  </si>
  <si>
    <t xml:space="preserve">Robbielee</t>
  </si>
  <si>
    <t xml:space="preserve">Robbie GRANGER</t>
  </si>
  <si>
    <t xml:space="preserve">robbiem3</t>
  </si>
  <si>
    <t xml:space="preserve">Robyne MORTON</t>
  </si>
  <si>
    <t xml:space="preserve">robbo123</t>
  </si>
  <si>
    <t xml:space="preserve">John ROBERTSON</t>
  </si>
  <si>
    <t xml:space="preserve">robbosan</t>
  </si>
  <si>
    <t xml:space="preserve">Peter ROBINSON</t>
  </si>
  <si>
    <t xml:space="preserve">robcmic</t>
  </si>
  <si>
    <t xml:space="preserve">Robert CASE</t>
  </si>
  <si>
    <t xml:space="preserve">robcod</t>
  </si>
  <si>
    <t xml:space="preserve">Jennifer SAWYER</t>
  </si>
  <si>
    <t xml:space="preserve">RobDev</t>
  </si>
  <si>
    <t xml:space="preserve">Robin DEVRIES</t>
  </si>
  <si>
    <t xml:space="preserve">Robert1St</t>
  </si>
  <si>
    <t xml:space="preserve">Robert STAMMEL</t>
  </si>
  <si>
    <t xml:space="preserve">robertd</t>
  </si>
  <si>
    <t xml:space="preserve">Robert Drew</t>
  </si>
  <si>
    <t xml:space="preserve">robertell</t>
  </si>
  <si>
    <t xml:space="preserve">RobertWh</t>
  </si>
  <si>
    <t xml:space="preserve">Bob WHARTON</t>
  </si>
  <si>
    <t xml:space="preserve">robges</t>
  </si>
  <si>
    <t xml:space="preserve">Robert GESCHKE</t>
  </si>
  <si>
    <t xml:space="preserve">robhall</t>
  </si>
  <si>
    <t xml:space="preserve">Robin HALL</t>
  </si>
  <si>
    <t xml:space="preserve">Robhurst2</t>
  </si>
  <si>
    <t xml:space="preserve">Rob HURST</t>
  </si>
  <si>
    <t xml:space="preserve">robid</t>
  </si>
  <si>
    <t xml:space="preserve">Di ROBINSON</t>
  </si>
  <si>
    <t xml:space="preserve">Robin Barn</t>
  </si>
  <si>
    <t xml:space="preserve">Robin BARNES</t>
  </si>
  <si>
    <t xml:space="preserve">Robin27</t>
  </si>
  <si>
    <t xml:space="preserve">Robin HUNTER</t>
  </si>
  <si>
    <t xml:space="preserve">Robinajane</t>
  </si>
  <si>
    <t xml:space="preserve">Robina MCCONNELL</t>
  </si>
  <si>
    <t xml:space="preserve">robinjlow</t>
  </si>
  <si>
    <t xml:space="preserve">Robin LOW</t>
  </si>
  <si>
    <t xml:space="preserve">Robinrtw</t>
  </si>
  <si>
    <t xml:space="preserve">Robin SHAW</t>
  </si>
  <si>
    <t xml:space="preserve">Robinwins</t>
  </si>
  <si>
    <t xml:space="preserve">Robin APLIN</t>
  </si>
  <si>
    <t xml:space="preserve">robjg</t>
  </si>
  <si>
    <t xml:space="preserve">Rob GAULT</t>
  </si>
  <si>
    <t xml:space="preserve">robjoy47</t>
  </si>
  <si>
    <t xml:space="preserve">Robyn BROWN</t>
  </si>
  <si>
    <t xml:space="preserve">robmari</t>
  </si>
  <si>
    <t xml:space="preserve">Rob MARICH</t>
  </si>
  <si>
    <t xml:space="preserve">robmscott</t>
  </si>
  <si>
    <t xml:space="preserve">robosie</t>
  </si>
  <si>
    <t xml:space="preserve">Rochie BOSS</t>
  </si>
  <si>
    <t xml:space="preserve">Robsheahan</t>
  </si>
  <si>
    <t xml:space="preserve">Robert SHEAHAN</t>
  </si>
  <si>
    <t xml:space="preserve">robsiebobs</t>
  </si>
  <si>
    <t xml:space="preserve">Robyn NOACH</t>
  </si>
  <si>
    <t xml:space="preserve">robtayl</t>
  </si>
  <si>
    <t xml:space="preserve">Dianne TAYLER</t>
  </si>
  <si>
    <t xml:space="preserve">robten</t>
  </si>
  <si>
    <t xml:space="preserve">Robert CLEMENTE</t>
  </si>
  <si>
    <t xml:space="preserve">robwick</t>
  </si>
  <si>
    <t xml:space="preserve">Rob HUNWICK</t>
  </si>
  <si>
    <t xml:space="preserve">robwil5050</t>
  </si>
  <si>
    <t xml:space="preserve">Robyn WILMOT</t>
  </si>
  <si>
    <t xml:space="preserve">Robyn F</t>
  </si>
  <si>
    <t xml:space="preserve">Robyn FEUERHEERDT</t>
  </si>
  <si>
    <t xml:space="preserve">robyn o</t>
  </si>
  <si>
    <t xml:space="preserve">Robyn ORR</t>
  </si>
  <si>
    <t xml:space="preserve">robyn3</t>
  </si>
  <si>
    <t xml:space="preserve">Robyn ROGERS</t>
  </si>
  <si>
    <t xml:space="preserve">robynaa</t>
  </si>
  <si>
    <t xml:space="preserve">Robyn RONALDSON</t>
  </si>
  <si>
    <t xml:space="preserve">robynao</t>
  </si>
  <si>
    <t xml:space="preserve">Robyn OGBORNE</t>
  </si>
  <si>
    <t xml:space="preserve">robynez</t>
  </si>
  <si>
    <t xml:space="preserve">Robyn ESDALE</t>
  </si>
  <si>
    <t xml:space="preserve">robynglove</t>
  </si>
  <si>
    <t xml:space="preserve">Robyn GLOVER</t>
  </si>
  <si>
    <t xml:space="preserve">Robynmcc</t>
  </si>
  <si>
    <t xml:space="preserve">Robyn MCCONKEY</t>
  </si>
  <si>
    <t xml:space="preserve">RobynToni</t>
  </si>
  <si>
    <t xml:space="preserve">Robyn LAWRENCE</t>
  </si>
  <si>
    <t xml:space="preserve">Robyroo</t>
  </si>
  <si>
    <t xml:space="preserve">Robyn COHEN</t>
  </si>
  <si>
    <t xml:space="preserve">rochelleco</t>
  </si>
  <si>
    <t xml:space="preserve">Rochelle COHEN</t>
  </si>
  <si>
    <t xml:space="preserve">Rockland68</t>
  </si>
  <si>
    <t xml:space="preserve">Susan BOYD</t>
  </si>
  <si>
    <t xml:space="preserve">Rocky1954</t>
  </si>
  <si>
    <t xml:space="preserve">Jane ANGLICAS</t>
  </si>
  <si>
    <t xml:space="preserve">rocky2020</t>
  </si>
  <si>
    <t xml:space="preserve">Margaret CLIFFE</t>
  </si>
  <si>
    <t xml:space="preserve">RockyDawn1</t>
  </si>
  <si>
    <t xml:space="preserve">Dawn CLARK</t>
  </si>
  <si>
    <t xml:space="preserve">RockyGeoff</t>
  </si>
  <si>
    <t xml:space="preserve">Geoffrey SUESS</t>
  </si>
  <si>
    <t xml:space="preserve">rocn1104</t>
  </si>
  <si>
    <t xml:space="preserve">Peter NILSSON</t>
  </si>
  <si>
    <t xml:space="preserve">Rocol1950</t>
  </si>
  <si>
    <t xml:space="preserve">Rosa MCGILLIVRAY</t>
  </si>
  <si>
    <t xml:space="preserve">Rod702</t>
  </si>
  <si>
    <t xml:space="preserve">Rodney SCOTFORD</t>
  </si>
  <si>
    <t xml:space="preserve">Rodarm1</t>
  </si>
  <si>
    <t xml:space="preserve">Rose DARMODY</t>
  </si>
  <si>
    <t xml:space="preserve">roddy88</t>
  </si>
  <si>
    <t xml:space="preserve">Rod CLAESSEN</t>
  </si>
  <si>
    <t xml:space="preserve">rodell23</t>
  </si>
  <si>
    <t xml:space="preserve">Robyn O'DELL</t>
  </si>
  <si>
    <t xml:space="preserve">Rodmer</t>
  </si>
  <si>
    <t xml:space="preserve">Rod PEARSE</t>
  </si>
  <si>
    <t xml:space="preserve">Rodmer2</t>
  </si>
  <si>
    <t xml:space="preserve">Merryn PEARSE</t>
  </si>
  <si>
    <t xml:space="preserve">RodMOrr</t>
  </si>
  <si>
    <t xml:space="preserve">Rod ORR</t>
  </si>
  <si>
    <t xml:space="preserve">rofer33</t>
  </si>
  <si>
    <t xml:space="preserve">Rowan FERGUSON</t>
  </si>
  <si>
    <t xml:space="preserve">roger300</t>
  </si>
  <si>
    <t xml:space="preserve">Roger MCNEE</t>
  </si>
  <si>
    <t xml:space="preserve">RogerC41</t>
  </si>
  <si>
    <t xml:space="preserve">Roger CURNOW</t>
  </si>
  <si>
    <t xml:space="preserve">Rogercon</t>
  </si>
  <si>
    <t xml:space="preserve">Roger CONWAY</t>
  </si>
  <si>
    <t xml:space="preserve">rogerroo</t>
  </si>
  <si>
    <t xml:space="preserve">Roger LOWE</t>
  </si>
  <si>
    <t xml:space="preserve">rogerwell</t>
  </si>
  <si>
    <t xml:space="preserve">Roger WEATHERED</t>
  </si>
  <si>
    <t xml:space="preserve">rogery</t>
  </si>
  <si>
    <t xml:space="preserve">Roger YANDLE</t>
  </si>
  <si>
    <t xml:space="preserve">rohos</t>
  </si>
  <si>
    <t xml:space="preserve">Robyn HOSKING</t>
  </si>
  <si>
    <t xml:space="preserve">rojodon</t>
  </si>
  <si>
    <t xml:space="preserve">Rosie DONALD</t>
  </si>
  <si>
    <t xml:space="preserve">rollers</t>
  </si>
  <si>
    <t xml:space="preserve">Rob WARD</t>
  </si>
  <si>
    <t xml:space="preserve">romany54</t>
  </si>
  <si>
    <t xml:space="preserve">Pam MURPHY</t>
  </si>
  <si>
    <t xml:space="preserve">romarty1</t>
  </si>
  <si>
    <t xml:space="preserve">Martin JOHNSON</t>
  </si>
  <si>
    <t xml:space="preserve">romoten</t>
  </si>
  <si>
    <t xml:space="preserve">Rosemary MOTEN</t>
  </si>
  <si>
    <t xml:space="preserve">Ron TRIX</t>
  </si>
  <si>
    <t xml:space="preserve">Ron HIATT</t>
  </si>
  <si>
    <t xml:space="preserve">ron431354</t>
  </si>
  <si>
    <t xml:space="preserve">Ronald SIMPSON</t>
  </si>
  <si>
    <t xml:space="preserve">rona1921</t>
  </si>
  <si>
    <t xml:space="preserve">Wendy SIMPSON</t>
  </si>
  <si>
    <t xml:space="preserve">Ronhob</t>
  </si>
  <si>
    <t xml:space="preserve">Joe HOBDELL</t>
  </si>
  <si>
    <t xml:space="preserve">ronniebear</t>
  </si>
  <si>
    <t xml:space="preserve">Ronald MORAN</t>
  </si>
  <si>
    <t xml:space="preserve">ronnyman</t>
  </si>
  <si>
    <t xml:space="preserve">Ronald MEYER</t>
  </si>
  <si>
    <t xml:space="preserve">rontwd</t>
  </si>
  <si>
    <t xml:space="preserve">Ron WOODWARD</t>
  </si>
  <si>
    <t xml:space="preserve">RonWescott</t>
  </si>
  <si>
    <t xml:space="preserve">Ron WESCOTT</t>
  </si>
  <si>
    <t xml:space="preserve">Ronz51</t>
  </si>
  <si>
    <t xml:space="preserve">Rhonda SMALL</t>
  </si>
  <si>
    <t xml:space="preserve">roofiejay</t>
  </si>
  <si>
    <t xml:space="preserve">Olivia JACKSON</t>
  </si>
  <si>
    <t xml:space="preserve">rooster10</t>
  </si>
  <si>
    <t xml:space="preserve">David BROOKS</t>
  </si>
  <si>
    <t xml:space="preserve">Rorschach</t>
  </si>
  <si>
    <t xml:space="preserve">Michael PHILLIPS</t>
  </si>
  <si>
    <t xml:space="preserve">rosalind43</t>
  </si>
  <si>
    <t xml:space="preserve">Rosan20</t>
  </si>
  <si>
    <t xml:space="preserve">Roslyn ANDREWS</t>
  </si>
  <si>
    <t xml:space="preserve">rosanet1</t>
  </si>
  <si>
    <t xml:space="preserve">Rosa LACHMAN</t>
  </si>
  <si>
    <t xml:space="preserve">Rosco16</t>
  </si>
  <si>
    <t xml:space="preserve">Derry HOUSTON</t>
  </si>
  <si>
    <t xml:space="preserve">Roscoe789</t>
  </si>
  <si>
    <t xml:space="preserve">Ross TURNER</t>
  </si>
  <si>
    <t xml:space="preserve">rosdalam</t>
  </si>
  <si>
    <t xml:space="preserve">Robyn LICHTER</t>
  </si>
  <si>
    <t xml:space="preserve">Rose D</t>
  </si>
  <si>
    <t xml:space="preserve">Rosemary DUGGAN</t>
  </si>
  <si>
    <t xml:space="preserve">Rose Robin</t>
  </si>
  <si>
    <t xml:space="preserve">Robbie MCMULLEN</t>
  </si>
  <si>
    <t xml:space="preserve">rose_lachl</t>
  </si>
  <si>
    <t xml:space="preserve">Annette ROSE</t>
  </si>
  <si>
    <t xml:space="preserve">Rose115</t>
  </si>
  <si>
    <t xml:space="preserve">Rosalind DEY</t>
  </si>
  <si>
    <t xml:space="preserve">rose333</t>
  </si>
  <si>
    <t xml:space="preserve">Noelene MCNAIR</t>
  </si>
  <si>
    <t xml:space="preserve">rosedowner</t>
  </si>
  <si>
    <t xml:space="preserve">Rose DOWNER</t>
  </si>
  <si>
    <t xml:space="preserve">roselily88</t>
  </si>
  <si>
    <t xml:space="preserve">Janet KHAW</t>
  </si>
  <si>
    <t xml:space="preserve">Rosella24</t>
  </si>
  <si>
    <t xml:space="preserve">Robyn PRICE</t>
  </si>
  <si>
    <t xml:space="preserve">rosella723</t>
  </si>
  <si>
    <t xml:space="preserve">Ella LEITHNER</t>
  </si>
  <si>
    <t xml:space="preserve">RoseMarks</t>
  </si>
  <si>
    <t xml:space="preserve">Rosemary MARKS</t>
  </si>
  <si>
    <t xml:space="preserve">RoseP8</t>
  </si>
  <si>
    <t xml:space="preserve">Rosey POWERS</t>
  </si>
  <si>
    <t xml:space="preserve">Roses9</t>
  </si>
  <si>
    <t xml:space="preserve">Sylvia ROSE</t>
  </si>
  <si>
    <t xml:space="preserve">RosesL70</t>
  </si>
  <si>
    <t xml:space="preserve">Margie LINGARD</t>
  </si>
  <si>
    <t xml:space="preserve">rosettaron</t>
  </si>
  <si>
    <t xml:space="preserve">Ron KING</t>
  </si>
  <si>
    <t xml:space="preserve">roseville7</t>
  </si>
  <si>
    <t xml:space="preserve">Chris MAGNUSSON</t>
  </si>
  <si>
    <t xml:space="preserve">ROSIE</t>
  </si>
  <si>
    <t xml:space="preserve">Alberta HEAD</t>
  </si>
  <si>
    <t xml:space="preserve">Rosie Thom</t>
  </si>
  <si>
    <t xml:space="preserve">Rosemary THOMSON</t>
  </si>
  <si>
    <t xml:space="preserve">Rosie1106</t>
  </si>
  <si>
    <t xml:space="preserve">Rosemarie MCCASKIE</t>
  </si>
  <si>
    <t xml:space="preserve">rosie29</t>
  </si>
  <si>
    <t xml:space="preserve">Rosemary PEERS</t>
  </si>
  <si>
    <t xml:space="preserve">Rosiebear</t>
  </si>
  <si>
    <t xml:space="preserve">Valda STOKOE</t>
  </si>
  <si>
    <t xml:space="preserve">rosiem1710</t>
  </si>
  <si>
    <t xml:space="preserve">Rosemary MAYES</t>
  </si>
  <si>
    <t xml:space="preserve">rosiem47</t>
  </si>
  <si>
    <t xml:space="preserve">Rosemary MONOTTI</t>
  </si>
  <si>
    <t xml:space="preserve">RosieT99</t>
  </si>
  <si>
    <t xml:space="preserve">Rosemary TOWNSEND</t>
  </si>
  <si>
    <t xml:space="preserve">RosJP</t>
  </si>
  <si>
    <t xml:space="preserve">Ros PYRKE</t>
  </si>
  <si>
    <t xml:space="preserve">rosmaree</t>
  </si>
  <si>
    <t xml:space="preserve">Ros WEBB</t>
  </si>
  <si>
    <t xml:space="preserve">Rosmd</t>
  </si>
  <si>
    <t xml:space="preserve">Rosalyn DAVIES</t>
  </si>
  <si>
    <t xml:space="preserve">ross1111</t>
  </si>
  <si>
    <t xml:space="preserve">Ross MULHOLLAND</t>
  </si>
  <si>
    <t xml:space="preserve">Ross2785</t>
  </si>
  <si>
    <t xml:space="preserve">Ross INGRAM</t>
  </si>
  <si>
    <t xml:space="preserve">ross33</t>
  </si>
  <si>
    <t xml:space="preserve">Ross STUART</t>
  </si>
  <si>
    <t xml:space="preserve">ross76</t>
  </si>
  <si>
    <t xml:space="preserve">Ross CRICHTON</t>
  </si>
  <si>
    <t xml:space="preserve">RossBlak</t>
  </si>
  <si>
    <t xml:space="preserve">Ross BLAKEY</t>
  </si>
  <si>
    <t xml:space="preserve">rossonxyz</t>
  </si>
  <si>
    <t xml:space="preserve">Rosemary ROBSON</t>
  </si>
  <si>
    <t xml:space="preserve">ROSSPLOWS</t>
  </si>
  <si>
    <t xml:space="preserve">Ross PLOWMAN</t>
  </si>
  <si>
    <t xml:space="preserve">rothers</t>
  </si>
  <si>
    <t xml:space="preserve">Jennifer ROTHWELL</t>
  </si>
  <si>
    <t xml:space="preserve">roubcaro</t>
  </si>
  <si>
    <t xml:space="preserve">Caroline Roubicek</t>
  </si>
  <si>
    <t xml:space="preserve">Rovic34</t>
  </si>
  <si>
    <t xml:space="preserve">Marilyn FAIMAN</t>
  </si>
  <si>
    <t xml:space="preserve">Row_E</t>
  </si>
  <si>
    <t xml:space="preserve">Rowena EVANS</t>
  </si>
  <si>
    <t xml:space="preserve">rowar</t>
  </si>
  <si>
    <t xml:space="preserve">Robin WARD</t>
  </si>
  <si>
    <t xml:space="preserve">Rowe9</t>
  </si>
  <si>
    <t xml:space="preserve">Maria ROWE</t>
  </si>
  <si>
    <t xml:space="preserve">Rowey11</t>
  </si>
  <si>
    <t xml:space="preserve">Jayne HANLON</t>
  </si>
  <si>
    <t xml:space="preserve">Rowie1</t>
  </si>
  <si>
    <t xml:space="preserve">Rowena SPENCE</t>
  </si>
  <si>
    <t xml:space="preserve">rowpo</t>
  </si>
  <si>
    <t xml:space="preserve">Ro MCDONALD</t>
  </si>
  <si>
    <t xml:space="preserve">rowski</t>
  </si>
  <si>
    <t xml:space="preserve">Richard WASZYROWSKI</t>
  </si>
  <si>
    <t xml:space="preserve">roxanne73</t>
  </si>
  <si>
    <t xml:space="preserve">Valerie HUNTLEY</t>
  </si>
  <si>
    <t xml:space="preserve">Roxanne74</t>
  </si>
  <si>
    <t xml:space="preserve">Roz48</t>
  </si>
  <si>
    <t xml:space="preserve">Gaye WOOD</t>
  </si>
  <si>
    <t xml:space="preserve">rozellensw</t>
  </si>
  <si>
    <t xml:space="preserve">Tim WAYGOOD</t>
  </si>
  <si>
    <t xml:space="preserve">RozF</t>
  </si>
  <si>
    <t xml:space="preserve">Roz Fuller</t>
  </si>
  <si>
    <t xml:space="preserve">rpcs</t>
  </si>
  <si>
    <t xml:space="preserve">Pauline GRODSKI</t>
  </si>
  <si>
    <t xml:space="preserve">Rraja</t>
  </si>
  <si>
    <t xml:space="preserve">Raja RAJAGOPAL</t>
  </si>
  <si>
    <t xml:space="preserve">rrbeattie3</t>
  </si>
  <si>
    <t xml:space="preserve">Rob BEATTIE</t>
  </si>
  <si>
    <t xml:space="preserve">rrmawson</t>
  </si>
  <si>
    <t xml:space="preserve">Rita MAWSON</t>
  </si>
  <si>
    <t xml:space="preserve">Rroe20</t>
  </si>
  <si>
    <t xml:space="preserve">June STRAW</t>
  </si>
  <si>
    <t xml:space="preserve">rrolfe37</t>
  </si>
  <si>
    <t xml:space="preserve">Rosalie ROLFE</t>
  </si>
  <si>
    <t xml:space="preserve">Rroslyn</t>
  </si>
  <si>
    <t xml:space="preserve">Roslyn ROSEMAN</t>
  </si>
  <si>
    <t xml:space="preserve">rrrena</t>
  </si>
  <si>
    <t xml:space="preserve">Rena Leske</t>
  </si>
  <si>
    <t xml:space="preserve">RSalis6</t>
  </si>
  <si>
    <t xml:space="preserve">Allison SIMON</t>
  </si>
  <si>
    <t xml:space="preserve">RSGCLiam</t>
  </si>
  <si>
    <t xml:space="preserve">Liam MILNE</t>
  </si>
  <si>
    <t xml:space="preserve">RSGCNettie</t>
  </si>
  <si>
    <t xml:space="preserve">Lynette LALOR</t>
  </si>
  <si>
    <t xml:space="preserve">rsilk2</t>
  </si>
  <si>
    <t xml:space="preserve">Becky SILK</t>
  </si>
  <si>
    <t xml:space="preserve">rsnixon</t>
  </si>
  <si>
    <t xml:space="preserve">Roy NIXON</t>
  </si>
  <si>
    <t xml:space="preserve">rszancer3</t>
  </si>
  <si>
    <t xml:space="preserve">Ron SZANCER</t>
  </si>
  <si>
    <t xml:space="preserve">rtown1</t>
  </si>
  <si>
    <t xml:space="preserve">Rhondda Town</t>
  </si>
  <si>
    <t xml:space="preserve">rtrams22</t>
  </si>
  <si>
    <t xml:space="preserve">Rosemary SMART</t>
  </si>
  <si>
    <t xml:space="preserve">rubber01</t>
  </si>
  <si>
    <t xml:space="preserve">Robyne FLEMING</t>
  </si>
  <si>
    <t xml:space="preserve">rublu</t>
  </si>
  <si>
    <t xml:space="preserve">Rosemary LOVELL</t>
  </si>
  <si>
    <t xml:space="preserve">Ruby_49</t>
  </si>
  <si>
    <t xml:space="preserve">Lydia GIBBS</t>
  </si>
  <si>
    <t xml:space="preserve">Rucko752</t>
  </si>
  <si>
    <t xml:space="preserve">Gary RUXTON</t>
  </si>
  <si>
    <t xml:space="preserve">ruffnreddy</t>
  </si>
  <si>
    <t xml:space="preserve">John BURT</t>
  </si>
  <si>
    <t xml:space="preserve">ruffruffer</t>
  </si>
  <si>
    <t xml:space="preserve">Donna STEWART</t>
  </si>
  <si>
    <t xml:space="preserve">Ruharvey</t>
  </si>
  <si>
    <t xml:space="preserve">Ruth HARVEY</t>
  </si>
  <si>
    <t xml:space="preserve">runsong</t>
  </si>
  <si>
    <t xml:space="preserve">Roy SONG</t>
  </si>
  <si>
    <t xml:space="preserve">rupete</t>
  </si>
  <si>
    <t xml:space="preserve">Peter MARTIN</t>
  </si>
  <si>
    <t xml:space="preserve">rupie_fitz</t>
  </si>
  <si>
    <t xml:space="preserve">Stephen CURTIS</t>
  </si>
  <si>
    <t xml:space="preserve">Russ Woo</t>
  </si>
  <si>
    <t xml:space="preserve">Russell WOOLLEY</t>
  </si>
  <si>
    <t xml:space="preserve">Russell4</t>
  </si>
  <si>
    <t xml:space="preserve">Russell FAIRWEATHER</t>
  </si>
  <si>
    <t xml:space="preserve">russellgre</t>
  </si>
  <si>
    <t xml:space="preserve">Russell GREENWOOD</t>
  </si>
  <si>
    <t xml:space="preserve">RussellSum</t>
  </si>
  <si>
    <t xml:space="preserve">Russell SUMMERHAYES</t>
  </si>
  <si>
    <t xml:space="preserve">russelptho</t>
  </si>
  <si>
    <t xml:space="preserve">Russel THOMAS</t>
  </si>
  <si>
    <t xml:space="preserve">Rusty66</t>
  </si>
  <si>
    <t xml:space="preserve">Anne RUSSELL</t>
  </si>
  <si>
    <t xml:space="preserve">rusty81</t>
  </si>
  <si>
    <t xml:space="preserve">Rusty HIGGS</t>
  </si>
  <si>
    <t xml:space="preserve">rustyjer</t>
  </si>
  <si>
    <t xml:space="preserve">Janie RUSS</t>
  </si>
  <si>
    <t xml:space="preserve">Rustylad</t>
  </si>
  <si>
    <t xml:space="preserve">Russell KING</t>
  </si>
  <si>
    <t xml:space="preserve">Ruth P2</t>
  </si>
  <si>
    <t xml:space="preserve">Ruth PERRIS</t>
  </si>
  <si>
    <t xml:space="preserve">ruth152</t>
  </si>
  <si>
    <t xml:space="preserve">Ruth DICKSON</t>
  </si>
  <si>
    <t xml:space="preserve">ruth81</t>
  </si>
  <si>
    <t xml:space="preserve">Ruth ISER</t>
  </si>
  <si>
    <t xml:space="preserve">Ruthdb3</t>
  </si>
  <si>
    <t xml:space="preserve">Ruth BUCHANAN</t>
  </si>
  <si>
    <t xml:space="preserve">RuthHarri</t>
  </si>
  <si>
    <t xml:space="preserve">Ruth HARRISSON</t>
  </si>
  <si>
    <t xml:space="preserve">Ruthhemme</t>
  </si>
  <si>
    <t xml:space="preserve">Ruth HEMMERLING</t>
  </si>
  <si>
    <t xml:space="preserve">Ruthie17</t>
  </si>
  <si>
    <t xml:space="preserve">Christine HOLLINGSWORTH</t>
  </si>
  <si>
    <t xml:space="preserve">Ruthie25</t>
  </si>
  <si>
    <t xml:space="preserve">Ruth FRYDMAN</t>
  </si>
  <si>
    <t xml:space="preserve">ruthietom</t>
  </si>
  <si>
    <t xml:space="preserve">Ruth THOMAS</t>
  </si>
  <si>
    <t xml:space="preserve">ruthlet</t>
  </si>
  <si>
    <t xml:space="preserve">Ruth BOURNE</t>
  </si>
  <si>
    <t xml:space="preserve">ruthyrog</t>
  </si>
  <si>
    <t xml:space="preserve">Ruth ROGERS</t>
  </si>
  <si>
    <t xml:space="preserve">Ruthyvonne</t>
  </si>
  <si>
    <t xml:space="preserve">Ruth INGALL</t>
  </si>
  <si>
    <t xml:space="preserve">RuyDM</t>
  </si>
  <si>
    <t xml:space="preserve">rvoatley</t>
  </si>
  <si>
    <t xml:space="preserve">Val OATLEY</t>
  </si>
  <si>
    <t xml:space="preserve">RWareKerr</t>
  </si>
  <si>
    <t xml:space="preserve">Tommy KERR</t>
  </si>
  <si>
    <t xml:space="preserve">rwk83</t>
  </si>
  <si>
    <t xml:space="preserve">Warren KING</t>
  </si>
  <si>
    <t xml:space="preserve">rwozza</t>
  </si>
  <si>
    <t xml:space="preserve">Roger WATTS</t>
  </si>
  <si>
    <t xml:space="preserve">ryan41</t>
  </si>
  <si>
    <t xml:space="preserve">Catherine CREGAN</t>
  </si>
  <si>
    <t xml:space="preserve">Ryderone</t>
  </si>
  <si>
    <t xml:space="preserve">Miyuki YOSHIDA</t>
  </si>
  <si>
    <t xml:space="preserve">rysiaMaria</t>
  </si>
  <si>
    <t xml:space="preserve">Richard ROZEN</t>
  </si>
  <si>
    <t xml:space="preserve">S1MONJONES</t>
  </si>
  <si>
    <t xml:space="preserve">Simon JONES</t>
  </si>
  <si>
    <t xml:space="preserve">Sa Gra Sha</t>
  </si>
  <si>
    <t xml:space="preserve">Samantha SHAW</t>
  </si>
  <si>
    <t xml:space="preserve">sa1sa2kach</t>
  </si>
  <si>
    <t xml:space="preserve">Pip PHILLIPS</t>
  </si>
  <si>
    <t xml:space="preserve">saba5159</t>
  </si>
  <si>
    <t xml:space="preserve">Jenny KEMP</t>
  </si>
  <si>
    <t xml:space="preserve">sabeysingh</t>
  </si>
  <si>
    <t xml:space="preserve">Shyamala ABEY</t>
  </si>
  <si>
    <t xml:space="preserve">Sachiko123</t>
  </si>
  <si>
    <t xml:space="preserve">Sachiko CATHCART</t>
  </si>
  <si>
    <t xml:space="preserve">SadieRose1</t>
  </si>
  <si>
    <t xml:space="preserve">Sarah ACTON</t>
  </si>
  <si>
    <t xml:space="preserve">Sadjulie</t>
  </si>
  <si>
    <t xml:space="preserve">Julie SADLER</t>
  </si>
  <si>
    <t xml:space="preserve">Safesista</t>
  </si>
  <si>
    <t xml:space="preserve">Dori WISNIEWSKI</t>
  </si>
  <si>
    <t xml:space="preserve">Saffap</t>
  </si>
  <si>
    <t xml:space="preserve">Penny JOHNSON</t>
  </si>
  <si>
    <t xml:space="preserve">saffron204</t>
  </si>
  <si>
    <t xml:space="preserve">Lorraine O'BRIEN</t>
  </si>
  <si>
    <t xml:space="preserve">Sag1952</t>
  </si>
  <si>
    <t xml:space="preserve">Judy ANDREWS</t>
  </si>
  <si>
    <t xml:space="preserve">Saharad7</t>
  </si>
  <si>
    <t xml:space="preserve">Sue EXTON</t>
  </si>
  <si>
    <t xml:space="preserve">saint49</t>
  </si>
  <si>
    <t xml:space="preserve">Ross TEMPLETON</t>
  </si>
  <si>
    <t xml:space="preserve">saintman19</t>
  </si>
  <si>
    <t xml:space="preserve">Tom DANAHER</t>
  </si>
  <si>
    <t xml:space="preserve">sajones</t>
  </si>
  <si>
    <t xml:space="preserve">Sally JONES</t>
  </si>
  <si>
    <t xml:space="preserve">Sajones308</t>
  </si>
  <si>
    <t xml:space="preserve">Saldrich</t>
  </si>
  <si>
    <t xml:space="preserve">Sally ALDRICH</t>
  </si>
  <si>
    <t xml:space="preserve">Salemca</t>
  </si>
  <si>
    <t xml:space="preserve">Christine SALEM</t>
  </si>
  <si>
    <t xml:space="preserve">SalG66</t>
  </si>
  <si>
    <t xml:space="preserve">Sally GAMBLE</t>
  </si>
  <si>
    <t xml:space="preserve">Sally badw</t>
  </si>
  <si>
    <t xml:space="preserve">Sally BADWI</t>
  </si>
  <si>
    <t xml:space="preserve">Sally Joy</t>
  </si>
  <si>
    <t xml:space="preserve">Sally ZYLBERBERG</t>
  </si>
  <si>
    <t xml:space="preserve">Sally2020</t>
  </si>
  <si>
    <t xml:space="preserve">Sally LUKE</t>
  </si>
  <si>
    <t xml:space="preserve">SallyFra</t>
  </si>
  <si>
    <t xml:space="preserve">Sally FRASER</t>
  </si>
  <si>
    <t xml:space="preserve">SallyMcP</t>
  </si>
  <si>
    <t xml:space="preserve">Sally MCPHERSON</t>
  </si>
  <si>
    <t xml:space="preserve">SallySwim</t>
  </si>
  <si>
    <t xml:space="preserve">Sally WEEDON</t>
  </si>
  <si>
    <t xml:space="preserve">salmon721</t>
  </si>
  <si>
    <t xml:space="preserve">Anne BECK</t>
  </si>
  <si>
    <t xml:space="preserve">Salome123</t>
  </si>
  <si>
    <t xml:space="preserve">Ann DARWIN</t>
  </si>
  <si>
    <t xml:space="preserve">SalPix</t>
  </si>
  <si>
    <t xml:space="preserve">Sally PIXLEY</t>
  </si>
  <si>
    <t xml:space="preserve">Salras</t>
  </si>
  <si>
    <t xml:space="preserve">Sal RASMUSSEN</t>
  </si>
  <si>
    <t xml:space="preserve">Salsim</t>
  </si>
  <si>
    <t xml:space="preserve">Sally SIMON</t>
  </si>
  <si>
    <t xml:space="preserve">saltengen8</t>
  </si>
  <si>
    <t xml:space="preserve">Annegrete KOLDING</t>
  </si>
  <si>
    <t xml:space="preserve">Saltia</t>
  </si>
  <si>
    <t xml:space="preserve">Mary CAMERON</t>
  </si>
  <si>
    <t xml:space="preserve">Salusbury</t>
  </si>
  <si>
    <t xml:space="preserve">Angela BOULTON</t>
  </si>
  <si>
    <t xml:space="preserve">SamanthaRo</t>
  </si>
  <si>
    <t xml:space="preserve">Samantha ROWE</t>
  </si>
  <si>
    <t xml:space="preserve">sambish</t>
  </si>
  <si>
    <t xml:space="preserve">Sam BISHOP</t>
  </si>
  <si>
    <t xml:space="preserve">samboschna</t>
  </si>
  <si>
    <t xml:space="preserve">David SUTTIE</t>
  </si>
  <si>
    <t xml:space="preserve">samrussell</t>
  </si>
  <si>
    <t xml:space="preserve">Samantha RUSSELL</t>
  </si>
  <si>
    <t xml:space="preserve">Samsung49</t>
  </si>
  <si>
    <t xml:space="preserve">Nick MATIN</t>
  </si>
  <si>
    <t xml:space="preserve">sandeepc01</t>
  </si>
  <si>
    <t xml:space="preserve">Sandeep NIRAULA</t>
  </si>
  <si>
    <t xml:space="preserve">sandiemnn</t>
  </si>
  <si>
    <t xml:space="preserve">Sandie MANNING</t>
  </si>
  <si>
    <t xml:space="preserve">Sandra456</t>
  </si>
  <si>
    <t xml:space="preserve">Sandra MCKENZIE</t>
  </si>
  <si>
    <t xml:space="preserve">sandracha</t>
  </si>
  <si>
    <t xml:space="preserve">Sandy CHAPPLE</t>
  </si>
  <si>
    <t xml:space="preserve">Sandramil</t>
  </si>
  <si>
    <t xml:space="preserve">Sandra MILNER</t>
  </si>
  <si>
    <t xml:space="preserve">SandraPhyl</t>
  </si>
  <si>
    <t xml:space="preserve">Sandra SADLER</t>
  </si>
  <si>
    <t xml:space="preserve">sandraw72</t>
  </si>
  <si>
    <t xml:space="preserve">Sandra WALLISS</t>
  </si>
  <si>
    <t xml:space="preserve">Sandy Fild</t>
  </si>
  <si>
    <t xml:space="preserve">Sandy FILDES</t>
  </si>
  <si>
    <t xml:space="preserve">Sandy Shap</t>
  </si>
  <si>
    <t xml:space="preserve">Sandy SHAPLEY</t>
  </si>
  <si>
    <t xml:space="preserve">sandy2192</t>
  </si>
  <si>
    <t xml:space="preserve">Sandy WILLIS</t>
  </si>
  <si>
    <t xml:space="preserve">Sandy2525</t>
  </si>
  <si>
    <t xml:space="preserve">Sandy PALMER</t>
  </si>
  <si>
    <t xml:space="preserve">sandybar2</t>
  </si>
  <si>
    <t xml:space="preserve">Sandy BARNES</t>
  </si>
  <si>
    <t xml:space="preserve">Sandychris</t>
  </si>
  <si>
    <t xml:space="preserve">Sandy BLACK</t>
  </si>
  <si>
    <t xml:space="preserve">Sandyfild</t>
  </si>
  <si>
    <t xml:space="preserve">sandyhills</t>
  </si>
  <si>
    <t xml:space="preserve">Louise GOLD</t>
  </si>
  <si>
    <t xml:space="preserve">sandyis21</t>
  </si>
  <si>
    <t xml:space="preserve">Sandy ANDERSON</t>
  </si>
  <si>
    <t xml:space="preserve">sandyj</t>
  </si>
  <si>
    <t xml:space="preserve">Sandra JOHNSON</t>
  </si>
  <si>
    <t xml:space="preserve">SandyMow</t>
  </si>
  <si>
    <t xml:space="preserve">Sandra MOWER</t>
  </si>
  <si>
    <t xml:space="preserve">sandyoz</t>
  </si>
  <si>
    <t xml:space="preserve">Sandy SPENCER</t>
  </si>
  <si>
    <t xml:space="preserve">sandyp23</t>
  </si>
  <si>
    <t xml:space="preserve">Lydia Kunc</t>
  </si>
  <si>
    <t xml:space="preserve">sandyw100</t>
  </si>
  <si>
    <t xml:space="preserve">Sandy WATSON</t>
  </si>
  <si>
    <t xml:space="preserve">Sanfaryan</t>
  </si>
  <si>
    <t xml:space="preserve">Tony WALFORD</t>
  </si>
  <si>
    <t xml:space="preserve">sanhardie</t>
  </si>
  <si>
    <t xml:space="preserve">Sandra HARDIE</t>
  </si>
  <si>
    <t xml:space="preserve">sanjames</t>
  </si>
  <si>
    <t xml:space="preserve">Stephanie JAMES</t>
  </si>
  <si>
    <t xml:space="preserve">SanLynMac</t>
  </si>
  <si>
    <t xml:space="preserve">Sandra MACGREGOR</t>
  </si>
  <si>
    <t xml:space="preserve">Santamana</t>
  </si>
  <si>
    <t xml:space="preserve">Barbara CRAWFORD</t>
  </si>
  <si>
    <t xml:space="preserve">sapera69</t>
  </si>
  <si>
    <t xml:space="preserve">Sam YORK</t>
  </si>
  <si>
    <t xml:space="preserve">Sarah0203</t>
  </si>
  <si>
    <t xml:space="preserve">Sarah HOWARD</t>
  </si>
  <si>
    <t xml:space="preserve">sarah72</t>
  </si>
  <si>
    <t xml:space="preserve">Sarah YOUNG</t>
  </si>
  <si>
    <t xml:space="preserve">saraid</t>
  </si>
  <si>
    <t xml:space="preserve">Sally CLARKE</t>
  </si>
  <si>
    <t xml:space="preserve">SaraJaime</t>
  </si>
  <si>
    <t xml:space="preserve">Sara LEVY</t>
  </si>
  <si>
    <t xml:space="preserve">saramac</t>
  </si>
  <si>
    <t xml:space="preserve">Beth RANDALL</t>
  </si>
  <si>
    <t xml:space="preserve">sarastree</t>
  </si>
  <si>
    <t xml:space="preserve">Hemant KELSHIKER</t>
  </si>
  <si>
    <t xml:space="preserve">sarebear</t>
  </si>
  <si>
    <t xml:space="preserve">Val DAWSON</t>
  </si>
  <si>
    <t xml:space="preserve">sariemc</t>
  </si>
  <si>
    <t xml:space="preserve">Sarah STRICKLAND</t>
  </si>
  <si>
    <t xml:space="preserve">SarNico</t>
  </si>
  <si>
    <t xml:space="preserve">Sarah NICOLSON</t>
  </si>
  <si>
    <t xml:space="preserve">SarnieM</t>
  </si>
  <si>
    <t xml:space="preserve">Sandra MANSELL</t>
  </si>
  <si>
    <t xml:space="preserve">sascha3</t>
  </si>
  <si>
    <t xml:space="preserve">Mardi SVENSSON</t>
  </si>
  <si>
    <t xml:space="preserve">sashab65</t>
  </si>
  <si>
    <t xml:space="preserve">Sasha BENNETT</t>
  </si>
  <si>
    <t xml:space="preserve">Sashies</t>
  </si>
  <si>
    <t xml:space="preserve">Jane DAWSON</t>
  </si>
  <si>
    <t xml:space="preserve">SaskiaM</t>
  </si>
  <si>
    <t xml:space="preserve">Myra MORTENSEN-WILLIAMS</t>
  </si>
  <si>
    <t xml:space="preserve">Sasquatch2</t>
  </si>
  <si>
    <t xml:space="preserve">Robert SHEARER</t>
  </si>
  <si>
    <t xml:space="preserve">SASSAC</t>
  </si>
  <si>
    <t xml:space="preserve">Sally CULLEN</t>
  </si>
  <si>
    <t xml:space="preserve">SassySusie</t>
  </si>
  <si>
    <t xml:space="preserve">Susie WARREN</t>
  </si>
  <si>
    <t xml:space="preserve">savnew</t>
  </si>
  <si>
    <t xml:space="preserve">Savitri NEWMAN</t>
  </si>
  <si>
    <t xml:space="preserve">sawdust422</t>
  </si>
  <si>
    <t xml:space="preserve">Bill LAWSON</t>
  </si>
  <si>
    <t xml:space="preserve">sayacol</t>
  </si>
  <si>
    <t xml:space="preserve">Peter MALAN</t>
  </si>
  <si>
    <t xml:space="preserve">SBenham</t>
  </si>
  <si>
    <t xml:space="preserve">Simon BENHAM</t>
  </si>
  <si>
    <t xml:space="preserve">sbogies</t>
  </si>
  <si>
    <t xml:space="preserve">Simon SMITH</t>
  </si>
  <si>
    <t xml:space="preserve">SBR013</t>
  </si>
  <si>
    <t xml:space="preserve">Sue RUTKOWSKI</t>
  </si>
  <si>
    <t xml:space="preserve">sbrodman</t>
  </si>
  <si>
    <t xml:space="preserve">Sonia BRODMAN</t>
  </si>
  <si>
    <t xml:space="preserve">sbulc2</t>
  </si>
  <si>
    <t xml:space="preserve">Tony KNIGHT</t>
  </si>
  <si>
    <t xml:space="preserve">Scaife41</t>
  </si>
  <si>
    <t xml:space="preserve">Peter SCAIFE</t>
  </si>
  <si>
    <t xml:space="preserve">scarrjp</t>
  </si>
  <si>
    <t xml:space="preserve">Pam SCARR</t>
  </si>
  <si>
    <t xml:space="preserve">scdavidson</t>
  </si>
  <si>
    <t xml:space="preserve">Suzanne DAVIDSON</t>
  </si>
  <si>
    <t xml:space="preserve">scduge</t>
  </si>
  <si>
    <t xml:space="preserve">Sean ZHANG</t>
  </si>
  <si>
    <t xml:space="preserve">schaeffs2</t>
  </si>
  <si>
    <t xml:space="preserve">Di SCHAEFFER</t>
  </si>
  <si>
    <t xml:space="preserve">scharob</t>
  </si>
  <si>
    <t xml:space="preserve">Bob SCHAEFFER</t>
  </si>
  <si>
    <t xml:space="preserve">schmouds</t>
  </si>
  <si>
    <t xml:space="preserve">school4556</t>
  </si>
  <si>
    <t xml:space="preserve">Jackie LEWIS</t>
  </si>
  <si>
    <t xml:space="preserve">Schrog</t>
  </si>
  <si>
    <t xml:space="preserve">Geoff SCHRODER</t>
  </si>
  <si>
    <t xml:space="preserve">Schusterje</t>
  </si>
  <si>
    <t xml:space="preserve">Jill SCHUSTER</t>
  </si>
  <si>
    <t xml:space="preserve">scldad</t>
  </si>
  <si>
    <t xml:space="preserve">Stephen DAVIES</t>
  </si>
  <si>
    <t xml:space="preserve">ScottJack</t>
  </si>
  <si>
    <t xml:space="preserve">Scott JACKMAN</t>
  </si>
  <si>
    <t xml:space="preserve">ScottME</t>
  </si>
  <si>
    <t xml:space="preserve">Marilyn SCOTT</t>
  </si>
  <si>
    <t xml:space="preserve">scout503</t>
  </si>
  <si>
    <t xml:space="preserve">Annthea MATHESON</t>
  </si>
  <si>
    <t xml:space="preserve">Scratchme2</t>
  </si>
  <si>
    <t xml:space="preserve">Mahendra PAREKH</t>
  </si>
  <si>
    <t xml:space="preserve">Scrunchap</t>
  </si>
  <si>
    <t xml:space="preserve">Prunella ADAMS</t>
  </si>
  <si>
    <t xml:space="preserve">SD333</t>
  </si>
  <si>
    <t xml:space="preserve">Sharyn DILOSA</t>
  </si>
  <si>
    <t xml:space="preserve">sdb1928</t>
  </si>
  <si>
    <t xml:space="preserve">Shirley BOWMAN</t>
  </si>
  <si>
    <t xml:space="preserve">sdpyrmont</t>
  </si>
  <si>
    <t xml:space="preserve">Sharon DAVIS</t>
  </si>
  <si>
    <t xml:space="preserve">sdwilson</t>
  </si>
  <si>
    <t xml:space="preserve">Sophia WILSON</t>
  </si>
  <si>
    <t xml:space="preserve">Seabreeze0</t>
  </si>
  <si>
    <t xml:space="preserve">Barbara MATTERSON</t>
  </si>
  <si>
    <t xml:space="preserve">seadwaters</t>
  </si>
  <si>
    <t xml:space="preserve">Cheryl WATERS</t>
  </si>
  <si>
    <t xml:space="preserve">SeaEagle2</t>
  </si>
  <si>
    <t xml:space="preserve">Susan ARMITAGE</t>
  </si>
  <si>
    <t xml:space="preserve">seaess</t>
  </si>
  <si>
    <t xml:space="preserve">Helen SNASHALL</t>
  </si>
  <si>
    <t xml:space="preserve">Seamus oc</t>
  </si>
  <si>
    <t xml:space="preserve">Jim BURKE</t>
  </si>
  <si>
    <t xml:space="preserve">Sean4321</t>
  </si>
  <si>
    <t xml:space="preserve">Sean MULLAMPHY</t>
  </si>
  <si>
    <t xml:space="preserve">sean80</t>
  </si>
  <si>
    <t xml:space="preserve">Sean WAREING</t>
  </si>
  <si>
    <t xml:space="preserve">season23</t>
  </si>
  <si>
    <t xml:space="preserve">Susan EASON</t>
  </si>
  <si>
    <t xml:space="preserve">Seasprint</t>
  </si>
  <si>
    <t xml:space="preserve">Robin TREGENZA</t>
  </si>
  <si>
    <t xml:space="preserve">sedelman1</t>
  </si>
  <si>
    <t xml:space="preserve">Sarah EDELMAN</t>
  </si>
  <si>
    <t xml:space="preserve">seekers</t>
  </si>
  <si>
    <t xml:space="preserve">Pat O'CONNOR</t>
  </si>
  <si>
    <t xml:space="preserve">seitzen</t>
  </si>
  <si>
    <t xml:space="preserve">Shelley EITZEN</t>
  </si>
  <si>
    <t xml:space="preserve">SELEBIBOT</t>
  </si>
  <si>
    <t xml:space="preserve">Jan WINN</t>
  </si>
  <si>
    <t xml:space="preserve">Selfy55</t>
  </si>
  <si>
    <t xml:space="preserve">Selwyn SUCHET</t>
  </si>
  <si>
    <t xml:space="preserve">Seliks10</t>
  </si>
  <si>
    <t xml:space="preserve">Sue SELIKMAN</t>
  </si>
  <si>
    <t xml:space="preserve">sengt</t>
  </si>
  <si>
    <t xml:space="preserve">Seng TAN</t>
  </si>
  <si>
    <t xml:space="preserve">Seniorharr</t>
  </si>
  <si>
    <t xml:space="preserve">Harry SCHWARZ</t>
  </si>
  <si>
    <t xml:space="preserve">SeniorMim</t>
  </si>
  <si>
    <t xml:space="preserve">Miriam WEISZ</t>
  </si>
  <si>
    <t xml:space="preserve">SepW</t>
  </si>
  <si>
    <t xml:space="preserve">Sep Westerhuis</t>
  </si>
  <si>
    <t xml:space="preserve">Serhat</t>
  </si>
  <si>
    <t xml:space="preserve">Serhat OZENIR</t>
  </si>
  <si>
    <t xml:space="preserve">serhat6</t>
  </si>
  <si>
    <t xml:space="preserve">SeriousJon</t>
  </si>
  <si>
    <t xml:space="preserve">John SEAR</t>
  </si>
  <si>
    <t xml:space="preserve">seritaM</t>
  </si>
  <si>
    <t xml:space="preserve">Serita MUDFORD</t>
  </si>
  <si>
    <t xml:space="preserve">Serwest</t>
  </si>
  <si>
    <t xml:space="preserve">West SAVERY</t>
  </si>
  <si>
    <t xml:space="preserve">setvir</t>
  </si>
  <si>
    <t xml:space="preserve">Virginia SUTHERLAND</t>
  </si>
  <si>
    <t xml:space="preserve">sf1pac</t>
  </si>
  <si>
    <t xml:space="preserve">Cathy HOCKING</t>
  </si>
  <si>
    <t xml:space="preserve">sfroms</t>
  </si>
  <si>
    <t xml:space="preserve">Stephen BRABYN</t>
  </si>
  <si>
    <t xml:space="preserve">Shadda123</t>
  </si>
  <si>
    <t xml:space="preserve">Shadda ABERCROMBIE</t>
  </si>
  <si>
    <t xml:space="preserve">shadow54</t>
  </si>
  <si>
    <t xml:space="preserve">Margaret HIBBERT</t>
  </si>
  <si>
    <t xml:space="preserve">Shamley</t>
  </si>
  <si>
    <t xml:space="preserve">Linden SMIBERT</t>
  </si>
  <si>
    <t xml:space="preserve">shaneh</t>
  </si>
  <si>
    <t xml:space="preserve">Shane HARRISON</t>
  </si>
  <si>
    <t xml:space="preserve">shanks55</t>
  </si>
  <si>
    <t xml:space="preserve">Nick ARMITAGE</t>
  </si>
  <si>
    <t xml:space="preserve">shannan24</t>
  </si>
  <si>
    <t xml:space="preserve">Carolyn BYWATER</t>
  </si>
  <si>
    <t xml:space="preserve">ShanRN</t>
  </si>
  <si>
    <t xml:space="preserve">Shan RUDMAN</t>
  </si>
  <si>
    <t xml:space="preserve">ShanRU</t>
  </si>
  <si>
    <t xml:space="preserve">Sharcou</t>
  </si>
  <si>
    <t xml:space="preserve">Sharlie COUSLAND</t>
  </si>
  <si>
    <t xml:space="preserve">SharFyfe20</t>
  </si>
  <si>
    <t xml:space="preserve">Sharley FYFE</t>
  </si>
  <si>
    <t xml:space="preserve">Sharnd52</t>
  </si>
  <si>
    <t xml:space="preserve">Sharn DAVIES</t>
  </si>
  <si>
    <t xml:space="preserve">sharonback</t>
  </si>
  <si>
    <t xml:space="preserve">Sandy BACK</t>
  </si>
  <si>
    <t xml:space="preserve">sharync</t>
  </si>
  <si>
    <t xml:space="preserve">Sharyn CASPAR</t>
  </si>
  <si>
    <t xml:space="preserve">shatsy713</t>
  </si>
  <si>
    <t xml:space="preserve">Sybil SCHACH</t>
  </si>
  <si>
    <t xml:space="preserve">shaula0601</t>
  </si>
  <si>
    <t xml:space="preserve">Shiela GOODMAN</t>
  </si>
  <si>
    <t xml:space="preserve">Shaz_T</t>
  </si>
  <si>
    <t xml:space="preserve">Sharon THOMPSON</t>
  </si>
  <si>
    <t xml:space="preserve">shaz1956</t>
  </si>
  <si>
    <t xml:space="preserve">Sharon POOLE</t>
  </si>
  <si>
    <t xml:space="preserve">Shear8</t>
  </si>
  <si>
    <t xml:space="preserve">Pam JONES</t>
  </si>
  <si>
    <t xml:space="preserve">shearer97</t>
  </si>
  <si>
    <t xml:space="preserve">Jim SKEEN</t>
  </si>
  <si>
    <t xml:space="preserve">sheba2020</t>
  </si>
  <si>
    <t xml:space="preserve">Patricia EVANS</t>
  </si>
  <si>
    <t xml:space="preserve">Sheena1234</t>
  </si>
  <si>
    <t xml:space="preserve">Sheena COLE</t>
  </si>
  <si>
    <t xml:space="preserve">SheilaCee</t>
  </si>
  <si>
    <t xml:space="preserve">Sheila CONNELL</t>
  </si>
  <si>
    <t xml:space="preserve">sheils</t>
  </si>
  <si>
    <t xml:space="preserve">Sheila BIRD</t>
  </si>
  <si>
    <t xml:space="preserve">shelbourn</t>
  </si>
  <si>
    <t xml:space="preserve">Desley NIXON</t>
  </si>
  <si>
    <t xml:space="preserve">Shellcove1</t>
  </si>
  <si>
    <t xml:space="preserve">Sue MAGAREY</t>
  </si>
  <si>
    <t xml:space="preserve">shelldrama</t>
  </si>
  <si>
    <t xml:space="preserve">Michelle BURMAN</t>
  </si>
  <si>
    <t xml:space="preserve">Shelleyall</t>
  </si>
  <si>
    <t xml:space="preserve">Shelley ALLEN</t>
  </si>
  <si>
    <t xml:space="preserve">Shellup</t>
  </si>
  <si>
    <t xml:space="preserve">Shelley POPE</t>
  </si>
  <si>
    <t xml:space="preserve">Sherlock48</t>
  </si>
  <si>
    <t xml:space="preserve">Warren HOLMES</t>
  </si>
  <si>
    <t xml:space="preserve">sherylward</t>
  </si>
  <si>
    <t xml:space="preserve">Sheryl WARD</t>
  </si>
  <si>
    <t xml:space="preserve">shevek</t>
  </si>
  <si>
    <t xml:space="preserve">Nicoleta GIURA</t>
  </si>
  <si>
    <t xml:space="preserve">shico73</t>
  </si>
  <si>
    <t xml:space="preserve">Mohamed GHATWARI</t>
  </si>
  <si>
    <t xml:space="preserve">shimmo</t>
  </si>
  <si>
    <t xml:space="preserve">Maureen SHIMMINS</t>
  </si>
  <si>
    <t xml:space="preserve">shineg</t>
  </si>
  <si>
    <t xml:space="preserve">Gordon SHINEWELL</t>
  </si>
  <si>
    <t xml:space="preserve">shipette</t>
  </si>
  <si>
    <t xml:space="preserve">Joanne SHIPWAY</t>
  </si>
  <si>
    <t xml:space="preserve">ShirleyJW</t>
  </si>
  <si>
    <t xml:space="preserve">Shirley WEAVER</t>
  </si>
  <si>
    <t xml:space="preserve">shirtylady</t>
  </si>
  <si>
    <t xml:space="preserve">Penelope SHILLING</t>
  </si>
  <si>
    <t xml:space="preserve">shm190381</t>
  </si>
  <si>
    <t xml:space="preserve">Sheila MIDDLETON</t>
  </si>
  <si>
    <t xml:space="preserve">shmagr</t>
  </si>
  <si>
    <t xml:space="preserve">Shelagh GRAHAM</t>
  </si>
  <si>
    <t xml:space="preserve">shoedini</t>
  </si>
  <si>
    <t xml:space="preserve">Judy HUNT</t>
  </si>
  <si>
    <t xml:space="preserve">Shoelane</t>
  </si>
  <si>
    <t xml:space="preserve">Richard GIBB</t>
  </si>
  <si>
    <t xml:space="preserve">Shoiley</t>
  </si>
  <si>
    <t xml:space="preserve">shollands</t>
  </si>
  <si>
    <t xml:space="preserve">Sue HOLLANDS</t>
  </si>
  <si>
    <t xml:space="preserve">shortskis</t>
  </si>
  <si>
    <t xml:space="preserve">Richard DEVERIDGE</t>
  </si>
  <si>
    <t xml:space="preserve">shosking</t>
  </si>
  <si>
    <t xml:space="preserve">Sue HOSKING</t>
  </si>
  <si>
    <t xml:space="preserve">Shunyi</t>
  </si>
  <si>
    <t xml:space="preserve">Pam RAWSON</t>
  </si>
  <si>
    <t xml:space="preserve">Sian001</t>
  </si>
  <si>
    <t xml:space="preserve">Kay SUTHERLAND</t>
  </si>
  <si>
    <t xml:space="preserve">Sib63</t>
  </si>
  <si>
    <t xml:space="preserve">Sandra BELCHER</t>
  </si>
  <si>
    <t xml:space="preserve">Sidah</t>
  </si>
  <si>
    <t xml:space="preserve">Suwanna RUSSELL</t>
  </si>
  <si>
    <t xml:space="preserve">Siejay</t>
  </si>
  <si>
    <t xml:space="preserve">Cheryl HENKE</t>
  </si>
  <si>
    <t xml:space="preserve">Sienna29</t>
  </si>
  <si>
    <t xml:space="preserve">Sandra FRIESEN</t>
  </si>
  <si>
    <t xml:space="preserve">Sijui37</t>
  </si>
  <si>
    <t xml:space="preserve">Janet MENSINGA</t>
  </si>
  <si>
    <t xml:space="preserve">Sikalu</t>
  </si>
  <si>
    <t xml:space="preserve">Wendy WEBSTER</t>
  </si>
  <si>
    <t xml:space="preserve">Sikelel</t>
  </si>
  <si>
    <t xml:space="preserve">Jean PEARCE</t>
  </si>
  <si>
    <t xml:space="preserve">Sikka77</t>
  </si>
  <si>
    <t xml:space="preserve">Marian OBENCHAIN</t>
  </si>
  <si>
    <t xml:space="preserve">Silknep</t>
  </si>
  <si>
    <t xml:space="preserve">Alex PENKLIS</t>
  </si>
  <si>
    <t xml:space="preserve">Sillydog</t>
  </si>
  <si>
    <t xml:space="preserve">Carol JEFFS</t>
  </si>
  <si>
    <t xml:space="preserve">SilverBru</t>
  </si>
  <si>
    <t xml:space="preserve">Bruce KLEEM</t>
  </si>
  <si>
    <t xml:space="preserve">SilvijaF</t>
  </si>
  <si>
    <t xml:space="preserve">Sylvia FOSTER</t>
  </si>
  <si>
    <t xml:space="preserve">simmoj</t>
  </si>
  <si>
    <t xml:space="preserve">John SIMMONDS</t>
  </si>
  <si>
    <t xml:space="preserve">simmyw</t>
  </si>
  <si>
    <t xml:space="preserve">Simone WHITEMAN</t>
  </si>
  <si>
    <t xml:space="preserve">simohunter</t>
  </si>
  <si>
    <t xml:space="preserve">Simon HUNTER</t>
  </si>
  <si>
    <t xml:space="preserve">simon0672</t>
  </si>
  <si>
    <t xml:space="preserve">Simon MOORE</t>
  </si>
  <si>
    <t xml:space="preserve">simon2090</t>
  </si>
  <si>
    <t xml:space="preserve">Bernie O'DEA</t>
  </si>
  <si>
    <t xml:space="preserve">simonbelly</t>
  </si>
  <si>
    <t xml:space="preserve">Kamala VALLIAPPAN</t>
  </si>
  <si>
    <t xml:space="preserve">SimonEdler</t>
  </si>
  <si>
    <t xml:space="preserve">Simon EDLER</t>
  </si>
  <si>
    <t xml:space="preserve">simonhg</t>
  </si>
  <si>
    <t xml:space="preserve">Simon GRANT</t>
  </si>
  <si>
    <t xml:space="preserve">Simonlewis</t>
  </si>
  <si>
    <t xml:space="preserve">Simon REEVE</t>
  </si>
  <si>
    <t xml:space="preserve">simonvan</t>
  </si>
  <si>
    <t xml:space="preserve">Simon VAN KRUISTUM</t>
  </si>
  <si>
    <t xml:space="preserve">simonxxx13</t>
  </si>
  <si>
    <t xml:space="preserve">Simon ROSE</t>
  </si>
  <si>
    <t xml:space="preserve">Simpson14</t>
  </si>
  <si>
    <t xml:space="preserve">sin22</t>
  </si>
  <si>
    <t xml:space="preserve">Jenny SIN</t>
  </si>
  <si>
    <t xml:space="preserve">Singer9</t>
  </si>
  <si>
    <t xml:space="preserve">Peter WARNE</t>
  </si>
  <si>
    <t xml:space="preserve">siob30</t>
  </si>
  <si>
    <t xml:space="preserve">Julia CORR</t>
  </si>
  <si>
    <t xml:space="preserve">siobhandav</t>
  </si>
  <si>
    <t xml:space="preserve">Siobhan DAVIES</t>
  </si>
  <si>
    <t xml:space="preserve">Sires</t>
  </si>
  <si>
    <t xml:space="preserve">Allan LEIBA</t>
  </si>
  <si>
    <t xml:space="preserve">sirgilles</t>
  </si>
  <si>
    <t xml:space="preserve">Giles DRAKE</t>
  </si>
  <si>
    <t xml:space="preserve">sirpah</t>
  </si>
  <si>
    <t xml:space="preserve">Sirpa HARMS</t>
  </si>
  <si>
    <t xml:space="preserve">Sixthirty</t>
  </si>
  <si>
    <t xml:space="preserve">Jo DRAKE</t>
  </si>
  <si>
    <t xml:space="preserve">sizert</t>
  </si>
  <si>
    <t xml:space="preserve">Tony SIZER</t>
  </si>
  <si>
    <t xml:space="preserve">SJC1947</t>
  </si>
  <si>
    <t xml:space="preserve">Sue CLARKE</t>
  </si>
  <si>
    <t xml:space="preserve">sjjgt67</t>
  </si>
  <si>
    <t xml:space="preserve">Sue HEALY</t>
  </si>
  <si>
    <t xml:space="preserve">SJNZ</t>
  </si>
  <si>
    <t xml:space="preserve">Sarah NATHAN</t>
  </si>
  <si>
    <t xml:space="preserve">sjstew</t>
  </si>
  <si>
    <t xml:space="preserve">Shirley STEWART</t>
  </si>
  <si>
    <t xml:space="preserve">skbridger</t>
  </si>
  <si>
    <t xml:space="preserve">Smarajit DEY</t>
  </si>
  <si>
    <t xml:space="preserve">Skeett</t>
  </si>
  <si>
    <t xml:space="preserve">Skipps</t>
  </si>
  <si>
    <t xml:space="preserve">Colleen SKIPSEY</t>
  </si>
  <si>
    <t xml:space="preserve">skirep</t>
  </si>
  <si>
    <t xml:space="preserve">Teresa LEVITT</t>
  </si>
  <si>
    <t xml:space="preserve">skuza</t>
  </si>
  <si>
    <t xml:space="preserve">Marion GRAMMER</t>
  </si>
  <si>
    <t xml:space="preserve">skw50</t>
  </si>
  <si>
    <t xml:space="preserve">Shayne WURF</t>
  </si>
  <si>
    <t xml:space="preserve">sky_c</t>
  </si>
  <si>
    <t xml:space="preserve">Shirley CROCKETT</t>
  </si>
  <si>
    <t xml:space="preserve">Skye35</t>
  </si>
  <si>
    <t xml:space="preserve">Carolynne MUCHARSKY</t>
  </si>
  <si>
    <t xml:space="preserve">slaborde</t>
  </si>
  <si>
    <t xml:space="preserve">Sarah SELDON</t>
  </si>
  <si>
    <t xml:space="preserve">slambuddy</t>
  </si>
  <si>
    <t xml:space="preserve">Barbara ROSE</t>
  </si>
  <si>
    <t xml:space="preserve">SlamDucky4</t>
  </si>
  <si>
    <t xml:space="preserve">David DUCKWORTH</t>
  </si>
  <si>
    <t xml:space="preserve">Slamwood</t>
  </si>
  <si>
    <t xml:space="preserve">Barb MANSFIELD</t>
  </si>
  <si>
    <t xml:space="preserve">Slamx</t>
  </si>
  <si>
    <t xml:space="preserve">Rick GRYG</t>
  </si>
  <si>
    <t xml:space="preserve">Slatyer</t>
  </si>
  <si>
    <t xml:space="preserve">Jenny SLATYER</t>
  </si>
  <si>
    <t xml:space="preserve">slawfo</t>
  </si>
  <si>
    <t xml:space="preserve">Sarah LAWFORD</t>
  </si>
  <si>
    <t xml:space="preserve">Slever</t>
  </si>
  <si>
    <t xml:space="preserve">Sue EVERSHED</t>
  </si>
  <si>
    <t xml:space="preserve">SlimTamron</t>
  </si>
  <si>
    <t xml:space="preserve">Deanne GASKILL</t>
  </si>
  <si>
    <t xml:space="preserve">Slinky2011</t>
  </si>
  <si>
    <t xml:space="preserve">Lynne Field</t>
  </si>
  <si>
    <t xml:space="preserve">Sliynk</t>
  </si>
  <si>
    <t xml:space="preserve">Peter HOLLANDS</t>
  </si>
  <si>
    <t xml:space="preserve">slotte1</t>
  </si>
  <si>
    <t xml:space="preserve">Paul SIDEBOTTOM</t>
  </si>
  <si>
    <t xml:space="preserve">sls1310</t>
  </si>
  <si>
    <t xml:space="preserve">Suzanne SEATON</t>
  </si>
  <si>
    <t xml:space="preserve">slurry</t>
  </si>
  <si>
    <t xml:space="preserve">Shannon IRWIN</t>
  </si>
  <si>
    <t xml:space="preserve">SLuxford</t>
  </si>
  <si>
    <t xml:space="preserve">Harry LUXFORD</t>
  </si>
  <si>
    <t xml:space="preserve">slvinson</t>
  </si>
  <si>
    <t xml:space="preserve">Simon VINSON</t>
  </si>
  <si>
    <t xml:space="preserve">slyq</t>
  </si>
  <si>
    <t xml:space="preserve">Dean SCULLY</t>
  </si>
  <si>
    <t xml:space="preserve">Smaccall</t>
  </si>
  <si>
    <t xml:space="preserve">Sue MACCALLUM</t>
  </si>
  <si>
    <t xml:space="preserve">smarcq</t>
  </si>
  <si>
    <t xml:space="preserve">Suzanne SAMARCQ</t>
  </si>
  <si>
    <t xml:space="preserve">smarma1</t>
  </si>
  <si>
    <t xml:space="preserve">Susan AMES</t>
  </si>
  <si>
    <t xml:space="preserve">SMBall</t>
  </si>
  <si>
    <t xml:space="preserve">Samantha BALLANTYNE</t>
  </si>
  <si>
    <t xml:space="preserve">smh7</t>
  </si>
  <si>
    <t xml:space="preserve">Sharon HAYES</t>
  </si>
  <si>
    <t xml:space="preserve">smillar</t>
  </si>
  <si>
    <t xml:space="preserve">Susan MILLAR</t>
  </si>
  <si>
    <t xml:space="preserve">Smith2715</t>
  </si>
  <si>
    <t xml:space="preserve">Sharon SHER</t>
  </si>
  <si>
    <t xml:space="preserve">Smogga</t>
  </si>
  <si>
    <t xml:space="preserve">John SMITH</t>
  </si>
  <si>
    <t xml:space="preserve">smorgan1</t>
  </si>
  <si>
    <t xml:space="preserve">Sue MORGAN</t>
  </si>
  <si>
    <t xml:space="preserve">smotts</t>
  </si>
  <si>
    <t xml:space="preserve">Bill MOTTERSHEAD</t>
  </si>
  <si>
    <t xml:space="preserve">smrklja</t>
  </si>
  <si>
    <t xml:space="preserve">Inge RADONIC-ERRATH</t>
  </si>
  <si>
    <t xml:space="preserve">smudgecleo</t>
  </si>
  <si>
    <t xml:space="preserve">Judith LEATHLEY</t>
  </si>
  <si>
    <t xml:space="preserve">Smulski</t>
  </si>
  <si>
    <t xml:space="preserve">Peter STRASSER</t>
  </si>
  <si>
    <t xml:space="preserve">Smworden</t>
  </si>
  <si>
    <t xml:space="preserve">Sandy WORDEN</t>
  </si>
  <si>
    <t xml:space="preserve">snaggly</t>
  </si>
  <si>
    <t xml:space="preserve">Leeron BRANICKI</t>
  </si>
  <si>
    <t xml:space="preserve">snakeeye</t>
  </si>
  <si>
    <t xml:space="preserve">Uri ABRAHAM</t>
  </si>
  <si>
    <t xml:space="preserve">snapper9</t>
  </si>
  <si>
    <t xml:space="preserve">John MARTIN</t>
  </si>
  <si>
    <t xml:space="preserve">snephny</t>
  </si>
  <si>
    <t xml:space="preserve">Stephanie GAY</t>
  </si>
  <si>
    <t xml:space="preserve">snippy2</t>
  </si>
  <si>
    <t xml:space="preserve">Marilyn WRIGHT</t>
  </si>
  <si>
    <t xml:space="preserve">Snjeza</t>
  </si>
  <si>
    <t xml:space="preserve">Katina BARRACK</t>
  </si>
  <si>
    <t xml:space="preserve">snow007</t>
  </si>
  <si>
    <t xml:space="preserve">Ann ZHU</t>
  </si>
  <si>
    <t xml:space="preserve">snowy 1938</t>
  </si>
  <si>
    <t xml:space="preserve">David THOMPSON</t>
  </si>
  <si>
    <t xml:space="preserve">snowy2630</t>
  </si>
  <si>
    <t xml:space="preserve">John Paul VINCENT</t>
  </si>
  <si>
    <t xml:space="preserve">snugbridge</t>
  </si>
  <si>
    <t xml:space="preserve">Hilton FRANCIS</t>
  </si>
  <si>
    <t xml:space="preserve">soba10</t>
  </si>
  <si>
    <t xml:space="preserve">Sonja BAILEY</t>
  </si>
  <si>
    <t xml:space="preserve">Solly1952</t>
  </si>
  <si>
    <t xml:space="preserve">Geoff RONALDSON</t>
  </si>
  <si>
    <t xml:space="preserve">soloja</t>
  </si>
  <si>
    <t xml:space="preserve">Janeen SOLOMON</t>
  </si>
  <si>
    <t xml:space="preserve">Solomon91</t>
  </si>
  <si>
    <t xml:space="preserve">Cheryl PLETZ</t>
  </si>
  <si>
    <t xml:space="preserve">somaval33</t>
  </si>
  <si>
    <t xml:space="preserve">Val VALLIAPPAN</t>
  </si>
  <si>
    <t xml:space="preserve">Somerset12</t>
  </si>
  <si>
    <t xml:space="preserve">Barbara EDWARDS</t>
  </si>
  <si>
    <t xml:space="preserve">Sonia Wolk</t>
  </si>
  <si>
    <t xml:space="preserve">Sonia WOLK</t>
  </si>
  <si>
    <t xml:space="preserve">sonia77</t>
  </si>
  <si>
    <t xml:space="preserve">Sonia YOUNG</t>
  </si>
  <si>
    <t xml:space="preserve">sonias mat</t>
  </si>
  <si>
    <t xml:space="preserve">Michael CHRAPOT</t>
  </si>
  <si>
    <t xml:space="preserve">sonoftzu</t>
  </si>
  <si>
    <t xml:space="preserve">Geoff SAXBY</t>
  </si>
  <si>
    <t xml:space="preserve">Sooky100</t>
  </si>
  <si>
    <t xml:space="preserve">Jenny CRANSTON</t>
  </si>
  <si>
    <t xml:space="preserve">SootynSeba</t>
  </si>
  <si>
    <t xml:space="preserve">Anne PARROTT</t>
  </si>
  <si>
    <t xml:space="preserve">sooziel</t>
  </si>
  <si>
    <t xml:space="preserve">Susan LINDNER</t>
  </si>
  <si>
    <t xml:space="preserve">SoozyCat</t>
  </si>
  <si>
    <t xml:space="preserve">Suzie CATHERIN</t>
  </si>
  <si>
    <t xml:space="preserve">SOPHIETWO</t>
  </si>
  <si>
    <t xml:space="preserve">Maree DON</t>
  </si>
  <si>
    <t xml:space="preserve">Sorien</t>
  </si>
  <si>
    <t xml:space="preserve">Sue O'BRIEN</t>
  </si>
  <si>
    <t xml:space="preserve">sotnasa</t>
  </si>
  <si>
    <t xml:space="preserve">Chii WU</t>
  </si>
  <si>
    <t xml:space="preserve">sourer ami</t>
  </si>
  <si>
    <t xml:space="preserve">Jamileh MIRZADEH</t>
  </si>
  <si>
    <t xml:space="preserve">South Army</t>
  </si>
  <si>
    <t xml:space="preserve">Gill MURDOCH</t>
  </si>
  <si>
    <t xml:space="preserve">sp22</t>
  </si>
  <si>
    <t xml:space="preserve">Sunita PATNEY</t>
  </si>
  <si>
    <t xml:space="preserve">spaceace4</t>
  </si>
  <si>
    <t xml:space="preserve">Bobbi BURTON</t>
  </si>
  <si>
    <t xml:space="preserve">spade7</t>
  </si>
  <si>
    <t xml:space="preserve">Alexander COOK</t>
  </si>
  <si>
    <t xml:space="preserve">spade88</t>
  </si>
  <si>
    <t xml:space="preserve">Gail SMITH</t>
  </si>
  <si>
    <t xml:space="preserve">Spadel</t>
  </si>
  <si>
    <t xml:space="preserve">John EVANS</t>
  </si>
  <si>
    <t xml:space="preserve">Spaninks</t>
  </si>
  <si>
    <t xml:space="preserve">Jeannette SPANINKS</t>
  </si>
  <si>
    <t xml:space="preserve">spdbmp</t>
  </si>
  <si>
    <t xml:space="preserve">Nigel CLEMINSON</t>
  </si>
  <si>
    <t xml:space="preserve">SpecialK88</t>
  </si>
  <si>
    <t xml:space="preserve">Kerstin GALE</t>
  </si>
  <si>
    <t xml:space="preserve">Specky</t>
  </si>
  <si>
    <t xml:space="preserve">Lesley MARRON</t>
  </si>
  <si>
    <t xml:space="preserve">speedrail</t>
  </si>
  <si>
    <t xml:space="preserve">Colleen BOSCI</t>
  </si>
  <si>
    <t xml:space="preserve">Speedyjoy</t>
  </si>
  <si>
    <t xml:space="preserve">Joy TRIGG</t>
  </si>
  <si>
    <t xml:space="preserve">spencer49</t>
  </si>
  <si>
    <t xml:space="preserve">Spencer LAM</t>
  </si>
  <si>
    <t xml:space="preserve">spider aus</t>
  </si>
  <si>
    <t xml:space="preserve">Roy MARRETT</t>
  </si>
  <si>
    <t xml:space="preserve">spider351</t>
  </si>
  <si>
    <t xml:space="preserve">SpiderD5</t>
  </si>
  <si>
    <t xml:space="preserve">Deborah ENGLAND</t>
  </si>
  <si>
    <t xml:space="preserve">Spike8</t>
  </si>
  <si>
    <t xml:space="preserve">Mike PALMER</t>
  </si>
  <si>
    <t xml:space="preserve">spilj</t>
  </si>
  <si>
    <t xml:space="preserve">Jean WILLIAMSON</t>
  </si>
  <si>
    <t xml:space="preserve">spin18</t>
  </si>
  <si>
    <t xml:space="preserve">Merle KLUG</t>
  </si>
  <si>
    <t xml:space="preserve">Splas</t>
  </si>
  <si>
    <t xml:space="preserve">Cecilia MAKIN</t>
  </si>
  <si>
    <t xml:space="preserve">Splinter24</t>
  </si>
  <si>
    <t xml:space="preserve">Beryl LIEBELT</t>
  </si>
  <si>
    <t xml:space="preserve">SPLobb</t>
  </si>
  <si>
    <t xml:space="preserve">Persephone LOBB</t>
  </si>
  <si>
    <t xml:space="preserve">sporteye</t>
  </si>
  <si>
    <t xml:space="preserve">Jeff FUST</t>
  </si>
  <si>
    <t xml:space="preserve">Spoton15</t>
  </si>
  <si>
    <t xml:space="preserve">Dena BRIGHT</t>
  </si>
  <si>
    <t xml:space="preserve">spurzy</t>
  </si>
  <si>
    <t xml:space="preserve">Sue SPURWAY</t>
  </si>
  <si>
    <t xml:space="preserve">spyfish</t>
  </si>
  <si>
    <t xml:space="preserve">Sari IRLICHT</t>
  </si>
  <si>
    <t xml:space="preserve">sqdance</t>
  </si>
  <si>
    <t xml:space="preserve">Janet COOK</t>
  </si>
  <si>
    <t xml:space="preserve">sqllensman</t>
  </si>
  <si>
    <t xml:space="preserve">Patrick FLYNN</t>
  </si>
  <si>
    <t xml:space="preserve">Sqpeg</t>
  </si>
  <si>
    <t xml:space="preserve">Geoffrey PATTERSON</t>
  </si>
  <si>
    <t xml:space="preserve">sqpotts</t>
  </si>
  <si>
    <t xml:space="preserve">John NEULING</t>
  </si>
  <si>
    <t xml:space="preserve">squirej</t>
  </si>
  <si>
    <t xml:space="preserve">Carl PHILLIPS</t>
  </si>
  <si>
    <t xml:space="preserve">SR344</t>
  </si>
  <si>
    <t xml:space="preserve">Sandra RICHMAN</t>
  </si>
  <si>
    <t xml:space="preserve">srb</t>
  </si>
  <si>
    <t xml:space="preserve">Stephen BROOKES</t>
  </si>
  <si>
    <t xml:space="preserve">srdray</t>
  </si>
  <si>
    <t xml:space="preserve">Sally DRAY</t>
  </si>
  <si>
    <t xml:space="preserve">srdux</t>
  </si>
  <si>
    <t xml:space="preserve">Stewart DUXBURY</t>
  </si>
  <si>
    <t xml:space="preserve">sruffffy</t>
  </si>
  <si>
    <t xml:space="preserve">Alex BROOKS</t>
  </si>
  <si>
    <t xml:space="preserve">ssb08</t>
  </si>
  <si>
    <t xml:space="preserve">Steven BOCK</t>
  </si>
  <si>
    <t xml:space="preserve">SShuetrim</t>
  </si>
  <si>
    <t xml:space="preserve">Sandy SHUETRIM</t>
  </si>
  <si>
    <t xml:space="preserve">sstrain</t>
  </si>
  <si>
    <t xml:space="preserve">Susie Strain</t>
  </si>
  <si>
    <t xml:space="preserve">sszats</t>
  </si>
  <si>
    <t xml:space="preserve">Steve SZATMARY</t>
  </si>
  <si>
    <t xml:space="preserve">stace52</t>
  </si>
  <si>
    <t xml:space="preserve">Beverley STACEY</t>
  </si>
  <si>
    <t xml:space="preserve">Staceycath</t>
  </si>
  <si>
    <t xml:space="preserve">Stacey GARDINER</t>
  </si>
  <si>
    <t xml:space="preserve">stan1234</t>
  </si>
  <si>
    <t xml:space="preserve">Standixie</t>
  </si>
  <si>
    <t xml:space="preserve">Jane BROUGHAM</t>
  </si>
  <si>
    <t xml:space="preserve">standup1</t>
  </si>
  <si>
    <t xml:space="preserve">Monty MULVEY</t>
  </si>
  <si>
    <t xml:space="preserve">Stannislav</t>
  </si>
  <si>
    <t xml:space="preserve">Stan KLOFA</t>
  </si>
  <si>
    <t xml:space="preserve">StanRo</t>
  </si>
  <si>
    <t xml:space="preserve">Stan ROSENTHAL</t>
  </si>
  <si>
    <t xml:space="preserve">starkey44</t>
  </si>
  <si>
    <t xml:space="preserve">Peter HARKIN</t>
  </si>
  <si>
    <t xml:space="preserve">STARKRAVEN</t>
  </si>
  <si>
    <t xml:space="preserve">Jo RAVEN</t>
  </si>
  <si>
    <t xml:space="preserve">Starry123</t>
  </si>
  <si>
    <t xml:space="preserve">Kusum JAYARATNE</t>
  </si>
  <si>
    <t xml:space="preserve">starry8</t>
  </si>
  <si>
    <t xml:space="preserve">Kwi TAN</t>
  </si>
  <si>
    <t xml:space="preserve">stavrosm</t>
  </si>
  <si>
    <t xml:space="preserve">Steve MITCHELL</t>
  </si>
  <si>
    <t xml:space="preserve">Stegglesd</t>
  </si>
  <si>
    <t xml:space="preserve">David HAGLEY</t>
  </si>
  <si>
    <t xml:space="preserve">Stegglesj</t>
  </si>
  <si>
    <t xml:space="preserve">Jillian HAGLEY</t>
  </si>
  <si>
    <t xml:space="preserve">Stelio24</t>
  </si>
  <si>
    <t xml:space="preserve">Stan ANGELIDIS</t>
  </si>
  <si>
    <t xml:space="preserve">Stepbridge</t>
  </si>
  <si>
    <t xml:space="preserve">Stephen PRINGLE</t>
  </si>
  <si>
    <t xml:space="preserve">StephenJC</t>
  </si>
  <si>
    <t xml:space="preserve">Stephen BUTLER</t>
  </si>
  <si>
    <t xml:space="preserve">stephharp</t>
  </si>
  <si>
    <t xml:space="preserve">Stephanie HARPUR</t>
  </si>
  <si>
    <t xml:space="preserve">stereo95</t>
  </si>
  <si>
    <t xml:space="preserve">John BYRNE</t>
  </si>
  <si>
    <t xml:space="preserve">steve bb</t>
  </si>
  <si>
    <t xml:space="preserve">Steve BROWNING</t>
  </si>
  <si>
    <t xml:space="preserve">steve11811</t>
  </si>
  <si>
    <t xml:space="preserve">Steven SHOCHET</t>
  </si>
  <si>
    <t xml:space="preserve">steve5</t>
  </si>
  <si>
    <t xml:space="preserve">Stephen GOLDSTEIN</t>
  </si>
  <si>
    <t xml:space="preserve">steveg5</t>
  </si>
  <si>
    <t xml:space="preserve">SteveHCCBC</t>
  </si>
  <si>
    <t xml:space="preserve">Stephen HUGHES</t>
  </si>
  <si>
    <t xml:space="preserve">stevenaf1</t>
  </si>
  <si>
    <t xml:space="preserve">Stephen NAFTEL</t>
  </si>
  <si>
    <t xml:space="preserve">stevent111</t>
  </si>
  <si>
    <t xml:space="preserve">Steven TAYLOR</t>
  </si>
  <si>
    <t xml:space="preserve">stevepping</t>
  </si>
  <si>
    <t xml:space="preserve">Steve ENGLISH</t>
  </si>
  <si>
    <t xml:space="preserve">stevie Gri</t>
  </si>
  <si>
    <t xml:space="preserve">Stevie GRIGGS</t>
  </si>
  <si>
    <t xml:space="preserve">Stevo50</t>
  </si>
  <si>
    <t xml:space="preserve">Stephen FREEMAN</t>
  </si>
  <si>
    <t xml:space="preserve">STEVO8</t>
  </si>
  <si>
    <t xml:space="preserve">John AYLIFFE</t>
  </si>
  <si>
    <t xml:space="preserve">StevoDy</t>
  </si>
  <si>
    <t xml:space="preserve">Steve DYNAN</t>
  </si>
  <si>
    <t xml:space="preserve">stewartbk</t>
  </si>
  <si>
    <t xml:space="preserve">Stewart KINGSBOROUGH</t>
  </si>
  <si>
    <t xml:space="preserve">stiffqueen</t>
  </si>
  <si>
    <t xml:space="preserve">Philip MARKEY</t>
  </si>
  <si>
    <t xml:space="preserve">StJohn1</t>
  </si>
  <si>
    <t xml:space="preserve">Richard CROSS</t>
  </si>
  <si>
    <t xml:space="preserve">stokeyFay</t>
  </si>
  <si>
    <t xml:space="preserve">Tom HAMNETT</t>
  </si>
  <si>
    <t xml:space="preserve">Stoneaget</t>
  </si>
  <si>
    <t xml:space="preserve">Tony HOWES</t>
  </si>
  <si>
    <t xml:space="preserve">Stork118</t>
  </si>
  <si>
    <t xml:space="preserve">Sue JARRETT</t>
  </si>
  <si>
    <t xml:space="preserve">Storm Boy</t>
  </si>
  <si>
    <t xml:space="preserve">Lesley SETO</t>
  </si>
  <si>
    <t xml:space="preserve">Stormsimba</t>
  </si>
  <si>
    <t xml:space="preserve">Leofric KINGSFORD-SMITH</t>
  </si>
  <si>
    <t xml:space="preserve">Stormtroop</t>
  </si>
  <si>
    <t xml:space="preserve">Pat FULTON</t>
  </si>
  <si>
    <t xml:space="preserve">StradsLad</t>
  </si>
  <si>
    <t xml:space="preserve">David COWELL</t>
  </si>
  <si>
    <t xml:space="preserve">strams</t>
  </si>
  <si>
    <t xml:space="preserve">Mike STRATTON</t>
  </si>
  <si>
    <t xml:space="preserve">Strathern</t>
  </si>
  <si>
    <t xml:space="preserve">Sue KREMER</t>
  </si>
  <si>
    <t xml:space="preserve">Stripester</t>
  </si>
  <si>
    <t xml:space="preserve">Phil POWER</t>
  </si>
  <si>
    <t xml:space="preserve">strungout</t>
  </si>
  <si>
    <t xml:space="preserve">Ruth TOBIN</t>
  </si>
  <si>
    <t xml:space="preserve">strype1</t>
  </si>
  <si>
    <t xml:space="preserve">Robert JACOBS</t>
  </si>
  <si>
    <t xml:space="preserve">Stuartcuts</t>
  </si>
  <si>
    <t xml:space="preserve">Stuart CUTSFORTH</t>
  </si>
  <si>
    <t xml:space="preserve">Stubbs se</t>
  </si>
  <si>
    <t xml:space="preserve">Susan STUBBS</t>
  </si>
  <si>
    <t xml:space="preserve">Stuppence</t>
  </si>
  <si>
    <t xml:space="preserve">Kathryn MIRANDA</t>
  </si>
  <si>
    <t xml:space="preserve">Subh15</t>
  </si>
  <si>
    <t xml:space="preserve">Subhash MOHINDRA</t>
  </si>
  <si>
    <t xml:space="preserve">suborn</t>
  </si>
  <si>
    <t xml:space="preserve">Sue KELSO</t>
  </si>
  <si>
    <t xml:space="preserve">Sue 2447</t>
  </si>
  <si>
    <t xml:space="preserve">Sue CHURCHER</t>
  </si>
  <si>
    <t xml:space="preserve">Sue G O</t>
  </si>
  <si>
    <t xml:space="preserve">Susan O'NEILL</t>
  </si>
  <si>
    <t xml:space="preserve">sue kinn</t>
  </si>
  <si>
    <t xml:space="preserve">Sue KINNEAR</t>
  </si>
  <si>
    <t xml:space="preserve">Sue p tbc</t>
  </si>
  <si>
    <t xml:space="preserve">Susan PASCOE</t>
  </si>
  <si>
    <t xml:space="preserve">sue_l</t>
  </si>
  <si>
    <t xml:space="preserve">Sue LYNCH</t>
  </si>
  <si>
    <t xml:space="preserve">sue_m</t>
  </si>
  <si>
    <t xml:space="preserve">Sue MATTES</t>
  </si>
  <si>
    <t xml:space="preserve">Sue_z14</t>
  </si>
  <si>
    <t xml:space="preserve">Sue ZIEGENFUSS</t>
  </si>
  <si>
    <t xml:space="preserve">sue1010</t>
  </si>
  <si>
    <t xml:space="preserve">Sue SMALL</t>
  </si>
  <si>
    <t xml:space="preserve">Sue105</t>
  </si>
  <si>
    <t xml:space="preserve">Susan HAMMOND</t>
  </si>
  <si>
    <t xml:space="preserve">SUE813</t>
  </si>
  <si>
    <t xml:space="preserve">Sue EASTMAN</t>
  </si>
  <si>
    <t xml:space="preserve">sueannecra</t>
  </si>
  <si>
    <t xml:space="preserve">Sue CRAIG</t>
  </si>
  <si>
    <t xml:space="preserve">suebe</t>
  </si>
  <si>
    <t xml:space="preserve">Sue BEAUREPAIRE</t>
  </si>
  <si>
    <t xml:space="preserve">SueBeckman</t>
  </si>
  <si>
    <t xml:space="preserve">Sue BECKMAN</t>
  </si>
  <si>
    <t xml:space="preserve">suebelinda</t>
  </si>
  <si>
    <t xml:space="preserve">Sue DUFF</t>
  </si>
  <si>
    <t xml:space="preserve">suebridge8</t>
  </si>
  <si>
    <t xml:space="preserve">Susan LIEPA</t>
  </si>
  <si>
    <t xml:space="preserve">SueClarke</t>
  </si>
  <si>
    <t xml:space="preserve">suecoleman</t>
  </si>
  <si>
    <t xml:space="preserve">Sue COLEMAN</t>
  </si>
  <si>
    <t xml:space="preserve">suecowan</t>
  </si>
  <si>
    <t xml:space="preserve">Sue COWAN</t>
  </si>
  <si>
    <t xml:space="preserve">SueDicky</t>
  </si>
  <si>
    <t xml:space="preserve">Sue DICKSON</t>
  </si>
  <si>
    <t xml:space="preserve">suedunn</t>
  </si>
  <si>
    <t xml:space="preserve">Sue HUNT</t>
  </si>
  <si>
    <t xml:space="preserve">suedwards</t>
  </si>
  <si>
    <t xml:space="preserve">Susan EDWARDS</t>
  </si>
  <si>
    <t xml:space="preserve">Suedy36</t>
  </si>
  <si>
    <t xml:space="preserve">Sue FEILLAFE</t>
  </si>
  <si>
    <t xml:space="preserve">sueg3</t>
  </si>
  <si>
    <t xml:space="preserve">Sue GORDON</t>
  </si>
  <si>
    <t xml:space="preserve">Suegard</t>
  </si>
  <si>
    <t xml:space="preserve">Sue GARDNER</t>
  </si>
  <si>
    <t xml:space="preserve">suehill01</t>
  </si>
  <si>
    <t xml:space="preserve">SueL</t>
  </si>
  <si>
    <t xml:space="preserve">Sue LUSK</t>
  </si>
  <si>
    <t xml:space="preserve">Suem123</t>
  </si>
  <si>
    <t xml:space="preserve">Sue MORRIS</t>
  </si>
  <si>
    <t xml:space="preserve">suemabin</t>
  </si>
  <si>
    <t xml:space="preserve">Sue Mabin</t>
  </si>
  <si>
    <t xml:space="preserve">Suemartin9</t>
  </si>
  <si>
    <t xml:space="preserve">Sue MARTIN</t>
  </si>
  <si>
    <t xml:space="preserve">suemdownin</t>
  </si>
  <si>
    <t xml:space="preserve">Sue DOWNING</t>
  </si>
  <si>
    <t xml:space="preserve">SueMoore1</t>
  </si>
  <si>
    <t xml:space="preserve">Susan MOORE</t>
  </si>
  <si>
    <t xml:space="preserve">suemos</t>
  </si>
  <si>
    <t xml:space="preserve">Sue MOSKOWITZ</t>
  </si>
  <si>
    <t xml:space="preserve">SueNapes</t>
  </si>
  <si>
    <t xml:space="preserve">Susan NAPIER</t>
  </si>
  <si>
    <t xml:space="preserve">suenorthad</t>
  </si>
  <si>
    <t xml:space="preserve">Sue COCKS</t>
  </si>
  <si>
    <t xml:space="preserve">suep23</t>
  </si>
  <si>
    <t xml:space="preserve">Sue PILLANS</t>
  </si>
  <si>
    <t xml:space="preserve">SueP8</t>
  </si>
  <si>
    <t xml:space="preserve">Susie PAJOR</t>
  </si>
  <si>
    <t xml:space="preserve">Sueraym</t>
  </si>
  <si>
    <t xml:space="preserve">Sue RAYMOND</t>
  </si>
  <si>
    <t xml:space="preserve">Sueros</t>
  </si>
  <si>
    <t xml:space="preserve">Sue HAMILTON</t>
  </si>
  <si>
    <t xml:space="preserve">sueskin</t>
  </si>
  <si>
    <t xml:space="preserve">Sue SKINNER</t>
  </si>
  <si>
    <t xml:space="preserve">suestrong</t>
  </si>
  <si>
    <t xml:space="preserve">Susan STRONG</t>
  </si>
  <si>
    <t xml:space="preserve">suewhite98</t>
  </si>
  <si>
    <t xml:space="preserve">Sue WHITE</t>
  </si>
  <si>
    <t xml:space="preserve">suewil41</t>
  </si>
  <si>
    <t xml:space="preserve">Sue WILCOX</t>
  </si>
  <si>
    <t xml:space="preserve">SueyZem</t>
  </si>
  <si>
    <t xml:space="preserve">Sue ZEMANCHEFF</t>
  </si>
  <si>
    <t xml:space="preserve">Sugil</t>
  </si>
  <si>
    <t xml:space="preserve">Susan GILMOUR</t>
  </si>
  <si>
    <t xml:space="preserve">suit_sue_t</t>
  </si>
  <si>
    <t xml:space="preserve">Ingrid MAZE</t>
  </si>
  <si>
    <t xml:space="preserve">sullivm</t>
  </si>
  <si>
    <t xml:space="preserve">Michael SULLIVAN</t>
  </si>
  <si>
    <t xml:space="preserve">sullyd47</t>
  </si>
  <si>
    <t xml:space="preserve">Sully DETMOLD</t>
  </si>
  <si>
    <t xml:space="preserve">sun457</t>
  </si>
  <si>
    <t xml:space="preserve">Sunny PANG</t>
  </si>
  <si>
    <t xml:space="preserve">Sun47</t>
  </si>
  <si>
    <t xml:space="preserve">Joanne SADDINGTON</t>
  </si>
  <si>
    <t xml:space="preserve">sunjewel12</t>
  </si>
  <si>
    <t xml:space="preserve">Gwen BAGLEY</t>
  </si>
  <si>
    <t xml:space="preserve">sunkship</t>
  </si>
  <si>
    <t xml:space="preserve">Anthony HOPKINS</t>
  </si>
  <si>
    <t xml:space="preserve">Sunninghil</t>
  </si>
  <si>
    <t xml:space="preserve">Lynnette CRAWFORD</t>
  </si>
  <si>
    <t xml:space="preserve">sunny70</t>
  </si>
  <si>
    <t xml:space="preserve">Carol WETT</t>
  </si>
  <si>
    <t xml:space="preserve">sunnymal</t>
  </si>
  <si>
    <t xml:space="preserve">Mal MARCARD</t>
  </si>
  <si>
    <t xml:space="preserve">Sunnyside7</t>
  </si>
  <si>
    <t xml:space="preserve">Jennette ROSETTA</t>
  </si>
  <si>
    <t xml:space="preserve">Sunrise64</t>
  </si>
  <si>
    <t xml:space="preserve">Dawn GEORGE</t>
  </si>
  <si>
    <t xml:space="preserve">suoceraOEA</t>
  </si>
  <si>
    <t xml:space="preserve">Judy SCHOLFIELD</t>
  </si>
  <si>
    <t xml:space="preserve">Supajul1</t>
  </si>
  <si>
    <t xml:space="preserve">Julia CONNOR</t>
  </si>
  <si>
    <t xml:space="preserve">Superdo</t>
  </si>
  <si>
    <t xml:space="preserve">Margaret MACKENZIE</t>
  </si>
  <si>
    <t xml:space="preserve">superzorro</t>
  </si>
  <si>
    <t xml:space="preserve">Ken MOSCHNER</t>
  </si>
  <si>
    <t xml:space="preserve">surfhock</t>
  </si>
  <si>
    <t xml:space="preserve">Colin SAUNDERS</t>
  </si>
  <si>
    <t xml:space="preserve">surfsup98</t>
  </si>
  <si>
    <t xml:space="preserve">Susan10048</t>
  </si>
  <si>
    <t xml:space="preserve">Susan108</t>
  </si>
  <si>
    <t xml:space="preserve">Susan ALEXANDER</t>
  </si>
  <si>
    <t xml:space="preserve">susan3072</t>
  </si>
  <si>
    <t xml:space="preserve">Susan RENNIE</t>
  </si>
  <si>
    <t xml:space="preserve">susaneve</t>
  </si>
  <si>
    <t xml:space="preserve">Susie JUNANKAR</t>
  </si>
  <si>
    <t xml:space="preserve">susanevo</t>
  </si>
  <si>
    <t xml:space="preserve">Susan EVERIST</t>
  </si>
  <si>
    <t xml:space="preserve">susangai</t>
  </si>
  <si>
    <t xml:space="preserve">Susan NELAN</t>
  </si>
  <si>
    <t xml:space="preserve">Susanjane</t>
  </si>
  <si>
    <t xml:space="preserve">Susan HUMPHRIES</t>
  </si>
  <si>
    <t xml:space="preserve">SusanLloyd</t>
  </si>
  <si>
    <t xml:space="preserve">Susan LLOYD</t>
  </si>
  <si>
    <t xml:space="preserve">SusanNorth</t>
  </si>
  <si>
    <t xml:space="preserve">Susan RITCHIE</t>
  </si>
  <si>
    <t xml:space="preserve">SusanOJ</t>
  </si>
  <si>
    <t xml:space="preserve">Susan JENSEN</t>
  </si>
  <si>
    <t xml:space="preserve">SusaNoosa</t>
  </si>
  <si>
    <t xml:space="preserve">Susan RODGERS</t>
  </si>
  <si>
    <t xml:space="preserve">Susansween</t>
  </si>
  <si>
    <t xml:space="preserve">Sue SWEENEY</t>
  </si>
  <si>
    <t xml:space="preserve">SusanwACT</t>
  </si>
  <si>
    <t xml:space="preserve">Susan WALTERS</t>
  </si>
  <si>
    <t xml:space="preserve">SusCol</t>
  </si>
  <si>
    <t xml:space="preserve">Susan COLEMAN</t>
  </si>
  <si>
    <t xml:space="preserve">Susie18</t>
  </si>
  <si>
    <t xml:space="preserve">Susie GROVES</t>
  </si>
  <si>
    <t xml:space="preserve">susie47</t>
  </si>
  <si>
    <t xml:space="preserve">Sue DAVIS</t>
  </si>
  <si>
    <t xml:space="preserve">susie505</t>
  </si>
  <si>
    <t xml:space="preserve">Sue HOLBURT</t>
  </si>
  <si>
    <t xml:space="preserve">susieat14</t>
  </si>
  <si>
    <t xml:space="preserve">Susie BROOKES</t>
  </si>
  <si>
    <t xml:space="preserve">susiec2710</t>
  </si>
  <si>
    <t xml:space="preserve">Susie COHEN</t>
  </si>
  <si>
    <t xml:space="preserve">susiehall</t>
  </si>
  <si>
    <t xml:space="preserve">susiekerr</t>
  </si>
  <si>
    <t xml:space="preserve">Susie KERR</t>
  </si>
  <si>
    <t xml:space="preserve">susiellee</t>
  </si>
  <si>
    <t xml:space="preserve">Susan LEE</t>
  </si>
  <si>
    <t xml:space="preserve">susiemor</t>
  </si>
  <si>
    <t xml:space="preserve">Susie MORRIS</t>
  </si>
  <si>
    <t xml:space="preserve">susju2</t>
  </si>
  <si>
    <t xml:space="preserve">Margaret STANTON</t>
  </si>
  <si>
    <t xml:space="preserve">suspades</t>
  </si>
  <si>
    <t xml:space="preserve">Sue MICHELMORE</t>
  </si>
  <si>
    <t xml:space="preserve">SusRob</t>
  </si>
  <si>
    <t xml:space="preserve">Susan ROBERTS</t>
  </si>
  <si>
    <t xml:space="preserve">susufin</t>
  </si>
  <si>
    <t xml:space="preserve">Sue FINLAYSON</t>
  </si>
  <si>
    <t xml:space="preserve">susyhawk</t>
  </si>
  <si>
    <t xml:space="preserve">Susie HAWKINS</t>
  </si>
  <si>
    <t xml:space="preserve">suzanna2</t>
  </si>
  <si>
    <t xml:space="preserve">Meredith WOODS</t>
  </si>
  <si>
    <t xml:space="preserve">suzanne195</t>
  </si>
  <si>
    <t xml:space="preserve">Suzanne CAVANAGH</t>
  </si>
  <si>
    <t xml:space="preserve">suzasha</t>
  </si>
  <si>
    <t xml:space="preserve">Sue BOCHAN</t>
  </si>
  <si>
    <t xml:space="preserve">Suzette Th</t>
  </si>
  <si>
    <t xml:space="preserve">Sue THORNBURROW</t>
  </si>
  <si>
    <t xml:space="preserve">suzez</t>
  </si>
  <si>
    <t xml:space="preserve">Sue ZICAT</t>
  </si>
  <si>
    <t xml:space="preserve">Suzie05</t>
  </si>
  <si>
    <t xml:space="preserve">Sue MCCORMACK</t>
  </si>
  <si>
    <t xml:space="preserve">Suziej51</t>
  </si>
  <si>
    <t xml:space="preserve">Suzanne HARRISON</t>
  </si>
  <si>
    <t xml:space="preserve">suziqque</t>
  </si>
  <si>
    <t xml:space="preserve">Sue MEYER</t>
  </si>
  <si>
    <t xml:space="preserve">SuziUzi</t>
  </si>
  <si>
    <t xml:space="preserve">Susan READING</t>
  </si>
  <si>
    <t xml:space="preserve">SuzMS</t>
  </si>
  <si>
    <t xml:space="preserve">Suzanne SMITH</t>
  </si>
  <si>
    <t xml:space="preserve">suzraj</t>
  </si>
  <si>
    <t xml:space="preserve">Suzie WALL</t>
  </si>
  <si>
    <t xml:space="preserve">Suzy_Byrne</t>
  </si>
  <si>
    <t xml:space="preserve">Sue BYRNE</t>
  </si>
  <si>
    <t xml:space="preserve">Suzy1430</t>
  </si>
  <si>
    <t xml:space="preserve">Sue CROMPTON</t>
  </si>
  <si>
    <t xml:space="preserve">SuzyQ311</t>
  </si>
  <si>
    <t xml:space="preserve">Sue SCOTFORD</t>
  </si>
  <si>
    <t xml:space="preserve">suzyq6</t>
  </si>
  <si>
    <t xml:space="preserve">Sue DONOHUE</t>
  </si>
  <si>
    <t xml:space="preserve">swalter</t>
  </si>
  <si>
    <t xml:space="preserve">Sarah WALTER</t>
  </si>
  <si>
    <t xml:space="preserve">Swampgum</t>
  </si>
  <si>
    <t xml:space="preserve">Don HEGGIE</t>
  </si>
  <si>
    <t xml:space="preserve">swanno</t>
  </si>
  <si>
    <t xml:space="preserve">Geoff SWANSON</t>
  </si>
  <si>
    <t xml:space="preserve">Swanny02</t>
  </si>
  <si>
    <t xml:space="preserve">Lissa SWAN</t>
  </si>
  <si>
    <t xml:space="preserve">SWATS99</t>
  </si>
  <si>
    <t xml:space="preserve">Sara FERSTER</t>
  </si>
  <si>
    <t xml:space="preserve">swebb12</t>
  </si>
  <si>
    <t xml:space="preserve">Sally WEBBER</t>
  </si>
  <si>
    <t xml:space="preserve">sweisz</t>
  </si>
  <si>
    <t xml:space="preserve">Stephen WEISZ</t>
  </si>
  <si>
    <t xml:space="preserve">swhi1106</t>
  </si>
  <si>
    <t xml:space="preserve">Steven WHITE</t>
  </si>
  <si>
    <t xml:space="preserve">SWhyte</t>
  </si>
  <si>
    <t xml:space="preserve">Susan WHYTE</t>
  </si>
  <si>
    <t xml:space="preserve">swilly</t>
  </si>
  <si>
    <t xml:space="preserve">Simon WILLIAMS</t>
  </si>
  <si>
    <t xml:space="preserve">swils1</t>
  </si>
  <si>
    <t xml:space="preserve">Sue WILSON</t>
  </si>
  <si>
    <t xml:space="preserve">Swim11</t>
  </si>
  <si>
    <t xml:space="preserve">Graham WHITE</t>
  </si>
  <si>
    <t xml:space="preserve">swincour</t>
  </si>
  <si>
    <t xml:space="preserve">Sharon WINOCUR</t>
  </si>
  <si>
    <t xml:space="preserve">swinocur</t>
  </si>
  <si>
    <t xml:space="preserve">swissboy3</t>
  </si>
  <si>
    <t xml:space="preserve">Pepe SCHWEGLER</t>
  </si>
  <si>
    <t xml:space="preserve">Swordlines</t>
  </si>
  <si>
    <t xml:space="preserve">Nancye BROWNIE</t>
  </si>
  <si>
    <t xml:space="preserve">swtqy</t>
  </si>
  <si>
    <t xml:space="preserve">Sandra WALSH</t>
  </si>
  <si>
    <t xml:space="preserve">sww14</t>
  </si>
  <si>
    <t xml:space="preserve">Susan WRIGHT</t>
  </si>
  <si>
    <t xml:space="preserve">sydneyhbr</t>
  </si>
  <si>
    <t xml:space="preserve">Leigh BROOKS</t>
  </si>
  <si>
    <t xml:space="preserve">Sydneyjudy</t>
  </si>
  <si>
    <t xml:space="preserve">Judy BURSLE</t>
  </si>
  <si>
    <t xml:space="preserve">sydtaxi</t>
  </si>
  <si>
    <t xml:space="preserve">Gary HEYTING</t>
  </si>
  <si>
    <t xml:space="preserve">sylj1946</t>
  </si>
  <si>
    <t xml:space="preserve">Sylvia HALLORAN</t>
  </si>
  <si>
    <t xml:space="preserve">sylverly</t>
  </si>
  <si>
    <t xml:space="preserve">Christina MACQUARRIE</t>
  </si>
  <si>
    <t xml:space="preserve">Sylvia16</t>
  </si>
  <si>
    <t xml:space="preserve">Sylvia LENTHALL</t>
  </si>
  <si>
    <t xml:space="preserve">sylviaDW34</t>
  </si>
  <si>
    <t xml:space="preserve">Sylvia DWARSHUIS</t>
  </si>
  <si>
    <t xml:space="preserve">sylvo</t>
  </si>
  <si>
    <t xml:space="preserve">Sylvia VOLKMER</t>
  </si>
  <si>
    <t xml:space="preserve">symbo</t>
  </si>
  <si>
    <t xml:space="preserve">Sym KOHN</t>
  </si>
  <si>
    <t xml:space="preserve">symj</t>
  </si>
  <si>
    <t xml:space="preserve">Jenny LEE</t>
  </si>
  <si>
    <t xml:space="preserve">synergy_3</t>
  </si>
  <si>
    <t xml:space="preserve">Michael BISHOP</t>
  </si>
  <si>
    <t xml:space="preserve">Synergy7</t>
  </si>
  <si>
    <t xml:space="preserve">Sandra GUY</t>
  </si>
  <si>
    <t xml:space="preserve">syzygyar</t>
  </si>
  <si>
    <t xml:space="preserve">Angus RICHARDS</t>
  </si>
  <si>
    <t xml:space="preserve">Szajndla</t>
  </si>
  <si>
    <t xml:space="preserve">Shirley ROGERS</t>
  </si>
  <si>
    <t xml:space="preserve">SziQ</t>
  </si>
  <si>
    <t xml:space="preserve">Sue FALKINGHAM</t>
  </si>
  <si>
    <t xml:space="preserve">szratmbc</t>
  </si>
  <si>
    <t xml:space="preserve">Suzanne GOODALL</t>
  </si>
  <si>
    <t xml:space="preserve">t_focker</t>
  </si>
  <si>
    <t xml:space="preserve">David BOGA</t>
  </si>
  <si>
    <t xml:space="preserve">Table123</t>
  </si>
  <si>
    <t xml:space="preserve">Pauline LANGMAN</t>
  </si>
  <si>
    <t xml:space="preserve">tadski34</t>
  </si>
  <si>
    <t xml:space="preserve">Tad SOROCZYNSKI</t>
  </si>
  <si>
    <t xml:space="preserve">Taff 54</t>
  </si>
  <si>
    <t xml:space="preserve">taff00</t>
  </si>
  <si>
    <t xml:space="preserve">taggstiger</t>
  </si>
  <si>
    <t xml:space="preserve">Annie WILLIAMS</t>
  </si>
  <si>
    <t xml:space="preserve">Takayo6</t>
  </si>
  <si>
    <t xml:space="preserve">Takayo YANAGISAWA</t>
  </si>
  <si>
    <t xml:space="preserve">takethis</t>
  </si>
  <si>
    <t xml:space="preserve">Murray PERRIN</t>
  </si>
  <si>
    <t xml:space="preserve">Takone</t>
  </si>
  <si>
    <t xml:space="preserve">Elizabeth TAYLOR</t>
  </si>
  <si>
    <t xml:space="preserve">Talinga</t>
  </si>
  <si>
    <t xml:space="preserve">Tony MARKER</t>
  </si>
  <si>
    <t xml:space="preserve">tallowens</t>
  </si>
  <si>
    <t xml:space="preserve">Helen ARMSTRONG</t>
  </si>
  <si>
    <t xml:space="preserve">Tallyhop</t>
  </si>
  <si>
    <t xml:space="preserve">Paul TALLENTIRE</t>
  </si>
  <si>
    <t xml:space="preserve">tamaraglyn</t>
  </si>
  <si>
    <t xml:space="preserve">Tamara GLYNN</t>
  </si>
  <si>
    <t xml:space="preserve">tamarakow</t>
  </si>
  <si>
    <t xml:space="preserve">Tamara KOWARSKY</t>
  </si>
  <si>
    <t xml:space="preserve">Tammy Schw</t>
  </si>
  <si>
    <t xml:space="preserve">Tammy SCHWARZ</t>
  </si>
  <si>
    <t xml:space="preserve">tamrabowma</t>
  </si>
  <si>
    <t xml:space="preserve">Tamra BOWMAN</t>
  </si>
  <si>
    <t xml:space="preserve">tamtami</t>
  </si>
  <si>
    <t xml:space="preserve">Tami Wien</t>
  </si>
  <si>
    <t xml:space="preserve">Tamworthch</t>
  </si>
  <si>
    <t xml:space="preserve">Chris LAMB</t>
  </si>
  <si>
    <t xml:space="preserve">tangawho</t>
  </si>
  <si>
    <t xml:space="preserve">Arthur CHUNG</t>
  </si>
  <si>
    <t xml:space="preserve">Tantoch</t>
  </si>
  <si>
    <t xml:space="preserve">Di CAMPBELL</t>
  </si>
  <si>
    <t xml:space="preserve">Tanya56</t>
  </si>
  <si>
    <t xml:space="preserve">Tanya MICHALEK</t>
  </si>
  <si>
    <t xml:space="preserve">tanz11</t>
  </si>
  <si>
    <t xml:space="preserve">Tania LLOYD</t>
  </si>
  <si>
    <t xml:space="preserve">Tara3555</t>
  </si>
  <si>
    <t xml:space="preserve">Barbara CONQUEST</t>
  </si>
  <si>
    <t xml:space="preserve">tarakiwi</t>
  </si>
  <si>
    <t xml:space="preserve">Russell WILSON</t>
  </si>
  <si>
    <t xml:space="preserve">tarletan</t>
  </si>
  <si>
    <t xml:space="preserve">Pat MANNERSTRALE</t>
  </si>
  <si>
    <t xml:space="preserve">tarleton</t>
  </si>
  <si>
    <t xml:space="preserve">Tarlo8</t>
  </si>
  <si>
    <t xml:space="preserve">Peter TARLINTON</t>
  </si>
  <si>
    <t xml:space="preserve">tarrega8</t>
  </si>
  <si>
    <t xml:space="preserve">Ian MICHELSON</t>
  </si>
  <si>
    <t xml:space="preserve">tas16</t>
  </si>
  <si>
    <t xml:space="preserve">Rudi LIDL</t>
  </si>
  <si>
    <t xml:space="preserve">tasbarb</t>
  </si>
  <si>
    <t xml:space="preserve">Barbara HOLLAND</t>
  </si>
  <si>
    <t xml:space="preserve">Tashyama</t>
  </si>
  <si>
    <t xml:space="preserve">Helen ABELES</t>
  </si>
  <si>
    <t xml:space="preserve">tasraff</t>
  </si>
  <si>
    <t xml:space="preserve">Louise CREGAN</t>
  </si>
  <si>
    <t xml:space="preserve">tassiecol</t>
  </si>
  <si>
    <t xml:space="preserve">tassiejan2</t>
  </si>
  <si>
    <t xml:space="preserve">Jan PERKINS</t>
  </si>
  <si>
    <t xml:space="preserve">tatatatag</t>
  </si>
  <si>
    <t xml:space="preserve">Tassi GEORGIADIS</t>
  </si>
  <si>
    <t xml:space="preserve">tatiara1</t>
  </si>
  <si>
    <t xml:space="preserve">Christine BANHAM</t>
  </si>
  <si>
    <t xml:space="preserve">taybel13</t>
  </si>
  <si>
    <t xml:space="preserve">Belinda Briggs</t>
  </si>
  <si>
    <t xml:space="preserve">tbloom</t>
  </si>
  <si>
    <t xml:space="preserve">Tammy BLOOM</t>
  </si>
  <si>
    <t xml:space="preserve">tcduggs</t>
  </si>
  <si>
    <t xml:space="preserve">Therese DUGGAN</t>
  </si>
  <si>
    <t xml:space="preserve">tdragon7</t>
  </si>
  <si>
    <t xml:space="preserve">Trish THATCHER</t>
  </si>
  <si>
    <t xml:space="preserve">TDxxxx</t>
  </si>
  <si>
    <t xml:space="preserve">Tom WYKOFF</t>
  </si>
  <si>
    <t xml:space="preserve">TeasM</t>
  </si>
  <si>
    <t xml:space="preserve">Melinda TEASDALE</t>
  </si>
  <si>
    <t xml:space="preserve">teawah</t>
  </si>
  <si>
    <t xml:space="preserve">Teddlesb</t>
  </si>
  <si>
    <t xml:space="preserve">Marg BRYON</t>
  </si>
  <si>
    <t xml:space="preserve">Teddy2066</t>
  </si>
  <si>
    <t xml:space="preserve">Jack ABRAMS</t>
  </si>
  <si>
    <t xml:space="preserve">TedH</t>
  </si>
  <si>
    <t xml:space="preserve">Ted HOBSON</t>
  </si>
  <si>
    <t xml:space="preserve">teemat</t>
  </si>
  <si>
    <t xml:space="preserve">Therese MATTHEWS</t>
  </si>
  <si>
    <t xml:space="preserve">teeniemor</t>
  </si>
  <si>
    <t xml:space="preserve">Teenie MORIARTY</t>
  </si>
  <si>
    <t xml:space="preserve">teetoe</t>
  </si>
  <si>
    <t xml:space="preserve">Christine HUDDLE</t>
  </si>
  <si>
    <t xml:space="preserve">Tek Marko</t>
  </si>
  <si>
    <t xml:space="preserve">Tek MARKO</t>
  </si>
  <si>
    <t xml:space="preserve">Temira</t>
  </si>
  <si>
    <t xml:space="preserve">tenham</t>
  </si>
  <si>
    <t xml:space="preserve">Therese TULLY</t>
  </si>
  <si>
    <t xml:space="preserve">tenkie</t>
  </si>
  <si>
    <t xml:space="preserve">Thea COWIE</t>
  </si>
  <si>
    <t xml:space="preserve">tentacular</t>
  </si>
  <si>
    <t xml:space="preserve">Maggie TRUSCOTT</t>
  </si>
  <si>
    <t xml:space="preserve">terenceign</t>
  </si>
  <si>
    <t xml:space="preserve">Terence STAUNTON</t>
  </si>
  <si>
    <t xml:space="preserve">TeresaFitz</t>
  </si>
  <si>
    <t xml:space="preserve">Teresa FITZPATRICK</t>
  </si>
  <si>
    <t xml:space="preserve">TereSpoon</t>
  </si>
  <si>
    <t xml:space="preserve">Tere WOTHERSPOON</t>
  </si>
  <si>
    <t xml:space="preserve">Teriann</t>
  </si>
  <si>
    <t xml:space="preserve">Teri SMOOT</t>
  </si>
  <si>
    <t xml:space="preserve">Terowie5</t>
  </si>
  <si>
    <t xml:space="preserve">Helen KITE</t>
  </si>
  <si>
    <t xml:space="preserve">terrance66</t>
  </si>
  <si>
    <t xml:space="preserve">Terry CONLAN</t>
  </si>
  <si>
    <t xml:space="preserve">terrietown</t>
  </si>
  <si>
    <t xml:space="preserve">Margaret PISKO</t>
  </si>
  <si>
    <t xml:space="preserve">terrigal1</t>
  </si>
  <si>
    <t xml:space="preserve">Colleen KELLY</t>
  </si>
  <si>
    <t xml:space="preserve">TerryEric</t>
  </si>
  <si>
    <t xml:space="preserve">Terry HERFORT</t>
  </si>
  <si>
    <t xml:space="preserve">terrym12</t>
  </si>
  <si>
    <t xml:space="preserve">Terry MURPHY</t>
  </si>
  <si>
    <t xml:space="preserve">tessa vb</t>
  </si>
  <si>
    <t xml:space="preserve">Tessa VAN BASEL</t>
  </si>
  <si>
    <t xml:space="preserve">Tessalee</t>
  </si>
  <si>
    <t xml:space="preserve">Esther LEE</t>
  </si>
  <si>
    <t xml:space="preserve">Texasranga</t>
  </si>
  <si>
    <t xml:space="preserve">Terrence SHEEDY</t>
  </si>
  <si>
    <t xml:space="preserve">texrules</t>
  </si>
  <si>
    <t xml:space="preserve">Terri HOPKINS</t>
  </si>
  <si>
    <t xml:space="preserve">Tezmay</t>
  </si>
  <si>
    <t xml:space="preserve">Terry PASCOE</t>
  </si>
  <si>
    <t xml:space="preserve">tezroth</t>
  </si>
  <si>
    <t xml:space="preserve">Terence ROTHWELL</t>
  </si>
  <si>
    <t xml:space="preserve">TezzaAM</t>
  </si>
  <si>
    <t xml:space="preserve">Terry MAUNSELL</t>
  </si>
  <si>
    <t xml:space="preserve">tezzman</t>
  </si>
  <si>
    <t xml:space="preserve">Terence PASSLOW</t>
  </si>
  <si>
    <t xml:space="preserve">TGR44_74</t>
  </si>
  <si>
    <t xml:space="preserve">Andrew ROSS</t>
  </si>
  <si>
    <t xml:space="preserve">thani</t>
  </si>
  <si>
    <t xml:space="preserve">Annie VAUGHAN</t>
  </si>
  <si>
    <t xml:space="preserve">Thatch69</t>
  </si>
  <si>
    <t xml:space="preserve">Alan RACE</t>
  </si>
  <si>
    <t xml:space="preserve">THE HAI</t>
  </si>
  <si>
    <t xml:space="preserve">Carol MOTTLEY</t>
  </si>
  <si>
    <t xml:space="preserve">the hog</t>
  </si>
  <si>
    <t xml:space="preserve">Ron LEL</t>
  </si>
  <si>
    <t xml:space="preserve">theathert</t>
  </si>
  <si>
    <t xml:space="preserve">Heather TRUMBLE</t>
  </si>
  <si>
    <t xml:space="preserve">theboss3</t>
  </si>
  <si>
    <t xml:space="preserve">Paul HENDRY</t>
  </si>
  <si>
    <t xml:space="preserve">theboys2</t>
  </si>
  <si>
    <t xml:space="preserve">Alan KESTENBERG</t>
  </si>
  <si>
    <t xml:space="preserve">thefish66</t>
  </si>
  <si>
    <t xml:space="preserve">Gary JENNER</t>
  </si>
  <si>
    <t xml:space="preserve">theguru1</t>
  </si>
  <si>
    <t xml:space="preserve">Richard GILBERT</t>
  </si>
  <si>
    <t xml:space="preserve">thenook25</t>
  </si>
  <si>
    <t xml:space="preserve">Helen SCHAPPER</t>
  </si>
  <si>
    <t xml:space="preserve">Theo02</t>
  </si>
  <si>
    <t xml:space="preserve">Shelley EVANS</t>
  </si>
  <si>
    <t xml:space="preserve">theosauto2</t>
  </si>
  <si>
    <t xml:space="preserve">Theo MANGOS</t>
  </si>
  <si>
    <t xml:space="preserve">ThereseSim</t>
  </si>
  <si>
    <t xml:space="preserve">Therese SIMMONS</t>
  </si>
  <si>
    <t xml:space="preserve">thewhirl</t>
  </si>
  <si>
    <t xml:space="preserve">Arnold SHMERLING</t>
  </si>
  <si>
    <t xml:space="preserve">thirstycat</t>
  </si>
  <si>
    <t xml:space="preserve">Robert KNIGHTON</t>
  </si>
  <si>
    <t xml:space="preserve">thomasw</t>
  </si>
  <si>
    <t xml:space="preserve">Thomas SIEMSGLUESS</t>
  </si>
  <si>
    <t xml:space="preserve">Thommos</t>
  </si>
  <si>
    <t xml:space="preserve">Ian THOMSON</t>
  </si>
  <si>
    <t xml:space="preserve">thothem</t>
  </si>
  <si>
    <t xml:space="preserve">Terry HEMING</t>
  </si>
  <si>
    <t xml:space="preserve">threadfin</t>
  </si>
  <si>
    <t xml:space="preserve">Helen TYLER</t>
  </si>
  <si>
    <t xml:space="preserve">Tick68</t>
  </si>
  <si>
    <t xml:space="preserve">Felicity SLADEN</t>
  </si>
  <si>
    <t xml:space="preserve">TideRunner</t>
  </si>
  <si>
    <t xml:space="preserve">Bob WEAVER</t>
  </si>
  <si>
    <t xml:space="preserve">Tiffaj</t>
  </si>
  <si>
    <t xml:space="preserve">Michael JAFFIT</t>
  </si>
  <si>
    <t xml:space="preserve">Tiffy8</t>
  </si>
  <si>
    <t xml:space="preserve">Marion BOGUE</t>
  </si>
  <si>
    <t xml:space="preserve">tiger_moth</t>
  </si>
  <si>
    <t xml:space="preserve">Eric TAYLOR</t>
  </si>
  <si>
    <t xml:space="preserve">tigers17</t>
  </si>
  <si>
    <t xml:space="preserve">Barbara CATHCART</t>
  </si>
  <si>
    <t xml:space="preserve">Tildy82Oe</t>
  </si>
  <si>
    <t xml:space="preserve">Ursula SHELDON</t>
  </si>
  <si>
    <t xml:space="preserve">Tiljay</t>
  </si>
  <si>
    <t xml:space="preserve">Jan TILLY</t>
  </si>
  <si>
    <t xml:space="preserve">Tillyallan</t>
  </si>
  <si>
    <t xml:space="preserve">Yvonne BUTTENSHAW</t>
  </si>
  <si>
    <t xml:space="preserve">tillyoc</t>
  </si>
  <si>
    <t xml:space="preserve">Carmel O'CONNOR</t>
  </si>
  <si>
    <t xml:space="preserve">timb</t>
  </si>
  <si>
    <t xml:space="preserve">Margaret BOURKE</t>
  </si>
  <si>
    <t xml:space="preserve">Timcor</t>
  </si>
  <si>
    <t xml:space="preserve">Tim CORMACK</t>
  </si>
  <si>
    <t xml:space="preserve">TimGoody</t>
  </si>
  <si>
    <t xml:space="preserve">Tim GOODWIN</t>
  </si>
  <si>
    <t xml:space="preserve">Timjim007</t>
  </si>
  <si>
    <t xml:space="preserve">Pam NOGA</t>
  </si>
  <si>
    <t xml:space="preserve">timmeggi</t>
  </si>
  <si>
    <t xml:space="preserve">Sally THORNTON</t>
  </si>
  <si>
    <t xml:space="preserve">Timmy Mac</t>
  </si>
  <si>
    <t xml:space="preserve">Tim MCCULLOUGH</t>
  </si>
  <si>
    <t xml:space="preserve">Timothydoe</t>
  </si>
  <si>
    <t xml:space="preserve">Tim DOE</t>
  </si>
  <si>
    <t xml:space="preserve">timothyJh</t>
  </si>
  <si>
    <t xml:space="preserve">Tim HOLLINGWORTH</t>
  </si>
  <si>
    <t xml:space="preserve">tinabb1</t>
  </si>
  <si>
    <t xml:space="preserve">Tina HESKETH</t>
  </si>
  <si>
    <t xml:space="preserve">tinazine</t>
  </si>
  <si>
    <t xml:space="preserve">Tina ZINES</t>
  </si>
  <si>
    <t xml:space="preserve">ting tong</t>
  </si>
  <si>
    <t xml:space="preserve">Lois POLLOCK</t>
  </si>
  <si>
    <t xml:space="preserve">Tinkand1</t>
  </si>
  <si>
    <t xml:space="preserve">Cathryn ALDRIDGE</t>
  </si>
  <si>
    <t xml:space="preserve">Tinker DJ</t>
  </si>
  <si>
    <t xml:space="preserve">Deirdre JAMES</t>
  </si>
  <si>
    <t xml:space="preserve">Tinker GJ</t>
  </si>
  <si>
    <t xml:space="preserve">Graham JAMES</t>
  </si>
  <si>
    <t xml:space="preserve">tinker1507</t>
  </si>
  <si>
    <t xml:space="preserve">Lynne KERRY</t>
  </si>
  <si>
    <t xml:space="preserve">Tinles</t>
  </si>
  <si>
    <t xml:space="preserve">Tina STRICKLAND</t>
  </si>
  <si>
    <t xml:space="preserve">Tinto</t>
  </si>
  <si>
    <t xml:space="preserve">Margaret YUILL</t>
  </si>
  <si>
    <t xml:space="preserve">tippers64</t>
  </si>
  <si>
    <t xml:space="preserve">Matthew TIPLADY</t>
  </si>
  <si>
    <t xml:space="preserve">Titusbruno</t>
  </si>
  <si>
    <t xml:space="preserve">Luis FLEISZIG</t>
  </si>
  <si>
    <t xml:space="preserve">Tixieness</t>
  </si>
  <si>
    <t xml:space="preserve">Sandra NORI</t>
  </si>
  <si>
    <t xml:space="preserve">TJ474</t>
  </si>
  <si>
    <t xml:space="preserve">Trevor OLIVER</t>
  </si>
  <si>
    <t xml:space="preserve">tjilpi2</t>
  </si>
  <si>
    <t xml:space="preserve">Mike FULWOOD</t>
  </si>
  <si>
    <t xml:space="preserve">TJPB</t>
  </si>
  <si>
    <t xml:space="preserve">Terry BODYCOTE</t>
  </si>
  <si>
    <t xml:space="preserve">tkay22</t>
  </si>
  <si>
    <t xml:space="preserve">Terri KAY</t>
  </si>
  <si>
    <t xml:space="preserve">tkld</t>
  </si>
  <si>
    <t xml:space="preserve">Philip RISKA</t>
  </si>
  <si>
    <t xml:space="preserve">tldbob</t>
  </si>
  <si>
    <t xml:space="preserve">Bob DUNK</t>
  </si>
  <si>
    <t xml:space="preserve">tmanc1</t>
  </si>
  <si>
    <t xml:space="preserve">Trevor MANCKTELOW</t>
  </si>
  <si>
    <t xml:space="preserve">tmfcjf1</t>
  </si>
  <si>
    <t xml:space="preserve">Tarina FOOTE</t>
  </si>
  <si>
    <t xml:space="preserve">tmq6</t>
  </si>
  <si>
    <t xml:space="preserve">Graham QUINN</t>
  </si>
  <si>
    <t xml:space="preserve">TNA55C</t>
  </si>
  <si>
    <t xml:space="preserve">Tina CLARK</t>
  </si>
  <si>
    <t xml:space="preserve">tnnn</t>
  </si>
  <si>
    <t xml:space="preserve">Tania NAHUM</t>
  </si>
  <si>
    <t xml:space="preserve">tnt069</t>
  </si>
  <si>
    <t xml:space="preserve">Brian TIERNEY</t>
  </si>
  <si>
    <t xml:space="preserve">TobiasMS</t>
  </si>
  <si>
    <t xml:space="preserve">Margaret SHARPE</t>
  </si>
  <si>
    <t xml:space="preserve">Toby27</t>
  </si>
  <si>
    <t xml:space="preserve">Ester FINKELSTEIN</t>
  </si>
  <si>
    <t xml:space="preserve">toby55</t>
  </si>
  <si>
    <t xml:space="preserve">Janice TUXWORTH</t>
  </si>
  <si>
    <t xml:space="preserve">toclac</t>
  </si>
  <si>
    <t xml:space="preserve">Virginia CALLCOTT</t>
  </si>
  <si>
    <t xml:space="preserve">TodorP</t>
  </si>
  <si>
    <t xml:space="preserve">Ted POPPER</t>
  </si>
  <si>
    <t xml:space="preserve">Togram OB</t>
  </si>
  <si>
    <t xml:space="preserve">Margot O'BRIEN</t>
  </si>
  <si>
    <t xml:space="preserve">tollyj</t>
  </si>
  <si>
    <t xml:space="preserve">Judy TOLSON</t>
  </si>
  <si>
    <t xml:space="preserve">tom1911</t>
  </si>
  <si>
    <t xml:space="preserve">Thomas DUNSMUIR</t>
  </si>
  <si>
    <t xml:space="preserve">TOMCLAIRE</t>
  </si>
  <si>
    <t xml:space="preserve">Tom GOODYER</t>
  </si>
  <si>
    <t xml:space="preserve">tomh5</t>
  </si>
  <si>
    <t xml:space="preserve">Tom HACKETT</t>
  </si>
  <si>
    <t xml:space="preserve">Tommeakin</t>
  </si>
  <si>
    <t xml:space="preserve">Tom MEAKIN</t>
  </si>
  <si>
    <t xml:space="preserve">Ton van A</t>
  </si>
  <si>
    <t xml:space="preserve">Ton VAN AMERONGEN</t>
  </si>
  <si>
    <t xml:space="preserve">Toniadams</t>
  </si>
  <si>
    <t xml:space="preserve">Toni ADAMS</t>
  </si>
  <si>
    <t xml:space="preserve">tonip68</t>
  </si>
  <si>
    <t xml:space="preserve">Toni PARAMORE</t>
  </si>
  <si>
    <t xml:space="preserve">TonJen</t>
  </si>
  <si>
    <t xml:space="preserve">tony seed</t>
  </si>
  <si>
    <t xml:space="preserve">Tony SEED</t>
  </si>
  <si>
    <t xml:space="preserve">tony2093</t>
  </si>
  <si>
    <t xml:space="preserve">Tony HALSE</t>
  </si>
  <si>
    <t xml:space="preserve">tonyb65</t>
  </si>
  <si>
    <t xml:space="preserve">Anthony BURKE</t>
  </si>
  <si>
    <t xml:space="preserve">tonybond</t>
  </si>
  <si>
    <t xml:space="preserve">Tony BOND</t>
  </si>
  <si>
    <t xml:space="preserve">tonycolen</t>
  </si>
  <si>
    <t xml:space="preserve">Anthony COLENBRANDER</t>
  </si>
  <si>
    <t xml:space="preserve">tonycw</t>
  </si>
  <si>
    <t xml:space="preserve">Tony CULLENWARD</t>
  </si>
  <si>
    <t xml:space="preserve">tonyD28</t>
  </si>
  <si>
    <t xml:space="preserve">Tony DAVIDSON</t>
  </si>
  <si>
    <t xml:space="preserve">tonyh1946</t>
  </si>
  <si>
    <t xml:space="preserve">Tony HEDLEY</t>
  </si>
  <si>
    <t xml:space="preserve">tonyseed</t>
  </si>
  <si>
    <t xml:space="preserve">Tonysensei</t>
  </si>
  <si>
    <t xml:space="preserve">Tony TAYLOR</t>
  </si>
  <si>
    <t xml:space="preserve">TonyW55</t>
  </si>
  <si>
    <t xml:space="preserve">Tony WHITE</t>
  </si>
  <si>
    <t xml:space="preserve">Toomey28</t>
  </si>
  <si>
    <t xml:space="preserve">Lile WILLIAMS</t>
  </si>
  <si>
    <t xml:space="preserve">Tootiewilk</t>
  </si>
  <si>
    <t xml:space="preserve">Tootie WILKINSON</t>
  </si>
  <si>
    <t xml:space="preserve">topcat1955</t>
  </si>
  <si>
    <t xml:space="preserve">Terry CRAWFORD</t>
  </si>
  <si>
    <t xml:space="preserve">topherross</t>
  </si>
  <si>
    <t xml:space="preserve">Christophe DAWES</t>
  </si>
  <si>
    <t xml:space="preserve">topmoggy</t>
  </si>
  <si>
    <t xml:space="preserve">Chris MANSER</t>
  </si>
  <si>
    <t xml:space="preserve">topsie45</t>
  </si>
  <si>
    <t xml:space="preserve">Maxine CLARKE</t>
  </si>
  <si>
    <t xml:space="preserve">toughdogdi</t>
  </si>
  <si>
    <t xml:space="preserve">Di AGOSTINO</t>
  </si>
  <si>
    <t xml:space="preserve">tp2093</t>
  </si>
  <si>
    <t xml:space="preserve">Anthony PEARCE</t>
  </si>
  <si>
    <t xml:space="preserve">tp6411</t>
  </si>
  <si>
    <t xml:space="preserve">Thilak RANASINGHE</t>
  </si>
  <si>
    <t xml:space="preserve">tpludwik</t>
  </si>
  <si>
    <t xml:space="preserve">Teresa PIETRZAK</t>
  </si>
  <si>
    <t xml:space="preserve">Tracey20</t>
  </si>
  <si>
    <t xml:space="preserve">Tracey COHEN</t>
  </si>
  <si>
    <t xml:space="preserve">TraceyAli</t>
  </si>
  <si>
    <t xml:space="preserve">Tracey ALI</t>
  </si>
  <si>
    <t xml:space="preserve">Traceybird</t>
  </si>
  <si>
    <t xml:space="preserve">Tracey MASIELLO</t>
  </si>
  <si>
    <t xml:space="preserve">TraceyKL</t>
  </si>
  <si>
    <t xml:space="preserve">Tracey LANG</t>
  </si>
  <si>
    <t xml:space="preserve">trafalgar1</t>
  </si>
  <si>
    <t xml:space="preserve">John RUSSELL</t>
  </si>
  <si>
    <t xml:space="preserve">Trahair</t>
  </si>
  <si>
    <t xml:space="preserve">Tim TRAHAIR</t>
  </si>
  <si>
    <t xml:space="preserve">tramtix</t>
  </si>
  <si>
    <t xml:space="preserve">Dan CRAINE</t>
  </si>
  <si>
    <t xml:space="preserve">travelbum</t>
  </si>
  <si>
    <t xml:space="preserve">Michael STONEMAN</t>
  </si>
  <si>
    <t xml:space="preserve">Travellor</t>
  </si>
  <si>
    <t xml:space="preserve">Dagmar D'ARCY</t>
  </si>
  <si>
    <t xml:space="preserve">Travelon</t>
  </si>
  <si>
    <t xml:space="preserve">Sally KEELEY</t>
  </si>
  <si>
    <t xml:space="preserve">trdig</t>
  </si>
  <si>
    <t xml:space="preserve">Trudy RYAN</t>
  </si>
  <si>
    <t xml:space="preserve">Trebor1952</t>
  </si>
  <si>
    <t xml:space="preserve">treez</t>
  </si>
  <si>
    <t xml:space="preserve">Teresa DEAN</t>
  </si>
  <si>
    <t xml:space="preserve">trent58</t>
  </si>
  <si>
    <t xml:space="preserve">Rex FOX</t>
  </si>
  <si>
    <t xml:space="preserve">Trevallyn</t>
  </si>
  <si>
    <t xml:space="preserve">Phillipa PITT</t>
  </si>
  <si>
    <t xml:space="preserve">trevda</t>
  </si>
  <si>
    <t xml:space="preserve">Trevor DAVID</t>
  </si>
  <si>
    <t xml:space="preserve">trevorjc37</t>
  </si>
  <si>
    <t xml:space="preserve">Trevor CALDWELL</t>
  </si>
  <si>
    <t xml:space="preserve">TrevorT17</t>
  </si>
  <si>
    <t xml:space="preserve">Trevor TONKIN</t>
  </si>
  <si>
    <t xml:space="preserve">Trevsgame</t>
  </si>
  <si>
    <t xml:space="preserve">Trevor POLLOCK</t>
  </si>
  <si>
    <t xml:space="preserve">triann</t>
  </si>
  <si>
    <t xml:space="preserve">Tricia MEREFIELD</t>
  </si>
  <si>
    <t xml:space="preserve">tricdenn</t>
  </si>
  <si>
    <t xml:space="preserve">Patricia DENNIS</t>
  </si>
  <si>
    <t xml:space="preserve">Trichig</t>
  </si>
  <si>
    <t xml:space="preserve">Tricia HIGGINS</t>
  </si>
  <si>
    <t xml:space="preserve">tricia23</t>
  </si>
  <si>
    <t xml:space="preserve">Tricia MATHESON</t>
  </si>
  <si>
    <t xml:space="preserve">trick14ps</t>
  </si>
  <si>
    <t xml:space="preserve">Paul SMITH</t>
  </si>
  <si>
    <t xml:space="preserve">tricstrump</t>
  </si>
  <si>
    <t xml:space="preserve">Patricia HANNIGAN</t>
  </si>
  <si>
    <t xml:space="preserve">Trilby1</t>
  </si>
  <si>
    <t xml:space="preserve">Ercelle SMITH</t>
  </si>
  <si>
    <t xml:space="preserve">TRILS</t>
  </si>
  <si>
    <t xml:space="preserve">Trilby BOND</t>
  </si>
  <si>
    <t xml:space="preserve">Trish1515</t>
  </si>
  <si>
    <t xml:space="preserve">Trish ANDERSON</t>
  </si>
  <si>
    <t xml:space="preserve">trish31</t>
  </si>
  <si>
    <t xml:space="preserve">Trish NORRIS</t>
  </si>
  <si>
    <t xml:space="preserve">Trisha B</t>
  </si>
  <si>
    <t xml:space="preserve">Trish BYRNES</t>
  </si>
  <si>
    <t xml:space="preserve">Trisha64</t>
  </si>
  <si>
    <t xml:space="preserve">Trish COLLES</t>
  </si>
  <si>
    <t xml:space="preserve">trishfrost</t>
  </si>
  <si>
    <t xml:space="preserve">Patricia FROST</t>
  </si>
  <si>
    <t xml:space="preserve">TrishHenry</t>
  </si>
  <si>
    <t xml:space="preserve">Trish HARRISON</t>
  </si>
  <si>
    <t xml:space="preserve">trishi49</t>
  </si>
  <si>
    <t xml:space="preserve">Trish MARSDEN</t>
  </si>
  <si>
    <t xml:space="preserve">TrishMcDon</t>
  </si>
  <si>
    <t xml:space="preserve">Trish MCDONELL</t>
  </si>
  <si>
    <t xml:space="preserve">Trishy49</t>
  </si>
  <si>
    <t xml:space="preserve">Trish STEWART-UDEN</t>
  </si>
  <si>
    <t xml:space="preserve">trishymurf</t>
  </si>
  <si>
    <t xml:space="preserve">Trish MURPHY</t>
  </si>
  <si>
    <t xml:space="preserve">trishyt</t>
  </si>
  <si>
    <t xml:space="preserve">Patricia TURNER</t>
  </si>
  <si>
    <t xml:space="preserve">triwen</t>
  </si>
  <si>
    <t xml:space="preserve">Patricia WENTWORTH</t>
  </si>
  <si>
    <t xml:space="preserve">truffle2</t>
  </si>
  <si>
    <t xml:space="preserve">Helen SHARWOOD</t>
  </si>
  <si>
    <t xml:space="preserve">trumpdtrum</t>
  </si>
  <si>
    <t xml:space="preserve">Kelley GIBSON</t>
  </si>
  <si>
    <t xml:space="preserve">trumps11</t>
  </si>
  <si>
    <t xml:space="preserve">Derrick BROWNE</t>
  </si>
  <si>
    <t xml:space="preserve">trumpsareh</t>
  </si>
  <si>
    <t xml:space="preserve">Jane BURCHNALL</t>
  </si>
  <si>
    <t xml:space="preserve">trumpw2</t>
  </si>
  <si>
    <t xml:space="preserve">Sheila WILLS</t>
  </si>
  <si>
    <t xml:space="preserve">trunting</t>
  </si>
  <si>
    <t xml:space="preserve">Tim RUNTING</t>
  </si>
  <si>
    <t xml:space="preserve">Truskie</t>
  </si>
  <si>
    <t xml:space="preserve">Eleonora TRUSKEWYCZ</t>
  </si>
  <si>
    <t xml:space="preserve">ts99</t>
  </si>
  <si>
    <t xml:space="preserve">Anthony SMUTS</t>
  </si>
  <si>
    <t xml:space="preserve">tsanders54</t>
  </si>
  <si>
    <t xml:space="preserve">Tony SANDERS</t>
  </si>
  <si>
    <t xml:space="preserve">tsimper</t>
  </si>
  <si>
    <t xml:space="preserve">Trish SIMPER</t>
  </si>
  <si>
    <t xml:space="preserve">tubster</t>
  </si>
  <si>
    <t xml:space="preserve">Julie GUTHRIE</t>
  </si>
  <si>
    <t xml:space="preserve">Tuckerbrie</t>
  </si>
  <si>
    <t xml:space="preserve">Tina OSIE</t>
  </si>
  <si>
    <t xml:space="preserve">Tullaros</t>
  </si>
  <si>
    <t xml:space="preserve">Norman BERGER</t>
  </si>
  <si>
    <t xml:space="preserve">tullyhugo</t>
  </si>
  <si>
    <t xml:space="preserve">Pat HUGHES</t>
  </si>
  <si>
    <t xml:space="preserve">tumbler82</t>
  </si>
  <si>
    <t xml:space="preserve">Alan DUNDAS</t>
  </si>
  <si>
    <t xml:space="preserve">tunabake</t>
  </si>
  <si>
    <t xml:space="preserve">Peggy MARRIOTT</t>
  </si>
  <si>
    <t xml:space="preserve">Tunghi</t>
  </si>
  <si>
    <t xml:space="preserve">Patsy WILSON</t>
  </si>
  <si>
    <t xml:space="preserve">tunks</t>
  </si>
  <si>
    <t xml:space="preserve">Fiona FAWCETT</t>
  </si>
  <si>
    <t xml:space="preserve">Tuppy1517</t>
  </si>
  <si>
    <t xml:space="preserve">Janet KIERAN</t>
  </si>
  <si>
    <t xml:space="preserve">turbok01</t>
  </si>
  <si>
    <t xml:space="preserve">Kay ANDERSON</t>
  </si>
  <si>
    <t xml:space="preserve">TurnbullP</t>
  </si>
  <si>
    <t xml:space="preserve">Peter TURNBULL</t>
  </si>
  <si>
    <t xml:space="preserve">turrakrish</t>
  </si>
  <si>
    <t xml:space="preserve">Nurani KRISHNAN</t>
  </si>
  <si>
    <t xml:space="preserve">Turtle64</t>
  </si>
  <si>
    <t xml:space="preserve">Carolyn LEACH</t>
  </si>
  <si>
    <t xml:space="preserve">Tutzbb</t>
  </si>
  <si>
    <t xml:space="preserve">Raelene CLARK</t>
  </si>
  <si>
    <t xml:space="preserve">tweedlepie</t>
  </si>
  <si>
    <t xml:space="preserve">Tweed HOLMAN</t>
  </si>
  <si>
    <t xml:space="preserve">tweetie22</t>
  </si>
  <si>
    <t xml:space="preserve">Carol MARRIOTT</t>
  </si>
  <si>
    <t xml:space="preserve">twelftree</t>
  </si>
  <si>
    <t xml:space="preserve">Colin TWELFTREE</t>
  </si>
  <si>
    <t xml:space="preserve">twerb</t>
  </si>
  <si>
    <t xml:space="preserve">Mark GUTHRIE</t>
  </si>
  <si>
    <t xml:space="preserve">Two Up</t>
  </si>
  <si>
    <t xml:space="preserve">Corrie DAVIS</t>
  </si>
  <si>
    <t xml:space="preserve">Twonotes</t>
  </si>
  <si>
    <t xml:space="preserve">Robyn EGAN</t>
  </si>
  <si>
    <t xml:space="preserve">tygerfan</t>
  </si>
  <si>
    <t xml:space="preserve">Terry STRONG</t>
  </si>
  <si>
    <t xml:space="preserve">Tyrconnell</t>
  </si>
  <si>
    <t xml:space="preserve">Adrianne HICKS</t>
  </si>
  <si>
    <t xml:space="preserve">Unfiore</t>
  </si>
  <si>
    <t xml:space="preserve">Livio FAIDIGA</t>
  </si>
  <si>
    <t xml:space="preserve">UNITY89</t>
  </si>
  <si>
    <t xml:space="preserve">Barbara CAIN</t>
  </si>
  <si>
    <t xml:space="preserve">Unley5061</t>
  </si>
  <si>
    <t xml:space="preserve">Untidypart</t>
  </si>
  <si>
    <t xml:space="preserve">Peter BARDOS</t>
  </si>
  <si>
    <t xml:space="preserve">upweycards</t>
  </si>
  <si>
    <t xml:space="preserve">Helen WILLSHER</t>
  </si>
  <si>
    <t xml:space="preserve">v8mama</t>
  </si>
  <si>
    <t xml:space="preserve">Vanessa BROWN</t>
  </si>
  <si>
    <t xml:space="preserve">VA west</t>
  </si>
  <si>
    <t xml:space="preserve">Vickianne WEST</t>
  </si>
  <si>
    <t xml:space="preserve">va250149</t>
  </si>
  <si>
    <t xml:space="preserve">Veena CHOTAI</t>
  </si>
  <si>
    <t xml:space="preserve">va754161</t>
  </si>
  <si>
    <t xml:space="preserve">Vijay ARORA</t>
  </si>
  <si>
    <t xml:space="preserve">vab1</t>
  </si>
  <si>
    <t xml:space="preserve">Verna BROOKES</t>
  </si>
  <si>
    <t xml:space="preserve">vABF2133</t>
  </si>
  <si>
    <t xml:space="preserve">vABF3301</t>
  </si>
  <si>
    <t xml:space="preserve">The Director</t>
  </si>
  <si>
    <t xml:space="preserve">Val Hoddo</t>
  </si>
  <si>
    <t xml:space="preserve">Val HODSDON</t>
  </si>
  <si>
    <t xml:space="preserve">VAL2370</t>
  </si>
  <si>
    <t xml:space="preserve">Val EVANS</t>
  </si>
  <si>
    <t xml:space="preserve">valdah</t>
  </si>
  <si>
    <t xml:space="preserve">Valda ANDREWS</t>
  </si>
  <si>
    <t xml:space="preserve">Valdalou</t>
  </si>
  <si>
    <t xml:space="preserve">Valda KOL</t>
  </si>
  <si>
    <t xml:space="preserve">Valdena</t>
  </si>
  <si>
    <t xml:space="preserve">Valda CORBETT</t>
  </si>
  <si>
    <t xml:space="preserve">Valerieco</t>
  </si>
  <si>
    <t xml:space="preserve">Val COLLESS</t>
  </si>
  <si>
    <t xml:space="preserve">valerierol</t>
  </si>
  <si>
    <t xml:space="preserve">Val ROLAND</t>
  </si>
  <si>
    <t xml:space="preserve">valjanl</t>
  </si>
  <si>
    <t xml:space="preserve">Val LOGAN</t>
  </si>
  <si>
    <t xml:space="preserve">valley43</t>
  </si>
  <si>
    <t xml:space="preserve">Suzanne GEROZISIS</t>
  </si>
  <si>
    <t xml:space="preserve">valmajo</t>
  </si>
  <si>
    <t xml:space="preserve">valprince</t>
  </si>
  <si>
    <t xml:space="preserve">Val PRINCE</t>
  </si>
  <si>
    <t xml:space="preserve">van lit</t>
  </si>
  <si>
    <t xml:space="preserve">Tony BERGER</t>
  </si>
  <si>
    <t xml:space="preserve">Vangorcum</t>
  </si>
  <si>
    <t xml:space="preserve">Anna CHIVERS</t>
  </si>
  <si>
    <t xml:space="preserve">vanovermer</t>
  </si>
  <si>
    <t xml:space="preserve">Engelina POULTON</t>
  </si>
  <si>
    <t xml:space="preserve">vanraay</t>
  </si>
  <si>
    <t xml:space="preserve">Leonie VAN RAAY</t>
  </si>
  <si>
    <t xml:space="preserve">vc748511</t>
  </si>
  <si>
    <t xml:space="preserve">Vince CANTWELL</t>
  </si>
  <si>
    <t xml:space="preserve">veepete</t>
  </si>
  <si>
    <t xml:space="preserve">Veronica PETERS</t>
  </si>
  <si>
    <t xml:space="preserve">Veg1</t>
  </si>
  <si>
    <t xml:space="preserve">vengram</t>
  </si>
  <si>
    <t xml:space="preserve">Margaret DE MESTRE</t>
  </si>
  <si>
    <t xml:space="preserve">Veniep</t>
  </si>
  <si>
    <t xml:space="preserve">Venie PHILLIPS</t>
  </si>
  <si>
    <t xml:space="preserve">verarow</t>
  </si>
  <si>
    <t xml:space="preserve">Vera ROWLAND</t>
  </si>
  <si>
    <t xml:space="preserve">vercin5</t>
  </si>
  <si>
    <t xml:space="preserve">Jim WOOD</t>
  </si>
  <si>
    <t xml:space="preserve">VerityJ</t>
  </si>
  <si>
    <t xml:space="preserve">Verity FURNESS</t>
  </si>
  <si>
    <t xml:space="preserve">Veronica03</t>
  </si>
  <si>
    <t xml:space="preserve">Sheila BLACK</t>
  </si>
  <si>
    <t xml:space="preserve">Veronicacr</t>
  </si>
  <si>
    <t xml:space="preserve">Janice CRANE</t>
  </si>
  <si>
    <t xml:space="preserve">veronkv1</t>
  </si>
  <si>
    <t xml:space="preserve">Kris SULLIVAN</t>
  </si>
  <si>
    <t xml:space="preserve">Veronna</t>
  </si>
  <si>
    <t xml:space="preserve">Saftica POPA</t>
  </si>
  <si>
    <t xml:space="preserve">vetpjk</t>
  </si>
  <si>
    <t xml:space="preserve">Peter KIERAN</t>
  </si>
  <si>
    <t xml:space="preserve">VettyWalsh</t>
  </si>
  <si>
    <t xml:space="preserve">Yvette WALSH</t>
  </si>
  <si>
    <t xml:space="preserve">Vevers</t>
  </si>
  <si>
    <t xml:space="preserve">Susan DUTCH</t>
  </si>
  <si>
    <t xml:space="preserve">veveych</t>
  </si>
  <si>
    <t xml:space="preserve">Jan ROTHLISBERGER</t>
  </si>
  <si>
    <t xml:space="preserve">vic bridge</t>
  </si>
  <si>
    <t xml:space="preserve">Vicahill</t>
  </si>
  <si>
    <t xml:space="preserve">Vicky CAHILL</t>
  </si>
  <si>
    <t xml:space="preserve">VicFD</t>
  </si>
  <si>
    <t xml:space="preserve">Victor DENT</t>
  </si>
  <si>
    <t xml:space="preserve">Vicki1948</t>
  </si>
  <si>
    <t xml:space="preserve">Vicki HALLIDAY</t>
  </si>
  <si>
    <t xml:space="preserve">vickiebrid</t>
  </si>
  <si>
    <t xml:space="preserve">Vickie BUSTEED</t>
  </si>
  <si>
    <t xml:space="preserve">VickiEmm</t>
  </si>
  <si>
    <t xml:space="preserve">Vicki EMMETT</t>
  </si>
  <si>
    <t xml:space="preserve">VickiSh</t>
  </si>
  <si>
    <t xml:space="preserve">Vicki SHERIFF</t>
  </si>
  <si>
    <t xml:space="preserve">VickiVick</t>
  </si>
  <si>
    <t xml:space="preserve">Vicki Clitheroe</t>
  </si>
  <si>
    <t xml:space="preserve">victor geo</t>
  </si>
  <si>
    <t xml:space="preserve">Vic WARBEY</t>
  </si>
  <si>
    <t xml:space="preserve">victoriabf</t>
  </si>
  <si>
    <t xml:space="preserve">Vicky FRANKLIN</t>
  </si>
  <si>
    <t xml:space="preserve">vidlin</t>
  </si>
  <si>
    <t xml:space="preserve">Tony GEORGESON</t>
  </si>
  <si>
    <t xml:space="preserve">views77</t>
  </si>
  <si>
    <t xml:space="preserve">Kevin WHEELAHAN</t>
  </si>
  <si>
    <t xml:space="preserve">vikpeters</t>
  </si>
  <si>
    <t xml:space="preserve">Vikki PETERS</t>
  </si>
  <si>
    <t xml:space="preserve">Villi2013</t>
  </si>
  <si>
    <t xml:space="preserve">Craig MIETZKE</t>
  </si>
  <si>
    <t xml:space="preserve">villiers</t>
  </si>
  <si>
    <t xml:space="preserve">vilma93</t>
  </si>
  <si>
    <t xml:space="preserve">Vilma LAWS</t>
  </si>
  <si>
    <t xml:space="preserve">vinaka</t>
  </si>
  <si>
    <t xml:space="preserve">Lynn HOLDSWORTH</t>
  </si>
  <si>
    <t xml:space="preserve">Vinia1</t>
  </si>
  <si>
    <t xml:space="preserve">Doreen STEPHENS</t>
  </si>
  <si>
    <t xml:space="preserve">violetto1</t>
  </si>
  <si>
    <t xml:space="preserve">Susan SANDAVER</t>
  </si>
  <si>
    <t xml:space="preserve">Vireya</t>
  </si>
  <si>
    <t xml:space="preserve">Lise ALLAN</t>
  </si>
  <si>
    <t xml:space="preserve">Virg22A</t>
  </si>
  <si>
    <t xml:space="preserve">Virginia CAMERON</t>
  </si>
  <si>
    <t xml:space="preserve">Virginia43</t>
  </si>
  <si>
    <t xml:space="preserve">Gail KING</t>
  </si>
  <si>
    <t xml:space="preserve">virginiaco</t>
  </si>
  <si>
    <t xml:space="preserve">Virginia COHEN</t>
  </si>
  <si>
    <t xml:space="preserve">vivi2play</t>
  </si>
  <si>
    <t xml:space="preserve">Vivien PHILLIPS</t>
  </si>
  <si>
    <t xml:space="preserve">viviansch</t>
  </si>
  <si>
    <t xml:space="preserve">Vivian SCHENKER</t>
  </si>
  <si>
    <t xml:space="preserve">vivien24</t>
  </si>
  <si>
    <t xml:space="preserve">Desma SAMPSON</t>
  </si>
  <si>
    <t xml:space="preserve">vivijon</t>
  </si>
  <si>
    <t xml:space="preserve">Joan STAINES</t>
  </si>
  <si>
    <t xml:space="preserve">vivilein</t>
  </si>
  <si>
    <t xml:space="preserve">Vivienne Weidler</t>
  </si>
  <si>
    <t xml:space="preserve">vivkam</t>
  </si>
  <si>
    <t xml:space="preserve">Aviva KAMIL</t>
  </si>
  <si>
    <t xml:space="preserve">vivvyk</t>
  </si>
  <si>
    <t xml:space="preserve">Vivienne KISSANE</t>
  </si>
  <si>
    <t xml:space="preserve">Viz Bo</t>
  </si>
  <si>
    <t xml:space="preserve">Vera BOSTON</t>
  </si>
  <si>
    <t xml:space="preserve">vjill</t>
  </si>
  <si>
    <t xml:space="preserve">Rob ROBERTSON</t>
  </si>
  <si>
    <t xml:space="preserve">VJM20</t>
  </si>
  <si>
    <t xml:space="preserve">Vicki MOWBRAY</t>
  </si>
  <si>
    <t xml:space="preserve">Vlierweg76</t>
  </si>
  <si>
    <t xml:space="preserve">Johanna FITZPATRICK</t>
  </si>
  <si>
    <t xml:space="preserve">vmdons</t>
  </si>
  <si>
    <t xml:space="preserve">Victoria ONSLOW</t>
  </si>
  <si>
    <t xml:space="preserve">vnasta1</t>
  </si>
  <si>
    <t xml:space="preserve">Vinod NASTA</t>
  </si>
  <si>
    <t xml:space="preserve">vogir</t>
  </si>
  <si>
    <t xml:space="preserve">Malcolm SAUNDERS</t>
  </si>
  <si>
    <t xml:space="preserve">Von</t>
  </si>
  <si>
    <t xml:space="preserve">Yvonne SMALL</t>
  </si>
  <si>
    <t xml:space="preserve">vpbarrett</t>
  </si>
  <si>
    <t xml:space="preserve">Paul BARRETT</t>
  </si>
  <si>
    <t xml:space="preserve">vpol</t>
  </si>
  <si>
    <t xml:space="preserve">Vivienne POLAK</t>
  </si>
  <si>
    <t xml:space="preserve">vronb</t>
  </si>
  <si>
    <t xml:space="preserve">Veronica BASSINGTHWAIGHTE</t>
  </si>
  <si>
    <t xml:space="preserve">vtrim</t>
  </si>
  <si>
    <t xml:space="preserve">Valerie TRIM</t>
  </si>
  <si>
    <t xml:space="preserve">vtrumper</t>
  </si>
  <si>
    <t xml:space="preserve">Brian SOUTTER</t>
  </si>
  <si>
    <t xml:space="preserve">Vtyro</t>
  </si>
  <si>
    <t xml:space="preserve">Terry DUNNE</t>
  </si>
  <si>
    <t xml:space="preserve">Vulcan73</t>
  </si>
  <si>
    <t xml:space="preserve">Daryl WHITFIELD</t>
  </si>
  <si>
    <t xml:space="preserve">vvance</t>
  </si>
  <si>
    <t xml:space="preserve">Vicki MILLER</t>
  </si>
  <si>
    <t xml:space="preserve">vz888</t>
  </si>
  <si>
    <t xml:space="preserve">Victor ZHANG</t>
  </si>
  <si>
    <t xml:space="preserve">Waggers1</t>
  </si>
  <si>
    <t xml:space="preserve">Tony WAGSTAFF</t>
  </si>
  <si>
    <t xml:space="preserve">waipikarau</t>
  </si>
  <si>
    <t xml:space="preserve">Hermione CORR</t>
  </si>
  <si>
    <t xml:space="preserve">Wajet</t>
  </si>
  <si>
    <t xml:space="preserve">Tony TRELOAR</t>
  </si>
  <si>
    <t xml:space="preserve">Wal_Kesby</t>
  </si>
  <si>
    <t xml:space="preserve">Phillip EDWARDS</t>
  </si>
  <si>
    <t xml:space="preserve">walcha2014</t>
  </si>
  <si>
    <t xml:space="preserve">Rhondda DEAN</t>
  </si>
  <si>
    <t xml:space="preserve">waldo75</t>
  </si>
  <si>
    <t xml:space="preserve">Phil DEMPSTER</t>
  </si>
  <si>
    <t xml:space="preserve">WalkerPv</t>
  </si>
  <si>
    <t xml:space="preserve">Paul WALKER</t>
  </si>
  <si>
    <t xml:space="preserve">wallaby22</t>
  </si>
  <si>
    <t xml:space="preserve">John DUNN</t>
  </si>
  <si>
    <t xml:space="preserve">wallace17</t>
  </si>
  <si>
    <t xml:space="preserve">Robert PEARD</t>
  </si>
  <si>
    <t xml:space="preserve">Wallalon</t>
  </si>
  <si>
    <t xml:space="preserve">Margaret FACER</t>
  </si>
  <si>
    <t xml:space="preserve">Wallander9</t>
  </si>
  <si>
    <t xml:space="preserve">Wallerpool</t>
  </si>
  <si>
    <t xml:space="preserve">Gail-Ann HARRISON</t>
  </si>
  <si>
    <t xml:space="preserve">wallyscard</t>
  </si>
  <si>
    <t xml:space="preserve">Anne MOSS</t>
  </si>
  <si>
    <t xml:space="preserve">waltedit14</t>
  </si>
  <si>
    <t xml:space="preserve">Edith SHELDON</t>
  </si>
  <si>
    <t xml:space="preserve">wannabe</t>
  </si>
  <si>
    <t xml:space="preserve">Helen FLEET</t>
  </si>
  <si>
    <t xml:space="preserve">Waratahs</t>
  </si>
  <si>
    <t xml:space="preserve">Jane LEE</t>
  </si>
  <si>
    <t xml:space="preserve">Warden16</t>
  </si>
  <si>
    <t xml:space="preserve">Wendy COLLARD</t>
  </si>
  <si>
    <t xml:space="preserve">wards46</t>
  </si>
  <si>
    <t xml:space="preserve">Wardie ADAMSON</t>
  </si>
  <si>
    <t xml:space="preserve">wardy50</t>
  </si>
  <si>
    <t xml:space="preserve">Jackie WARD</t>
  </si>
  <si>
    <t xml:space="preserve">Wargamer</t>
  </si>
  <si>
    <t xml:space="preserve">Avi SOLOMON</t>
  </si>
  <si>
    <t xml:space="preserve">warrandyte</t>
  </si>
  <si>
    <t xml:space="preserve">Helen KELSO</t>
  </si>
  <si>
    <t xml:space="preserve">warraweena</t>
  </si>
  <si>
    <t xml:space="preserve">Debbie KENNEDY</t>
  </si>
  <si>
    <t xml:space="preserve">warremoo</t>
  </si>
  <si>
    <t xml:space="preserve">Warren MOORE</t>
  </si>
  <si>
    <t xml:space="preserve">warren pap</t>
  </si>
  <si>
    <t xml:space="preserve">Warren PAPWORTH</t>
  </si>
  <si>
    <t xml:space="preserve">warren101</t>
  </si>
  <si>
    <t xml:space="preserve">Warren PARKER</t>
  </si>
  <si>
    <t xml:space="preserve">was40</t>
  </si>
  <si>
    <t xml:space="preserve">Wendy STEENHOLDT</t>
  </si>
  <si>
    <t xml:space="preserve">wassa55</t>
  </si>
  <si>
    <t xml:space="preserve">Warren COUSINS</t>
  </si>
  <si>
    <t xml:space="preserve">watto66</t>
  </si>
  <si>
    <t xml:space="preserve">John WATSON</t>
  </si>
  <si>
    <t xml:space="preserve">waulpepper</t>
  </si>
  <si>
    <t xml:space="preserve">Paul WEBBERLEY</t>
  </si>
  <si>
    <t xml:space="preserve">wawiwa</t>
  </si>
  <si>
    <t xml:space="preserve">Warren WARD</t>
  </si>
  <si>
    <t xml:space="preserve">Waxhead</t>
  </si>
  <si>
    <t xml:space="preserve">Peter STANMORE</t>
  </si>
  <si>
    <t xml:space="preserve">Waz007</t>
  </si>
  <si>
    <t xml:space="preserve">Warren DOBES</t>
  </si>
  <si>
    <t xml:space="preserve">wazanewt1</t>
  </si>
  <si>
    <t xml:space="preserve">Warwick NEWTON</t>
  </si>
  <si>
    <t xml:space="preserve">Wazza</t>
  </si>
  <si>
    <t xml:space="preserve">Warwick BIRCH</t>
  </si>
  <si>
    <t xml:space="preserve">WAZZA12345</t>
  </si>
  <si>
    <t xml:space="preserve">Warren NICOL</t>
  </si>
  <si>
    <t xml:space="preserve">wbc_jim</t>
  </si>
  <si>
    <t xml:space="preserve">Jim NAUGHTIN</t>
  </si>
  <si>
    <t xml:space="preserve">WBC_PeterM</t>
  </si>
  <si>
    <t xml:space="preserve">Peter MILLINGTON</t>
  </si>
  <si>
    <t xml:space="preserve">WBCGillCam</t>
  </si>
  <si>
    <t xml:space="preserve">Gillian CAMPBELL</t>
  </si>
  <si>
    <t xml:space="preserve">WCR1950</t>
  </si>
  <si>
    <t xml:space="preserve">Wendy RISSLER</t>
  </si>
  <si>
    <t xml:space="preserve">wdavis</t>
  </si>
  <si>
    <t xml:space="preserve">Walt DAVIS</t>
  </si>
  <si>
    <t xml:space="preserve">wddu</t>
  </si>
  <si>
    <t xml:space="preserve">David WURTH</t>
  </si>
  <si>
    <t xml:space="preserve">WDH59</t>
  </si>
  <si>
    <t xml:space="preserve">Wayne HILLIER</t>
  </si>
  <si>
    <t xml:space="preserve">Wduffy</t>
  </si>
  <si>
    <t xml:space="preserve">Winsome DUFFY</t>
  </si>
  <si>
    <t xml:space="preserve">weatherall</t>
  </si>
  <si>
    <t xml:space="preserve">David WEATHERALL</t>
  </si>
  <si>
    <t xml:space="preserve">web3291</t>
  </si>
  <si>
    <t xml:space="preserve">Dawn THISTLETHWAITE</t>
  </si>
  <si>
    <t xml:space="preserve">webbles</t>
  </si>
  <si>
    <t xml:space="preserve">Jill MAGEE</t>
  </si>
  <si>
    <t xml:space="preserve">welc0014</t>
  </si>
  <si>
    <t xml:space="preserve">Neil WELCH</t>
  </si>
  <si>
    <t xml:space="preserve">Welgo</t>
  </si>
  <si>
    <t xml:space="preserve">Gary WELLARD</t>
  </si>
  <si>
    <t xml:space="preserve">Welgo1</t>
  </si>
  <si>
    <t xml:space="preserve">Well57</t>
  </si>
  <si>
    <t xml:space="preserve">Dave SHERWELL</t>
  </si>
  <si>
    <t xml:space="preserve">wellsy</t>
  </si>
  <si>
    <t xml:space="preserve">Vicki WELLS</t>
  </si>
  <si>
    <t xml:space="preserve">wend123</t>
  </si>
  <si>
    <t xml:space="preserve">Wendy MORGAN</t>
  </si>
  <si>
    <t xml:space="preserve">Wendy By</t>
  </si>
  <si>
    <t xml:space="preserve">Wendy BYRNE</t>
  </si>
  <si>
    <t xml:space="preserve">wendy149</t>
  </si>
  <si>
    <t xml:space="preserve">Wendy HAGUE</t>
  </si>
  <si>
    <t xml:space="preserve">wendy3400</t>
  </si>
  <si>
    <t xml:space="preserve">Wendy ASHTON</t>
  </si>
  <si>
    <t xml:space="preserve">wendy89a</t>
  </si>
  <si>
    <t xml:space="preserve">Wendy ALFORD</t>
  </si>
  <si>
    <t xml:space="preserve">WendyP08</t>
  </si>
  <si>
    <t xml:space="preserve">Wendy PALMER</t>
  </si>
  <si>
    <t xml:space="preserve">Wendyrocky</t>
  </si>
  <si>
    <t xml:space="preserve">Wendy POLLOCK</t>
  </si>
  <si>
    <t xml:space="preserve">wenew44</t>
  </si>
  <si>
    <t xml:space="preserve">Wendy NEWMAN</t>
  </si>
  <si>
    <t xml:space="preserve">wenfred</t>
  </si>
  <si>
    <t xml:space="preserve">Wendy ROGERS</t>
  </si>
  <si>
    <t xml:space="preserve">wenup</t>
  </si>
  <si>
    <t xml:space="preserve">Wendy UPTON</t>
  </si>
  <si>
    <t xml:space="preserve">WesleyC</t>
  </si>
  <si>
    <t xml:space="preserve">Mike DOECKE</t>
  </si>
  <si>
    <t xml:space="preserve">west2209</t>
  </si>
  <si>
    <t xml:space="preserve">Alan CRANSBERG</t>
  </si>
  <si>
    <t xml:space="preserve">Westl3</t>
  </si>
  <si>
    <t xml:space="preserve">wharfie</t>
  </si>
  <si>
    <t xml:space="preserve">Dennis FORSYTHE</t>
  </si>
  <si>
    <t xml:space="preserve">what_ever</t>
  </si>
  <si>
    <t xml:space="preserve">Murray GREEN</t>
  </si>
  <si>
    <t xml:space="preserve">Whatthef</t>
  </si>
  <si>
    <t xml:space="preserve">Anne HEYES</t>
  </si>
  <si>
    <t xml:space="preserve">Whiddon</t>
  </si>
  <si>
    <t xml:space="preserve">Teresa MARTIN</t>
  </si>
  <si>
    <t xml:space="preserve">whiskerybt</t>
  </si>
  <si>
    <t xml:space="preserve">Bob THIELE</t>
  </si>
  <si>
    <t xml:space="preserve">whiteduckX</t>
  </si>
  <si>
    <t xml:space="preserve">Ange BETTESS</t>
  </si>
  <si>
    <t xml:space="preserve">Whiteloud</t>
  </si>
  <si>
    <t xml:space="preserve">Anne HOY</t>
  </si>
  <si>
    <t xml:space="preserve">whoshuffle</t>
  </si>
  <si>
    <t xml:space="preserve">Ken HUBBELL</t>
  </si>
  <si>
    <t xml:space="preserve">wickmiss</t>
  </si>
  <si>
    <t xml:space="preserve">Sonja STAMER</t>
  </si>
  <si>
    <t xml:space="preserve">Wigram</t>
  </si>
  <si>
    <t xml:space="preserve">Pamela LIDL</t>
  </si>
  <si>
    <t xml:space="preserve">WIL HALL</t>
  </si>
  <si>
    <t xml:space="preserve">William HALL</t>
  </si>
  <si>
    <t xml:space="preserve">wildbill6</t>
  </si>
  <si>
    <t xml:space="preserve">Bill DONOVAN</t>
  </si>
  <si>
    <t xml:space="preserve">will7</t>
  </si>
  <si>
    <t xml:space="preserve">Kevin WILLCOCKS</t>
  </si>
  <si>
    <t xml:space="preserve">willbar195</t>
  </si>
  <si>
    <t xml:space="preserve">Barry WILLIAMS</t>
  </si>
  <si>
    <t xml:space="preserve">willed</t>
  </si>
  <si>
    <t xml:space="preserve">Pat MCVEAN</t>
  </si>
  <si>
    <t xml:space="preserve">willeta</t>
  </si>
  <si>
    <t xml:space="preserve">Edna MATHESON</t>
  </si>
  <si>
    <t xml:space="preserve">william107</t>
  </si>
  <si>
    <t xml:space="preserve">William VAN BAKEL</t>
  </si>
  <si>
    <t xml:space="preserve">william88</t>
  </si>
  <si>
    <t xml:space="preserve">Bill TOOTILL</t>
  </si>
  <si>
    <t xml:space="preserve">Willo</t>
  </si>
  <si>
    <t xml:space="preserve">Pauline WILSON</t>
  </si>
  <si>
    <t xml:space="preserve">Willobe88</t>
  </si>
  <si>
    <t xml:space="preserve">Chris WILLOUGHBY</t>
  </si>
  <si>
    <t xml:space="preserve">willofsa</t>
  </si>
  <si>
    <t xml:space="preserve">George STOCKHAM</t>
  </si>
  <si>
    <t xml:space="preserve">WillowS</t>
  </si>
  <si>
    <t xml:space="preserve">Sandy GUENTHER</t>
  </si>
  <si>
    <t xml:space="preserve">wilson181</t>
  </si>
  <si>
    <t xml:space="preserve">Selby DOWNING</t>
  </si>
  <si>
    <t xml:space="preserve">Wince</t>
  </si>
  <si>
    <t xml:space="preserve">Edwena PEDERSEN</t>
  </si>
  <si>
    <t xml:space="preserve">Wingadee</t>
  </si>
  <si>
    <t xml:space="preserve">Prue HARDY</t>
  </si>
  <si>
    <t xml:space="preserve">Winifred40</t>
  </si>
  <si>
    <t xml:space="preserve">Jillian GRIFFITH</t>
  </si>
  <si>
    <t xml:space="preserve">Winnie40</t>
  </si>
  <si>
    <t xml:space="preserve">Gwen WILES</t>
  </si>
  <si>
    <t xml:space="preserve">WinSomeNow</t>
  </si>
  <si>
    <t xml:space="preserve">Noel GRECH</t>
  </si>
  <si>
    <t xml:space="preserve">WinstonHo</t>
  </si>
  <si>
    <t xml:space="preserve">Winston HORNE</t>
  </si>
  <si>
    <t xml:space="preserve">Wisky12</t>
  </si>
  <si>
    <t xml:space="preserve">wisp9</t>
  </si>
  <si>
    <t xml:space="preserve">Chris LORIMER</t>
  </si>
  <si>
    <t xml:space="preserve">withannee</t>
  </si>
  <si>
    <t xml:space="preserve">Anne REES</t>
  </si>
  <si>
    <t xml:space="preserve">wjd877867</t>
  </si>
  <si>
    <t xml:space="preserve">Wanda DZIUBINSKI</t>
  </si>
  <si>
    <t xml:space="preserve">wjl6058</t>
  </si>
  <si>
    <t xml:space="preserve">Wenjie LIU</t>
  </si>
  <si>
    <t xml:space="preserve">wlc56kiama</t>
  </si>
  <si>
    <t xml:space="preserve">Wayne COURTNEY</t>
  </si>
  <si>
    <t xml:space="preserve">Wobba</t>
  </si>
  <si>
    <t xml:space="preserve">Wobblies</t>
  </si>
  <si>
    <t xml:space="preserve">Moira GIBBENS</t>
  </si>
  <si>
    <t xml:space="preserve">wocca</t>
  </si>
  <si>
    <t xml:space="preserve">Warwick PLUNKETT</t>
  </si>
  <si>
    <t xml:space="preserve">Wocraft</t>
  </si>
  <si>
    <t xml:space="preserve">Carmel CHANDLER</t>
  </si>
  <si>
    <t xml:space="preserve">wombat100</t>
  </si>
  <si>
    <t xml:space="preserve">David WAWN</t>
  </si>
  <si>
    <t xml:space="preserve">wombeyan04</t>
  </si>
  <si>
    <t xml:space="preserve">Rosalind HAYDEN</t>
  </si>
  <si>
    <t xml:space="preserve">woo328707</t>
  </si>
  <si>
    <t xml:space="preserve">Shane WOODBURN</t>
  </si>
  <si>
    <t xml:space="preserve">Woodie1949</t>
  </si>
  <si>
    <t xml:space="preserve">Woodstock</t>
  </si>
  <si>
    <t xml:space="preserve">Susan JONES</t>
  </si>
  <si>
    <t xml:space="preserve">woody0</t>
  </si>
  <si>
    <t xml:space="preserve">Sue ROHRIG</t>
  </si>
  <si>
    <t xml:space="preserve">Woofworks</t>
  </si>
  <si>
    <t xml:space="preserve">Graham WOOF</t>
  </si>
  <si>
    <t xml:space="preserve">Wookie08</t>
  </si>
  <si>
    <t xml:space="preserve">Chris SNOOK</t>
  </si>
  <si>
    <t xml:space="preserve">woollyman2</t>
  </si>
  <si>
    <t xml:space="preserve">Andrew WOOLLONS</t>
  </si>
  <si>
    <t xml:space="preserve">woolsack</t>
  </si>
  <si>
    <t xml:space="preserve">John FARR</t>
  </si>
  <si>
    <t xml:space="preserve">woolworths</t>
  </si>
  <si>
    <t xml:space="preserve">Mary SAUNDERS</t>
  </si>
  <si>
    <t xml:space="preserve">woopiwoman</t>
  </si>
  <si>
    <t xml:space="preserve">Jean ISAACS</t>
  </si>
  <si>
    <t xml:space="preserve">worjackie</t>
  </si>
  <si>
    <t xml:space="preserve">Woywoy49</t>
  </si>
  <si>
    <t xml:space="preserve">Jennifer DEMPSEY</t>
  </si>
  <si>
    <t xml:space="preserve">Wrecker56</t>
  </si>
  <si>
    <t xml:space="preserve">Robin HECKER</t>
  </si>
  <si>
    <t xml:space="preserve">Wrefordfro</t>
  </si>
  <si>
    <t xml:space="preserve">John FROGLEY</t>
  </si>
  <si>
    <t xml:space="preserve">wright41</t>
  </si>
  <si>
    <t xml:space="preserve">Robyn MARNOW</t>
  </si>
  <si>
    <t xml:space="preserve">WRP241</t>
  </si>
  <si>
    <t xml:space="preserve">William RENTON-POWER</t>
  </si>
  <si>
    <t xml:space="preserve">wurtulla2</t>
  </si>
  <si>
    <t xml:space="preserve">John FIELDS</t>
  </si>
  <si>
    <t xml:space="preserve">wwest2</t>
  </si>
  <si>
    <t xml:space="preserve">Lisa WESTWOOD</t>
  </si>
  <si>
    <t xml:space="preserve">wyee</t>
  </si>
  <si>
    <t xml:space="preserve">Ronda YOUNG</t>
  </si>
  <si>
    <t xml:space="preserve">Wyl2020</t>
  </si>
  <si>
    <t xml:space="preserve">Catherine WYLLIE</t>
  </si>
  <si>
    <t xml:space="preserve">wylai</t>
  </si>
  <si>
    <t xml:space="preserve">Fiona Lai</t>
  </si>
  <si>
    <t xml:space="preserve">WynneWebbe</t>
  </si>
  <si>
    <t xml:space="preserve">Wynne WEBBER</t>
  </si>
  <si>
    <t xml:space="preserve">wziontek</t>
  </si>
  <si>
    <t xml:space="preserve">Elaine WZIONTEK</t>
  </si>
  <si>
    <t xml:space="preserve">XBAZ</t>
  </si>
  <si>
    <t xml:space="preserve">Xcremence</t>
  </si>
  <si>
    <t xml:space="preserve">Mark GODDARD</t>
  </si>
  <si>
    <t xml:space="preserve">XK317030</t>
  </si>
  <si>
    <t xml:space="preserve">Michael EYERS</t>
  </si>
  <si>
    <t xml:space="preserve">xoannon</t>
  </si>
  <si>
    <t xml:space="preserve">Julian COLLIS</t>
  </si>
  <si>
    <t xml:space="preserve">xtx757</t>
  </si>
  <si>
    <t xml:space="preserve">Ann CLARKE</t>
  </si>
  <si>
    <t xml:space="preserve">xxRH</t>
  </si>
  <si>
    <t xml:space="preserve">Rosemary HOUSEMAN</t>
  </si>
  <si>
    <t xml:space="preserve">yadny</t>
  </si>
  <si>
    <t xml:space="preserve">Andrew SPOONER</t>
  </si>
  <si>
    <t xml:space="preserve">YAHbbo88</t>
  </si>
  <si>
    <t xml:space="preserve">Alfred LEUNG</t>
  </si>
  <si>
    <t xml:space="preserve">yamin1</t>
  </si>
  <si>
    <t xml:space="preserve">Anne CRAIG</t>
  </si>
  <si>
    <t xml:space="preserve">yana1963ka</t>
  </si>
  <si>
    <t xml:space="preserve">Yana KAPPEL</t>
  </si>
  <si>
    <t xml:space="preserve">ycains</t>
  </si>
  <si>
    <t xml:space="preserve">Yvonne CAINS</t>
  </si>
  <si>
    <t xml:space="preserve">Yelena99</t>
  </si>
  <si>
    <t xml:space="preserve">Helen LITTLE</t>
  </si>
  <si>
    <t xml:space="preserve">yellowdoor</t>
  </si>
  <si>
    <t xml:space="preserve">Mavis KOAY</t>
  </si>
  <si>
    <t xml:space="preserve">yenda</t>
  </si>
  <si>
    <t xml:space="preserve">Peter FORNER</t>
  </si>
  <si>
    <t xml:space="preserve">Yeppoomite</t>
  </si>
  <si>
    <t xml:space="preserve">YeTing</t>
  </si>
  <si>
    <t xml:space="preserve">Harley MCHUTCHISON</t>
  </si>
  <si>
    <t xml:space="preserve">Yindi</t>
  </si>
  <si>
    <t xml:space="preserve">Gillian HOGARTH</t>
  </si>
  <si>
    <t xml:space="preserve">yjh46</t>
  </si>
  <si>
    <t xml:space="preserve">Yvonne Joy HOOPS</t>
  </si>
  <si>
    <t xml:space="preserve">yk chen</t>
  </si>
  <si>
    <t xml:space="preserve">Keong CHEN</t>
  </si>
  <si>
    <t xml:space="preserve">ykcheung</t>
  </si>
  <si>
    <t xml:space="preserve">Yeung CHEUNG</t>
  </si>
  <si>
    <t xml:space="preserve">Ylcb</t>
  </si>
  <si>
    <t xml:space="preserve">Yvonne BARTELS</t>
  </si>
  <si>
    <t xml:space="preserve">ylg7441</t>
  </si>
  <si>
    <t xml:space="preserve">Yvonne GRANT</t>
  </si>
  <si>
    <t xml:space="preserve">yoffee</t>
  </si>
  <si>
    <t xml:space="preserve">David YOFFA</t>
  </si>
  <si>
    <t xml:space="preserve">yoghurt1</t>
  </si>
  <si>
    <t xml:space="preserve">Jennifer EHRLICH</t>
  </si>
  <si>
    <t xml:space="preserve">Yokobridge</t>
  </si>
  <si>
    <t xml:space="preserve">Kim HOFF</t>
  </si>
  <si>
    <t xml:space="preserve">Yola1</t>
  </si>
  <si>
    <t xml:space="preserve">Yolande SCHNEIDER</t>
  </si>
  <si>
    <t xml:space="preserve">Yoli b</t>
  </si>
  <si>
    <t xml:space="preserve">Wendy BAER</t>
  </si>
  <si>
    <t xml:space="preserve">yoosed</t>
  </si>
  <si>
    <t xml:space="preserve">Anthony ABBOTT</t>
  </si>
  <si>
    <t xml:space="preserve">YoPaSiSh</t>
  </si>
  <si>
    <t xml:space="preserve">Deidre GREENFELD</t>
  </si>
  <si>
    <t xml:space="preserve">younghildo</t>
  </si>
  <si>
    <t xml:space="preserve">Hilary Ann SMITH</t>
  </si>
  <si>
    <t xml:space="preserve">younghus</t>
  </si>
  <si>
    <t xml:space="preserve">Jo YOUNGHUSBAND</t>
  </si>
  <si>
    <t xml:space="preserve">ypense</t>
  </si>
  <si>
    <t xml:space="preserve">Mariette READ</t>
  </si>
  <si>
    <t xml:space="preserve">yumbunga</t>
  </si>
  <si>
    <t xml:space="preserve">Chris BRADY</t>
  </si>
  <si>
    <t xml:space="preserve">Yundibill</t>
  </si>
  <si>
    <t xml:space="preserve">Bill WALKER</t>
  </si>
  <si>
    <t xml:space="preserve">yvde</t>
  </si>
  <si>
    <t xml:space="preserve">Yvonne DEVLIN</t>
  </si>
  <si>
    <t xml:space="preserve">Yvette7</t>
  </si>
  <si>
    <t xml:space="preserve">Yvette GILROY</t>
  </si>
  <si>
    <t xml:space="preserve">Yvonne305</t>
  </si>
  <si>
    <t xml:space="preserve">Yvonne ENGELMAN</t>
  </si>
  <si>
    <t xml:space="preserve">Yvonne6590</t>
  </si>
  <si>
    <t xml:space="preserve">Yvonne RAWACK</t>
  </si>
  <si>
    <t xml:space="preserve">Yvonnecat</t>
  </si>
  <si>
    <t xml:space="preserve">Yvonne EDWARDS</t>
  </si>
  <si>
    <t xml:space="preserve">yyaroomba</t>
  </si>
  <si>
    <t xml:space="preserve">Shirley PHILLIPS</t>
  </si>
  <si>
    <t xml:space="preserve">Zaandie</t>
  </si>
  <si>
    <t xml:space="preserve">Sandra JACOBS</t>
  </si>
  <si>
    <t xml:space="preserve">zadiac</t>
  </si>
  <si>
    <t xml:space="preserve">David CRAIG</t>
  </si>
  <si>
    <t xml:space="preserve">zaiml</t>
  </si>
  <si>
    <t xml:space="preserve">Brigid MARLAND</t>
  </si>
  <si>
    <t xml:space="preserve">zalq</t>
  </si>
  <si>
    <t xml:space="preserve">Sallie QUARLES</t>
  </si>
  <si>
    <t xml:space="preserve">zancam</t>
  </si>
  <si>
    <t xml:space="preserve">Fran CAMPBELL</t>
  </si>
  <si>
    <t xml:space="preserve">zandogran</t>
  </si>
  <si>
    <t xml:space="preserve">Kay MOYES</t>
  </si>
  <si>
    <t xml:space="preserve">zekehorse</t>
  </si>
  <si>
    <t xml:space="preserve">Jack CARSON</t>
  </si>
  <si>
    <t xml:space="preserve">zelly san</t>
  </si>
  <si>
    <t xml:space="preserve">Zel SALMON</t>
  </si>
  <si>
    <t xml:space="preserve">zeydeys</t>
  </si>
  <si>
    <t xml:space="preserve">Julie DANIEL</t>
  </si>
  <si>
    <t xml:space="preserve">zimafromoz</t>
  </si>
  <si>
    <t xml:space="preserve">Bruce MCDONALD</t>
  </si>
  <si>
    <t xml:space="preserve">zimbali45</t>
  </si>
  <si>
    <t xml:space="preserve">Peter BAILY</t>
  </si>
  <si>
    <t xml:space="preserve">zimbos10</t>
  </si>
  <si>
    <t xml:space="preserve">Kevin MURRAY</t>
  </si>
  <si>
    <t xml:space="preserve">Zinc White</t>
  </si>
  <si>
    <t xml:space="preserve">Elizabeth BOUSTEAD</t>
  </si>
  <si>
    <t xml:space="preserve">Zivagal</t>
  </si>
  <si>
    <t xml:space="preserve">Jen GALLERY</t>
  </si>
  <si>
    <t xml:space="preserve">Zoaia</t>
  </si>
  <si>
    <t xml:space="preserve">Leonie WAIN</t>
  </si>
  <si>
    <t xml:space="preserve">zoeliza</t>
  </si>
  <si>
    <t xml:space="preserve">Helen BLOOM</t>
  </si>
  <si>
    <t xml:space="preserve">Zoetiger</t>
  </si>
  <si>
    <t xml:space="preserve">Mary COTTERILL</t>
  </si>
  <si>
    <t xml:space="preserve">zoho</t>
  </si>
  <si>
    <t xml:space="preserve">zollta</t>
  </si>
  <si>
    <t xml:space="preserve">Philip HOULTON</t>
  </si>
  <si>
    <t xml:space="preserve">Zontaki</t>
  </si>
  <si>
    <t xml:space="preserve">Michael ZABETI</t>
  </si>
  <si>
    <t xml:space="preserve">Zoomkid</t>
  </si>
  <si>
    <t xml:space="preserve">Rosalind LAWRENCE</t>
  </si>
  <si>
    <t xml:space="preserve">zoozsam</t>
  </si>
  <si>
    <t xml:space="preserve">Sam ARBER</t>
  </si>
  <si>
    <t xml:space="preserve">Zseklr</t>
  </si>
  <si>
    <t xml:space="preserve">Marie DOWNING</t>
  </si>
  <si>
    <t xml:space="preserve">Zwicki</t>
  </si>
  <si>
    <t xml:space="preserve">Dorothy HERTELENDY</t>
  </si>
  <si>
    <t xml:space="preserve">december52</t>
  </si>
  <si>
    <t xml:space="preserve">april66</t>
  </si>
  <si>
    <t xml:space="preserve">29 decembe</t>
  </si>
  <si>
    <t xml:space="preserve">99pisces</t>
  </si>
  <si>
    <t xml:space="preserve">Jan PHILLIPS</t>
  </si>
  <si>
    <t xml:space="preserve">ago09</t>
  </si>
  <si>
    <t xml:space="preserve">Andrew GOODCHILD</t>
  </si>
  <si>
    <t xml:space="preserve">alis6</t>
  </si>
  <si>
    <t xml:space="preserve">Alisonk35</t>
  </si>
  <si>
    <t xml:space="preserve">AmandaAlle</t>
  </si>
  <si>
    <t xml:space="preserve">Amanda ALLEN</t>
  </si>
  <si>
    <t xml:space="preserve">bers</t>
  </si>
  <si>
    <t xml:space="preserve">Susie BERGER</t>
  </si>
  <si>
    <t xml:space="preserve">BrenMaur</t>
  </si>
  <si>
    <t xml:space="preserve">Brenda BUTCHER</t>
  </si>
  <si>
    <t xml:space="preserve">Casper5207</t>
  </si>
  <si>
    <t xml:space="preserve">Gary GODDARD</t>
  </si>
  <si>
    <t xml:space="preserve">CazSten</t>
  </si>
  <si>
    <t xml:space="preserve">Caroline STENNIKEN</t>
  </si>
  <si>
    <t xml:space="preserve">Cooker66</t>
  </si>
  <si>
    <t xml:space="preserve">Valerie COOK</t>
  </si>
  <si>
    <t xml:space="preserve">couru</t>
  </si>
  <si>
    <t xml:space="preserve">Janice PURCELL</t>
  </si>
  <si>
    <t xml:space="preserve">d4dog</t>
  </si>
  <si>
    <t xml:space="preserve">John REDDIN</t>
  </si>
  <si>
    <t xml:space="preserve">dac26</t>
  </si>
  <si>
    <t xml:space="preserve">Denise CAHILL</t>
  </si>
  <si>
    <t xml:space="preserve">davrogs</t>
  </si>
  <si>
    <t xml:space="preserve">David ROGERS</t>
  </si>
  <si>
    <t xml:space="preserve">Diane lou</t>
  </si>
  <si>
    <t xml:space="preserve">Diane GREENHILL</t>
  </si>
  <si>
    <t xml:space="preserve">Dogwort</t>
  </si>
  <si>
    <t xml:space="preserve">Lucy FROOMES</t>
  </si>
  <si>
    <t xml:space="preserve">dvdbrks</t>
  </si>
  <si>
    <t xml:space="preserve">Elfjv45</t>
  </si>
  <si>
    <t xml:space="preserve">Jane VINECOMBE</t>
  </si>
  <si>
    <t xml:space="preserve">gc1040</t>
  </si>
  <si>
    <t xml:space="preserve">Madelon SUTCLIFFE</t>
  </si>
  <si>
    <t xml:space="preserve">ggolfcours</t>
  </si>
  <si>
    <t xml:space="preserve">Geoffrey COCK</t>
  </si>
  <si>
    <t xml:space="preserve">Granny lou</t>
  </si>
  <si>
    <t xml:space="preserve">Louise CHAIN</t>
  </si>
  <si>
    <t xml:space="preserve">heathersc</t>
  </si>
  <si>
    <t xml:space="preserve">Heather SCALES</t>
  </si>
  <si>
    <t xml:space="preserve">Helcham</t>
  </si>
  <si>
    <t xml:space="preserve">Helen CHAMBERLIN</t>
  </si>
  <si>
    <t xml:space="preserve">Helenalex</t>
  </si>
  <si>
    <t xml:space="preserve">Helen ALEXANDER</t>
  </si>
  <si>
    <t xml:space="preserve">Hett 8</t>
  </si>
  <si>
    <t xml:space="preserve">Helen BRODIE</t>
  </si>
  <si>
    <t xml:space="preserve">homedarley</t>
  </si>
  <si>
    <t xml:space="preserve">Ruth LYNCH</t>
  </si>
  <si>
    <t xml:space="preserve">Ian62</t>
  </si>
  <si>
    <t xml:space="preserve">Iceman3</t>
  </si>
  <si>
    <t xml:space="preserve">Axel JOHANNSSON</t>
  </si>
  <si>
    <t xml:space="preserve">int24</t>
  </si>
  <si>
    <t xml:space="preserve">Marilyn TATTERSON</t>
  </si>
  <si>
    <t xml:space="preserve">JanLaf42</t>
  </si>
  <si>
    <t xml:space="preserve">Jennie Lee</t>
  </si>
  <si>
    <t xml:space="preserve">Jennie PIKE</t>
  </si>
  <si>
    <t xml:space="preserve">jillyrobin</t>
  </si>
  <si>
    <t xml:space="preserve">Jill ROBINSON</t>
  </si>
  <si>
    <t xml:space="preserve">JillyTay</t>
  </si>
  <si>
    <t xml:space="preserve">Joabar</t>
  </si>
  <si>
    <t xml:space="preserve">Barbara APPEL</t>
  </si>
  <si>
    <t xml:space="preserve">Johnop</t>
  </si>
  <si>
    <t xml:space="preserve">Patrick JOHNSON</t>
  </si>
  <si>
    <t xml:space="preserve">jonfree</t>
  </si>
  <si>
    <t xml:space="preserve">Jonathan FREE</t>
  </si>
  <si>
    <t xml:space="preserve">kinnoul</t>
  </si>
  <si>
    <t xml:space="preserve">Christine CEDZICH</t>
  </si>
  <si>
    <t xml:space="preserve">Lieselle1</t>
  </si>
  <si>
    <t xml:space="preserve">Liz AUGUSTINE</t>
  </si>
  <si>
    <t xml:space="preserve">MargotDeni</t>
  </si>
  <si>
    <t xml:space="preserve">Margot NELSON</t>
  </si>
  <si>
    <t xml:space="preserve">marpat37</t>
  </si>
  <si>
    <t xml:space="preserve">Margaret WILKINSON</t>
  </si>
  <si>
    <t xml:space="preserve">Mbclucy</t>
  </si>
  <si>
    <t xml:space="preserve">Lucy ROBINSON</t>
  </si>
  <si>
    <t xml:space="preserve">MC2110</t>
  </si>
  <si>
    <t xml:space="preserve">Sue MCPHAIL</t>
  </si>
  <si>
    <t xml:space="preserve">Merry60</t>
  </si>
  <si>
    <t xml:space="preserve">Meredith GOODLET</t>
  </si>
  <si>
    <t xml:space="preserve">mlcee</t>
  </si>
  <si>
    <t xml:space="preserve">Mandy COLLINS</t>
  </si>
  <si>
    <t xml:space="preserve">nj2020</t>
  </si>
  <si>
    <t xml:space="preserve">Nitin JOGLEKAR</t>
  </si>
  <si>
    <t xml:space="preserve">oni smith</t>
  </si>
  <si>
    <t xml:space="preserve">Fiona SMITH</t>
  </si>
  <si>
    <t xml:space="preserve">pankie</t>
  </si>
  <si>
    <t xml:space="preserve">Robbie BAXTER</t>
  </si>
  <si>
    <t xml:space="preserve">phil jaffe</t>
  </si>
  <si>
    <t xml:space="preserve">Philip JAFFE</t>
  </si>
  <si>
    <t xml:space="preserve">pwils1</t>
  </si>
  <si>
    <t xml:space="preserve">Racegoer11</t>
  </si>
  <si>
    <t xml:space="preserve">Ineke PEDEN</t>
  </si>
  <si>
    <t xml:space="preserve">Rigest</t>
  </si>
  <si>
    <t xml:space="preserve">Vivian BROWN</t>
  </si>
  <si>
    <t xml:space="preserve">Robstei</t>
  </si>
  <si>
    <t xml:space="preserve">Robin STEINHARDT</t>
  </si>
  <si>
    <t xml:space="preserve">sal c</t>
  </si>
  <si>
    <t xml:space="preserve">Sal CHAPMAN</t>
  </si>
  <si>
    <t xml:space="preserve">skesson</t>
  </si>
  <si>
    <t xml:space="preserve">Sue KESSON</t>
  </si>
  <si>
    <t xml:space="preserve">Tinderbury</t>
  </si>
  <si>
    <t xml:space="preserve">Graham BURY</t>
  </si>
  <si>
    <t xml:space="preserve">tmbardon</t>
  </si>
  <si>
    <t xml:space="preserve">Toni BARDON</t>
  </si>
  <si>
    <t xml:space="preserve">Vagabond3</t>
  </si>
  <si>
    <t xml:space="preserve">Kate MCCALLUM</t>
  </si>
  <si>
    <t xml:space="preserve">VShelley</t>
  </si>
  <si>
    <t xml:space="preserve">Virginia ROSS</t>
  </si>
  <si>
    <t xml:space="preserve">waldekmroz</t>
  </si>
  <si>
    <t xml:space="preserve">Wendy17</t>
  </si>
  <si>
    <t xml:space="preserve">Wendy WADE</t>
  </si>
  <si>
    <t xml:space="preserve">wendyzant</t>
  </si>
  <si>
    <t xml:space="preserve">Wendy ZANTVOORT</t>
  </si>
  <si>
    <t xml:space="preserve">BIRGIE</t>
  </si>
  <si>
    <t xml:space="preserve">Birgitt BINGHAM</t>
  </si>
  <si>
    <t xml:space="preserve">Debmil52</t>
  </si>
  <si>
    <t xml:space="preserve">Deb MILLER</t>
  </si>
  <si>
    <t xml:space="preserve">Milo13</t>
  </si>
  <si>
    <t xml:space="preserve">Wendy CUTHBERT</t>
  </si>
  <si>
    <t xml:space="preserve">Orchard49</t>
  </si>
  <si>
    <t xml:space="preserve">Alison FORBES</t>
  </si>
  <si>
    <t xml:space="preserve">parkinchri</t>
  </si>
  <si>
    <t xml:space="preserve">Christine PARKIN</t>
  </si>
  <si>
    <t xml:space="preserve">sueplowe</t>
  </si>
  <si>
    <t xml:space="preserve">Sue OATS</t>
  </si>
  <si>
    <t xml:space="preserve">Valid15</t>
  </si>
  <si>
    <t xml:space="preserve">Val DETHRIDGE</t>
  </si>
  <si>
    <t xml:space="preserve">westpat</t>
  </si>
  <si>
    <t xml:space="preserve">Woozle26</t>
  </si>
  <si>
    <t xml:space="preserve">Wendy CONOLLY</t>
  </si>
  <si>
    <t xml:space="preserve">AlacoW</t>
  </si>
  <si>
    <t xml:space="preserve">Alacoque WELSH</t>
  </si>
  <si>
    <t xml:space="preserve">angewes</t>
  </si>
  <si>
    <t xml:space="preserve">Angela WESTACOTT</t>
  </si>
  <si>
    <t xml:space="preserve">ashmore31</t>
  </si>
  <si>
    <t xml:space="preserve">Rosalind BODLEY</t>
  </si>
  <si>
    <t xml:space="preserve">barryta</t>
  </si>
  <si>
    <t xml:space="preserve">Barry TARANTO</t>
  </si>
  <si>
    <t xml:space="preserve">bazli</t>
  </si>
  <si>
    <t xml:space="preserve">Bazli KARATTIYATTIL</t>
  </si>
  <si>
    <t xml:space="preserve">BB Anne O</t>
  </si>
  <si>
    <t xml:space="preserve">Anne O'HAGAN</t>
  </si>
  <si>
    <t xml:space="preserve">Bear</t>
  </si>
  <si>
    <t xml:space="preserve">Claire SOUTER</t>
  </si>
  <si>
    <t xml:space="preserve">bettyp2902</t>
  </si>
  <si>
    <t xml:space="preserve">Betty PIZZEY</t>
  </si>
  <si>
    <t xml:space="preserve">blesk</t>
  </si>
  <si>
    <t xml:space="preserve">Brenda KAPLAN</t>
  </si>
  <si>
    <t xml:space="preserve">Blossie43</t>
  </si>
  <si>
    <t xml:space="preserve">Sue LAWRANCE</t>
  </si>
  <si>
    <t xml:space="preserve">Bren25</t>
  </si>
  <si>
    <t xml:space="preserve">Eldena MILLS</t>
  </si>
  <si>
    <t xml:space="preserve">Bygrave</t>
  </si>
  <si>
    <t xml:space="preserve">CarolynHM</t>
  </si>
  <si>
    <t xml:space="preserve">Carolyn MROCZEK</t>
  </si>
  <si>
    <t xml:space="preserve">cateli</t>
  </si>
  <si>
    <t xml:space="preserve">Jane WHELAN</t>
  </si>
  <si>
    <t xml:space="preserve">Ccavalam</t>
  </si>
  <si>
    <t xml:space="preserve">Linley LAVACCA</t>
  </si>
  <si>
    <t xml:space="preserve">clarice28</t>
  </si>
  <si>
    <t xml:space="preserve">Jenny DATE</t>
  </si>
  <si>
    <t xml:space="preserve">ColletteS</t>
  </si>
  <si>
    <t xml:space="preserve">Collete SEARL</t>
  </si>
  <si>
    <t xml:space="preserve">collywobb</t>
  </si>
  <si>
    <t xml:space="preserve">Colleen LLOYD</t>
  </si>
  <si>
    <t xml:space="preserve">curlybadge</t>
  </si>
  <si>
    <t xml:space="preserve">Neil BADGER</t>
  </si>
  <si>
    <t xml:space="preserve">Dessieg</t>
  </si>
  <si>
    <t xml:space="preserve">Dennis GOLDNER</t>
  </si>
  <si>
    <t xml:space="preserve">deville12</t>
  </si>
  <si>
    <t xml:space="preserve">Sue LIPMAN</t>
  </si>
  <si>
    <t xml:space="preserve">dinett</t>
  </si>
  <si>
    <t xml:space="preserve">Di NETTLEFOLD</t>
  </si>
  <si>
    <t xml:space="preserve">diorr</t>
  </si>
  <si>
    <t xml:space="preserve">William O'RIORDAN</t>
  </si>
  <si>
    <t xml:space="preserve">duncan73</t>
  </si>
  <si>
    <t xml:space="preserve">Helen DAVISON</t>
  </si>
  <si>
    <t xml:space="preserve">EisorRosie</t>
  </si>
  <si>
    <t xml:space="preserve">Rosemary MCLEISH</t>
  </si>
  <si>
    <t xml:space="preserve">ellawr</t>
  </si>
  <si>
    <t xml:space="preserve">Raymond ELLAWAY</t>
  </si>
  <si>
    <t xml:space="preserve">Elsiep</t>
  </si>
  <si>
    <t xml:space="preserve">festing40</t>
  </si>
  <si>
    <t xml:space="preserve">Chris HOWARD</t>
  </si>
  <si>
    <t xml:space="preserve">Fichirny</t>
  </si>
  <si>
    <t xml:space="preserve">Fiona CHIRNSIDE</t>
  </si>
  <si>
    <t xml:space="preserve">Flowerdale</t>
  </si>
  <si>
    <t xml:space="preserve">Debbie JERKOVIC</t>
  </si>
  <si>
    <t xml:space="preserve">frootless</t>
  </si>
  <si>
    <t xml:space="preserve">Selina GIBSON</t>
  </si>
  <si>
    <t xml:space="preserve">Gab54</t>
  </si>
  <si>
    <t xml:space="preserve">Maria LEAVER</t>
  </si>
  <si>
    <t xml:space="preserve">georgebird</t>
  </si>
  <si>
    <t xml:space="preserve">George BIRDSALL</t>
  </si>
  <si>
    <t xml:space="preserve">GIUSY111</t>
  </si>
  <si>
    <t xml:space="preserve">Joe BARDA</t>
  </si>
  <si>
    <t xml:space="preserve">gmrcairns</t>
  </si>
  <si>
    <t xml:space="preserve">Grant RICHMOND</t>
  </si>
  <si>
    <t xml:space="preserve">gtchetts3</t>
  </si>
  <si>
    <t xml:space="preserve">Geoff CHETTLE</t>
  </si>
  <si>
    <t xml:space="preserve">howardjb</t>
  </si>
  <si>
    <t xml:space="preserve">Howard BROWNSCOMBE</t>
  </si>
  <si>
    <t xml:space="preserve">Jam103</t>
  </si>
  <si>
    <t xml:space="preserve">Judith MILLINER</t>
  </si>
  <si>
    <t xml:space="preserve">JamesJust</t>
  </si>
  <si>
    <t xml:space="preserve">James VAN-LANE</t>
  </si>
  <si>
    <t xml:space="preserve">jannycass2</t>
  </si>
  <si>
    <t xml:space="preserve">Janneke Casson</t>
  </si>
  <si>
    <t xml:space="preserve">jdecouto</t>
  </si>
  <si>
    <t xml:space="preserve">Judy DECOUTO</t>
  </si>
  <si>
    <t xml:space="preserve">jennymp9</t>
  </si>
  <si>
    <t xml:space="preserve">Jennifer POOLMAN</t>
  </si>
  <si>
    <t xml:space="preserve">John Hoddo</t>
  </si>
  <si>
    <t xml:space="preserve">John HODSDON</t>
  </si>
  <si>
    <t xml:space="preserve">johnt20</t>
  </si>
  <si>
    <t xml:space="preserve">John TOOGOOD</t>
  </si>
  <si>
    <t xml:space="preserve">Junglejo</t>
  </si>
  <si>
    <t xml:space="preserve">lizashby</t>
  </si>
  <si>
    <t xml:space="preserve">Liz ASHBY</t>
  </si>
  <si>
    <t xml:space="preserve">longmart</t>
  </si>
  <si>
    <t xml:space="preserve">Martin BEECH</t>
  </si>
  <si>
    <t xml:space="preserve">lonnieclub</t>
  </si>
  <si>
    <t xml:space="preserve">Valda BADCOCK</t>
  </si>
  <si>
    <t xml:space="preserve">lynjb</t>
  </si>
  <si>
    <t xml:space="preserve">Lyn BABER</t>
  </si>
  <si>
    <t xml:space="preserve">mahangey</t>
  </si>
  <si>
    <t xml:space="preserve">Shan LAWSON</t>
  </si>
  <si>
    <t xml:space="preserve">mamusia1</t>
  </si>
  <si>
    <t xml:space="preserve">Jolanta TERLECKA</t>
  </si>
  <si>
    <t xml:space="preserve">managerqba</t>
  </si>
  <si>
    <t xml:space="preserve">Kim ELLAWAY</t>
  </si>
  <si>
    <t xml:space="preserve">mards</t>
  </si>
  <si>
    <t xml:space="preserve">Mardi HOGARTH</t>
  </si>
  <si>
    <t xml:space="preserve">Merr145</t>
  </si>
  <si>
    <t xml:space="preserve">Moira WEATE</t>
  </si>
  <si>
    <t xml:space="preserve">mimimoo</t>
  </si>
  <si>
    <t xml:space="preserve">Melinda ITZKOWIC</t>
  </si>
  <si>
    <t xml:space="preserve">Mishahmay</t>
  </si>
  <si>
    <t xml:space="preserve">Pamela VINCENT</t>
  </si>
  <si>
    <t xml:space="preserve">Mkca</t>
  </si>
  <si>
    <t xml:space="preserve">Malcolm CARTER</t>
  </si>
  <si>
    <t xml:space="preserve">mmd</t>
  </si>
  <si>
    <t xml:space="preserve">Margaret DYER</t>
  </si>
  <si>
    <t xml:space="preserve">Mymeggie</t>
  </si>
  <si>
    <t xml:space="preserve">Shirley REDDIN</t>
  </si>
  <si>
    <t xml:space="preserve">NamaQLD</t>
  </si>
  <si>
    <t xml:space="preserve">Andrew GOSNEY</t>
  </si>
  <si>
    <t xml:space="preserve">nugget01</t>
  </si>
  <si>
    <t xml:space="preserve">Tony LOWE</t>
  </si>
  <si>
    <t xml:space="preserve">oztes</t>
  </si>
  <si>
    <t xml:space="preserve">Tessa ROHALD</t>
  </si>
  <si>
    <t xml:space="preserve">pat773</t>
  </si>
  <si>
    <t xml:space="preserve">Pat GAUDET</t>
  </si>
  <si>
    <t xml:space="preserve">patoz1</t>
  </si>
  <si>
    <t xml:space="preserve">Pat BERRY</t>
  </si>
  <si>
    <t xml:space="preserve">PaulBianca</t>
  </si>
  <si>
    <t xml:space="preserve">Paul BIANCARDI</t>
  </si>
  <si>
    <t xml:space="preserve">PeteSharon</t>
  </si>
  <si>
    <t xml:space="preserve">Peter MORTON</t>
  </si>
  <si>
    <t xml:space="preserve">phaeot</t>
  </si>
  <si>
    <t xml:space="preserve">Tom CROMER</t>
  </si>
  <si>
    <t xml:space="preserve">PK5454</t>
  </si>
  <si>
    <t xml:space="preserve">Peter KAROL</t>
  </si>
  <si>
    <t xml:space="preserve">pkaye10</t>
  </si>
  <si>
    <t xml:space="preserve">Peter KAYE</t>
  </si>
  <si>
    <t xml:space="preserve">pollymonty</t>
  </si>
  <si>
    <t xml:space="preserve">Pauline POTTS</t>
  </si>
  <si>
    <t xml:space="preserve">rene sharp</t>
  </si>
  <si>
    <t xml:space="preserve">Rene SHARP</t>
  </si>
  <si>
    <t xml:space="preserve">reva ros</t>
  </si>
  <si>
    <t xml:space="preserve">Reva ROSMARIN</t>
  </si>
  <si>
    <t xml:space="preserve">Rosiekaty</t>
  </si>
  <si>
    <t xml:space="preserve">Sherrell CARDINAL</t>
  </si>
  <si>
    <t xml:space="preserve">roz N</t>
  </si>
  <si>
    <t xml:space="preserve">Roz NEWSTEAD</t>
  </si>
  <si>
    <t xml:space="preserve">Sandylinks</t>
  </si>
  <si>
    <t xml:space="preserve">Sandy YOUNG</t>
  </si>
  <si>
    <t xml:space="preserve">Shrek54</t>
  </si>
  <si>
    <t xml:space="preserve">Deborah GREENWAY</t>
  </si>
  <si>
    <t xml:space="preserve">skjftps</t>
  </si>
  <si>
    <t xml:space="preserve">Jean TAN</t>
  </si>
  <si>
    <t xml:space="preserve">Stasielou</t>
  </si>
  <si>
    <t xml:space="preserve">Stephanie MCQUEEN</t>
  </si>
  <si>
    <t xml:space="preserve">suebethp</t>
  </si>
  <si>
    <t xml:space="preserve">Sue POTTER</t>
  </si>
  <si>
    <t xml:space="preserve">Suey53</t>
  </si>
  <si>
    <t xml:space="preserve">Suellen MANSOUR</t>
  </si>
  <si>
    <t xml:space="preserve">Suluth</t>
  </si>
  <si>
    <t xml:space="preserve">Syaz</t>
  </si>
  <si>
    <t xml:space="preserve">June SENYARD</t>
  </si>
  <si>
    <t xml:space="preserve">T 2</t>
  </si>
  <si>
    <t xml:space="preserve">Nabil EDGTTON</t>
  </si>
  <si>
    <t xml:space="preserve">Taff54</t>
  </si>
  <si>
    <t xml:space="preserve">Titania20</t>
  </si>
  <si>
    <t xml:space="preserve">Sylvia ENKLAAR</t>
  </si>
  <si>
    <t xml:space="preserve">WarwickP</t>
  </si>
  <si>
    <t xml:space="preserve">Warwick PRIDHAM</t>
  </si>
  <si>
    <t xml:space="preserve">Wazza2066</t>
  </si>
  <si>
    <t xml:space="preserve">weepimgche</t>
  </si>
  <si>
    <t xml:space="preserve">Margaret HUTCHISON</t>
  </si>
  <si>
    <t xml:space="preserve">weepingche</t>
  </si>
  <si>
    <t xml:space="preserve">Zoe Wombat</t>
  </si>
  <si>
    <t xml:space="preserve">Kathryn COLE</t>
  </si>
  <si>
    <t xml:space="preserve">5imon</t>
  </si>
  <si>
    <t xml:space="preserve">Simon HENBEST</t>
  </si>
  <si>
    <t xml:space="preserve">Barb135</t>
  </si>
  <si>
    <t xml:space="preserve">Barbara SHELLEY</t>
  </si>
  <si>
    <t xml:space="preserve">EvansHead</t>
  </si>
  <si>
    <t xml:space="preserve">JPFH</t>
  </si>
  <si>
    <t xml:space="preserve">Jeremy FRASER-HOSKIN</t>
  </si>
  <si>
    <t xml:space="preserve">nohk</t>
  </si>
  <si>
    <t xml:space="preserve">Brad JOHNSTON</t>
  </si>
  <si>
    <t xml:space="preserve">RenateBarb</t>
  </si>
  <si>
    <t xml:space="preserve">Renate LA MARRA</t>
  </si>
  <si>
    <t xml:space="preserve">23lia</t>
  </si>
  <si>
    <t xml:space="preserve">Diane HOBDEN</t>
  </si>
  <si>
    <t xml:space="preserve">333star</t>
  </si>
  <si>
    <t xml:space="preserve">Lindsay HARRISON</t>
  </si>
  <si>
    <t xml:space="preserve">Alicemile</t>
  </si>
  <si>
    <t xml:space="preserve">angelem</t>
  </si>
  <si>
    <t xml:space="preserve">Angela MORGAN</t>
  </si>
  <si>
    <t xml:space="preserve">ANJEF</t>
  </si>
  <si>
    <t xml:space="preserve">Anne FRANCIS</t>
  </si>
  <si>
    <t xml:space="preserve">ann1970col</t>
  </si>
  <si>
    <t xml:space="preserve">Anna COLPO</t>
  </si>
  <si>
    <t xml:space="preserve">AnnaSpanna</t>
  </si>
  <si>
    <t xml:space="preserve">Anna COOPER</t>
  </si>
  <si>
    <t xml:space="preserve">anne56229</t>
  </si>
  <si>
    <t xml:space="preserve">Annielau</t>
  </si>
  <si>
    <t xml:space="preserve">Anne LAUGHLIN</t>
  </si>
  <si>
    <t xml:space="preserve">AnnMaB</t>
  </si>
  <si>
    <t xml:space="preserve">Anne Maree BROOKS</t>
  </si>
  <si>
    <t xml:space="preserve">ash99</t>
  </si>
  <si>
    <t xml:space="preserve">Ashley BACH</t>
  </si>
  <si>
    <t xml:space="preserve">Aveied</t>
  </si>
  <si>
    <t xml:space="preserve">Dei WILLIAMSON</t>
  </si>
  <si>
    <t xml:space="preserve">awalby</t>
  </si>
  <si>
    <t xml:space="preserve">Adrian WALBY</t>
  </si>
  <si>
    <t xml:space="preserve">barbabr</t>
  </si>
  <si>
    <t xml:space="preserve">Barbara ABRAHAM</t>
  </si>
  <si>
    <t xml:space="preserve">BarbKal</t>
  </si>
  <si>
    <t xml:space="preserve">Barbara KALER</t>
  </si>
  <si>
    <t xml:space="preserve">bazza1940</t>
  </si>
  <si>
    <t xml:space="preserve">Barry SHINE</t>
  </si>
  <si>
    <t xml:space="preserve">Bigted1</t>
  </si>
  <si>
    <t xml:space="preserve">Ros RODGER</t>
  </si>
  <si>
    <t xml:space="preserve">bluestar45</t>
  </si>
  <si>
    <t xml:space="preserve">Tony ONG</t>
  </si>
  <si>
    <t xml:space="preserve">bobbobobbo</t>
  </si>
  <si>
    <t xml:space="preserve">Bob LEIGHTON</t>
  </si>
  <si>
    <t xml:space="preserve">bopambopam</t>
  </si>
  <si>
    <t xml:space="preserve">Bob HUNT</t>
  </si>
  <si>
    <t xml:space="preserve">breadmore</t>
  </si>
  <si>
    <t xml:space="preserve">Anne BREADMORE</t>
  </si>
  <si>
    <t xml:space="preserve">carrjenni</t>
  </si>
  <si>
    <t xml:space="preserve">Jenni CARR</t>
  </si>
  <si>
    <t xml:space="preserve">Cherylrj</t>
  </si>
  <si>
    <t xml:space="preserve">Cheryl JERMYN</t>
  </si>
  <si>
    <t xml:space="preserve">ChrPai</t>
  </si>
  <si>
    <t xml:space="preserve">Christine PAINE</t>
  </si>
  <si>
    <t xml:space="preserve">CLChandler</t>
  </si>
  <si>
    <t xml:space="preserve">Christine CHANDLER</t>
  </si>
  <si>
    <t xml:space="preserve">deecee46</t>
  </si>
  <si>
    <t xml:space="preserve">David CALLAN</t>
  </si>
  <si>
    <t xml:space="preserve">DeeClem1</t>
  </si>
  <si>
    <t xml:space="preserve">Dee CLEMENTS</t>
  </si>
  <si>
    <t xml:space="preserve">docmandy1</t>
  </si>
  <si>
    <t xml:space="preserve">Mandy STROUS</t>
  </si>
  <si>
    <t xml:space="preserve">dolder</t>
  </si>
  <si>
    <t xml:space="preserve">Paul ROTEN</t>
  </si>
  <si>
    <t xml:space="preserve">Donna3107</t>
  </si>
  <si>
    <t xml:space="preserve">Donna FITCH</t>
  </si>
  <si>
    <t xml:space="preserve">dvb1</t>
  </si>
  <si>
    <t xml:space="preserve">Dawn BRAHAM</t>
  </si>
  <si>
    <t xml:space="preserve">EJBD</t>
  </si>
  <si>
    <t xml:space="preserve">Elizabeth BENNETT</t>
  </si>
  <si>
    <t xml:space="preserve">EvaBeaver</t>
  </si>
  <si>
    <t xml:space="preserve">Eva BOROWSKI</t>
  </si>
  <si>
    <t xml:space="preserve">flimflam23</t>
  </si>
  <si>
    <t xml:space="preserve">Terry TURNER</t>
  </si>
  <si>
    <t xml:space="preserve">frankfam</t>
  </si>
  <si>
    <t xml:space="preserve">Marlene FRANKS</t>
  </si>
  <si>
    <t xml:space="preserve">friedash2</t>
  </si>
  <si>
    <t xml:space="preserve">gebarr</t>
  </si>
  <si>
    <t xml:space="preserve">Geraldine BARRON</t>
  </si>
  <si>
    <t xml:space="preserve">Gracie05</t>
  </si>
  <si>
    <t xml:space="preserve">John MASTERS</t>
  </si>
  <si>
    <t xml:space="preserve">H42</t>
  </si>
  <si>
    <t xml:space="preserve">Heather COLBERT</t>
  </si>
  <si>
    <t xml:space="preserve">Haan19</t>
  </si>
  <si>
    <t xml:space="preserve">Hans HAAN</t>
  </si>
  <si>
    <t xml:space="preserve">hataitai</t>
  </si>
  <si>
    <t xml:space="preserve">Elizabeth FOGARTY</t>
  </si>
  <si>
    <t xml:space="preserve">helsbels1</t>
  </si>
  <si>
    <t xml:space="preserve">Helen GRODSKI</t>
  </si>
  <si>
    <t xml:space="preserve">hjw99</t>
  </si>
  <si>
    <t xml:space="preserve">Helen WILKINSON</t>
  </si>
  <si>
    <t xml:space="preserve">hyug</t>
  </si>
  <si>
    <t xml:space="preserve">Irishmoya</t>
  </si>
  <si>
    <t xml:space="preserve">itan1234</t>
  </si>
  <si>
    <t xml:space="preserve">Pranati BASU</t>
  </si>
  <si>
    <t xml:space="preserve">Janbras</t>
  </si>
  <si>
    <t xml:space="preserve">Jan BRASCH</t>
  </si>
  <si>
    <t xml:space="preserve">JanelliJ</t>
  </si>
  <si>
    <t xml:space="preserve">Jane JOHNSON</t>
  </si>
  <si>
    <t xml:space="preserve">Janetbow</t>
  </si>
  <si>
    <t xml:space="preserve">Janet CATER</t>
  </si>
  <si>
    <t xml:space="preserve">janmaguire</t>
  </si>
  <si>
    <t xml:space="preserve">Jan MAGUIRE</t>
  </si>
  <si>
    <t xml:space="preserve">JayMacNam</t>
  </si>
  <si>
    <t xml:space="preserve">Jeanette MCNAMARA</t>
  </si>
  <si>
    <t xml:space="preserve">jaynef50</t>
  </si>
  <si>
    <t xml:space="preserve">Jayne FARQUHARSON</t>
  </si>
  <si>
    <t xml:space="preserve">jcfred</t>
  </si>
  <si>
    <t xml:space="preserve">Charlene FREDERIKSEN</t>
  </si>
  <si>
    <t xml:space="preserve">Jeanun</t>
  </si>
  <si>
    <t xml:space="preserve">Jean UNGER</t>
  </si>
  <si>
    <t xml:space="preserve">Jeffcon</t>
  </si>
  <si>
    <t xml:space="preserve">Jeff CONROY</t>
  </si>
  <si>
    <t xml:space="preserve">jenmacf</t>
  </si>
  <si>
    <t xml:space="preserve">Jennie MCKENZIE</t>
  </si>
  <si>
    <t xml:space="preserve">jenniblue</t>
  </si>
  <si>
    <t xml:space="preserve">Jenni BUCKLEY</t>
  </si>
  <si>
    <t xml:space="preserve">JenWBH</t>
  </si>
  <si>
    <t xml:space="preserve">Jen WARNOCK</t>
  </si>
  <si>
    <t xml:space="preserve">jillys54</t>
  </si>
  <si>
    <t xml:space="preserve">joybelles</t>
  </si>
  <si>
    <t xml:space="preserve">Joy Craig</t>
  </si>
  <si>
    <t xml:space="preserve">joycumming</t>
  </si>
  <si>
    <t xml:space="preserve">Beverley WILKES</t>
  </si>
  <si>
    <t xml:space="preserve">jrjohn4811</t>
  </si>
  <si>
    <t xml:space="preserve">John JOHNSON</t>
  </si>
  <si>
    <t xml:space="preserve">ju58972</t>
  </si>
  <si>
    <t xml:space="preserve">Faye HORN</t>
  </si>
  <si>
    <t xml:space="preserve">judy1919</t>
  </si>
  <si>
    <t xml:space="preserve">Judy WARD</t>
  </si>
  <si>
    <t xml:space="preserve">julescowli</t>
  </si>
  <si>
    <t xml:space="preserve">Julie COWLING</t>
  </si>
  <si>
    <t xml:space="preserve">Julienel</t>
  </si>
  <si>
    <t xml:space="preserve">Julie NELSON</t>
  </si>
  <si>
    <t xml:space="preserve">juwha</t>
  </si>
  <si>
    <t xml:space="preserve">Rosemary PITT</t>
  </si>
  <si>
    <t xml:space="preserve">koster</t>
  </si>
  <si>
    <t xml:space="preserve">Constance BRUCE</t>
  </si>
  <si>
    <t xml:space="preserve">kusch</t>
  </si>
  <si>
    <t xml:space="preserve">Tom KISS</t>
  </si>
  <si>
    <t xml:space="preserve">lavinia123</t>
  </si>
  <si>
    <t xml:space="preserve">Lavinia MINCHIN</t>
  </si>
  <si>
    <t xml:space="preserve">Leone Carb</t>
  </si>
  <si>
    <t xml:space="preserve">Leone CARBERRY</t>
  </si>
  <si>
    <t xml:space="preserve">Lindahealy</t>
  </si>
  <si>
    <t xml:space="preserve">Linda HEALY</t>
  </si>
  <si>
    <t xml:space="preserve">linnyw10</t>
  </si>
  <si>
    <t xml:space="preserve">Linda WILSON</t>
  </si>
  <si>
    <t xml:space="preserve">linthanet</t>
  </si>
  <si>
    <t xml:space="preserve">Linda JAFFE</t>
  </si>
  <si>
    <t xml:space="preserve">littleegg</t>
  </si>
  <si>
    <t xml:space="preserve">Meg Thorley</t>
  </si>
  <si>
    <t xml:space="preserve">lmilne</t>
  </si>
  <si>
    <t xml:space="preserve">lorrainejo</t>
  </si>
  <si>
    <t xml:space="preserve">Lorraine JONES</t>
  </si>
  <si>
    <t xml:space="preserve">lulukins</t>
  </si>
  <si>
    <t xml:space="preserve">Louise LEIBOWITZ</t>
  </si>
  <si>
    <t xml:space="preserve">mackinnag</t>
  </si>
  <si>
    <t xml:space="preserve">Alison MACKINNON</t>
  </si>
  <si>
    <t xml:space="preserve">Magpie70</t>
  </si>
  <si>
    <t xml:space="preserve">Margaret HUTCHINS</t>
  </si>
  <si>
    <t xml:space="preserve">Mamore</t>
  </si>
  <si>
    <t xml:space="preserve">Gai RITCHIE</t>
  </si>
  <si>
    <t xml:space="preserve">Manniel</t>
  </si>
  <si>
    <t xml:space="preserve">Mannie ICHILCIK</t>
  </si>
  <si>
    <t xml:space="preserve">Margyrob</t>
  </si>
  <si>
    <t xml:space="preserve">Margy ROBERTS</t>
  </si>
  <si>
    <t xml:space="preserve">Mary Smal</t>
  </si>
  <si>
    <t xml:space="preserve">Mary SMAL</t>
  </si>
  <si>
    <t xml:space="preserve">mccarts</t>
  </si>
  <si>
    <t xml:space="preserve">Sue MCCARTHY</t>
  </si>
  <si>
    <t xml:space="preserve">mikedooley</t>
  </si>
  <si>
    <t xml:space="preserve">Mike DOOLEY</t>
  </si>
  <si>
    <t xml:space="preserve">mollyx</t>
  </si>
  <si>
    <t xml:space="preserve">David CHERRY</t>
  </si>
  <si>
    <t xml:space="preserve">muriel2020</t>
  </si>
  <si>
    <t xml:space="preserve">Jane COTTER</t>
  </si>
  <si>
    <t xml:space="preserve">Musha pa</t>
  </si>
  <si>
    <t xml:space="preserve">Patricia MULCAHY</t>
  </si>
  <si>
    <t xml:space="preserve">mutti4562</t>
  </si>
  <si>
    <t xml:space="preserve">Moira HICKEY</t>
  </si>
  <si>
    <t xml:space="preserve">Narita123</t>
  </si>
  <si>
    <t xml:space="preserve">Suzy NARITA</t>
  </si>
  <si>
    <t xml:space="preserve">Nglenn</t>
  </si>
  <si>
    <t xml:space="preserve">Norman GLENN</t>
  </si>
  <si>
    <t xml:space="preserve">NigelWhit</t>
  </si>
  <si>
    <t xml:space="preserve">Nigel WHITLEY</t>
  </si>
  <si>
    <t xml:space="preserve">Ninare</t>
  </si>
  <si>
    <t xml:space="preserve">nsstew</t>
  </si>
  <si>
    <t xml:space="preserve">Susan STEWART</t>
  </si>
  <si>
    <t xml:space="preserve">nwak123</t>
  </si>
  <si>
    <t xml:space="preserve">Peppy EVANS</t>
  </si>
  <si>
    <t xml:space="preserve">omahen</t>
  </si>
  <si>
    <t xml:space="preserve">Anne HENSEN</t>
  </si>
  <si>
    <t xml:space="preserve">omarette1</t>
  </si>
  <si>
    <t xml:space="preserve">Carole BAILEY</t>
  </si>
  <si>
    <t xml:space="preserve">orchardba</t>
  </si>
  <si>
    <t xml:space="preserve">Barbara HOLLOWAY</t>
  </si>
  <si>
    <t xml:space="preserve">pamg1</t>
  </si>
  <si>
    <t xml:space="preserve">Pam Grierson</t>
  </si>
  <si>
    <t xml:space="preserve">Pamzinta</t>
  </si>
  <si>
    <t xml:space="preserve">Pam FARRINGTON</t>
  </si>
  <si>
    <t xml:space="preserve">PaulJ1954</t>
  </si>
  <si>
    <t xml:space="preserve">Paul JONES</t>
  </si>
  <si>
    <t xml:space="preserve">pcox</t>
  </si>
  <si>
    <t xml:space="preserve">Pencl7</t>
  </si>
  <si>
    <t xml:space="preserve">Penny LOUGHRAN</t>
  </si>
  <si>
    <t xml:space="preserve">Penelope</t>
  </si>
  <si>
    <t xml:space="preserve">Ralph314</t>
  </si>
  <si>
    <t xml:space="preserve">Ralph HUTTON</t>
  </si>
  <si>
    <t xml:space="preserve">Rayls</t>
  </si>
  <si>
    <t xml:space="preserve">Rayleen HAIG</t>
  </si>
  <si>
    <t xml:space="preserve">rem16</t>
  </si>
  <si>
    <t xml:space="preserve">RichardZim</t>
  </si>
  <si>
    <t xml:space="preserve">Richard ZIMMERMAN</t>
  </si>
  <si>
    <t xml:space="preserve">Riverslea</t>
  </si>
  <si>
    <t xml:space="preserve">Lorraine ROBINSON</t>
  </si>
  <si>
    <t xml:space="preserve">RobertaTai</t>
  </si>
  <si>
    <t xml:space="preserve">Roberta TAIT</t>
  </si>
  <si>
    <t xml:space="preserve">ronnie20</t>
  </si>
  <si>
    <t xml:space="preserve">Ronnie DUDFIELD</t>
  </si>
  <si>
    <t xml:space="preserve">rose3950</t>
  </si>
  <si>
    <t xml:space="preserve">Ruth STEVENSON</t>
  </si>
  <si>
    <t xml:space="preserve">rosken13</t>
  </si>
  <si>
    <t xml:space="preserve">Rose ALPEN</t>
  </si>
  <si>
    <t xml:space="preserve">rozalyn w</t>
  </si>
  <si>
    <t xml:space="preserve">Rozalyn WRIGHT</t>
  </si>
  <si>
    <t xml:space="preserve">rre75</t>
  </si>
  <si>
    <t xml:space="preserve">Renate EAGLE</t>
  </si>
  <si>
    <t xml:space="preserve">salwallis</t>
  </si>
  <si>
    <t xml:space="preserve">Sally WALLIS</t>
  </si>
  <si>
    <t xml:space="preserve">samaos150</t>
  </si>
  <si>
    <t xml:space="preserve">Marjorie PERTZEL</t>
  </si>
  <si>
    <t xml:space="preserve">sandraLF48</t>
  </si>
  <si>
    <t xml:space="preserve">Sandra FILLER</t>
  </si>
  <si>
    <t xml:space="preserve">Savvy123</t>
  </si>
  <si>
    <t xml:space="preserve">Saville ISRAELSON</t>
  </si>
  <si>
    <t xml:space="preserve">shelei</t>
  </si>
  <si>
    <t xml:space="preserve">Sheila LEIBMAN</t>
  </si>
  <si>
    <t xml:space="preserve">Sheryncon</t>
  </si>
  <si>
    <t xml:space="preserve">Sheryn HUGHAN</t>
  </si>
  <si>
    <t xml:space="preserve">sigisw</t>
  </si>
  <si>
    <t xml:space="preserve">Sigi SWIECA</t>
  </si>
  <si>
    <t xml:space="preserve">skeeta5</t>
  </si>
  <si>
    <t xml:space="preserve">Peter CAMPBELL</t>
  </si>
  <si>
    <t xml:space="preserve">somers1980</t>
  </si>
  <si>
    <t xml:space="preserve">Eva ROTEN</t>
  </si>
  <si>
    <t xml:space="preserve">suehos</t>
  </si>
  <si>
    <t xml:space="preserve">Sue HOSIE</t>
  </si>
  <si>
    <t xml:space="preserve">Sueragg</t>
  </si>
  <si>
    <t xml:space="preserve">Sue RAGGATT</t>
  </si>
  <si>
    <t xml:space="preserve">sussique</t>
  </si>
  <si>
    <t xml:space="preserve">Irene WORLEY</t>
  </si>
  <si>
    <t xml:space="preserve">tallebudge</t>
  </si>
  <si>
    <t xml:space="preserve">Philip ROBERTS</t>
  </si>
  <si>
    <t xml:space="preserve">taniabro</t>
  </si>
  <si>
    <t xml:space="preserve">Tania BROUGHAM</t>
  </si>
  <si>
    <t xml:space="preserve">tatia123</t>
  </si>
  <si>
    <t xml:space="preserve">Tatiana STRATFORD</t>
  </si>
  <si>
    <t xml:space="preserve">Tonyda</t>
  </si>
  <si>
    <t xml:space="preserve">Anthony D'APICE</t>
  </si>
  <si>
    <t xml:space="preserve">tonyleibo</t>
  </si>
  <si>
    <t xml:space="preserve">Tony LEIBOWITZ</t>
  </si>
  <si>
    <t xml:space="preserve">tootsie48</t>
  </si>
  <si>
    <t xml:space="preserve">Carole LAIRD</t>
  </si>
  <si>
    <t xml:space="preserve">trishrd</t>
  </si>
  <si>
    <t xml:space="preserve">Trish RAWSON</t>
  </si>
  <si>
    <t xml:space="preserve">Tucket567</t>
  </si>
  <si>
    <t xml:space="preserve">Debbie THOMAS</t>
  </si>
  <si>
    <t xml:space="preserve">vivitemp</t>
  </si>
  <si>
    <t xml:space="preserve">Viv TEMPLE</t>
  </si>
  <si>
    <t xml:space="preserve">willaglen</t>
  </si>
  <si>
    <t xml:space="preserve">Barbara GREEN</t>
  </si>
  <si>
    <t xml:space="preserve">Ymears</t>
  </si>
  <si>
    <t xml:space="preserve">Yvonne MEARS</t>
  </si>
  <si>
    <t xml:space="preserve">Yvette Cox</t>
  </si>
  <si>
    <t xml:space="preserve">Yvette COX</t>
  </si>
  <si>
    <t xml:space="preserve">13franduc2</t>
  </si>
  <si>
    <t xml:space="preserve">Frances DUCKETT</t>
  </si>
  <si>
    <t xml:space="preserve">aberic</t>
  </si>
  <si>
    <t xml:space="preserve">Albert Beric</t>
  </si>
  <si>
    <t xml:space="preserve">Aceebee1</t>
  </si>
  <si>
    <t xml:space="preserve">Alasdair BECK</t>
  </si>
  <si>
    <t xml:space="preserve">AdeleMcC</t>
  </si>
  <si>
    <t xml:space="preserve">Adele MCCORKELL</t>
  </si>
  <si>
    <t xml:space="preserve">ahuttonkm</t>
  </si>
  <si>
    <t xml:space="preserve">Tony HUTTON</t>
  </si>
  <si>
    <t xml:space="preserve">alimerie</t>
  </si>
  <si>
    <t xml:space="preserve">Alice Landy</t>
  </si>
  <si>
    <t xml:space="preserve">Alvinwill</t>
  </si>
  <si>
    <t xml:space="preserve">Alvin HOPPER</t>
  </si>
  <si>
    <t xml:space="preserve">amarno1</t>
  </si>
  <si>
    <t xml:space="preserve">Anthony ARNOLD</t>
  </si>
  <si>
    <t xml:space="preserve">angadan</t>
  </si>
  <si>
    <t xml:space="preserve">Ann Daniels</t>
  </si>
  <si>
    <t xml:space="preserve">anneto</t>
  </si>
  <si>
    <t xml:space="preserve">Anne Tonna</t>
  </si>
  <si>
    <t xml:space="preserve">annie wate</t>
  </si>
  <si>
    <t xml:space="preserve">Annie Waters</t>
  </si>
  <si>
    <t xml:space="preserve">annierosie</t>
  </si>
  <si>
    <t xml:space="preserve">Bettyanne McFarland</t>
  </si>
  <si>
    <t xml:space="preserve">anythingg</t>
  </si>
  <si>
    <t xml:space="preserve">asta15</t>
  </si>
  <si>
    <t xml:space="preserve">Marie Astley</t>
  </si>
  <si>
    <t xml:space="preserve">athomein20</t>
  </si>
  <si>
    <t xml:space="preserve">Athene Brentnall</t>
  </si>
  <si>
    <t xml:space="preserve">audiebelli</t>
  </si>
  <si>
    <t xml:space="preserve">Audrey Belt</t>
  </si>
  <si>
    <t xml:space="preserve">averillc</t>
  </si>
  <si>
    <t xml:space="preserve">Averill Chase</t>
  </si>
  <si>
    <t xml:space="preserve">Babsonline</t>
  </si>
  <si>
    <t xml:space="preserve">Barb BROWN</t>
  </si>
  <si>
    <t xml:space="preserve">Banoole</t>
  </si>
  <si>
    <t xml:space="preserve">Camilla GILDER</t>
  </si>
  <si>
    <t xml:space="preserve">barriew34</t>
  </si>
  <si>
    <t xml:space="preserve">Barrie Woodley</t>
  </si>
  <si>
    <t xml:space="preserve">beefies</t>
  </si>
  <si>
    <t xml:space="preserve">Lorraine GRILL</t>
  </si>
  <si>
    <t xml:space="preserve">bel b</t>
  </si>
  <si>
    <t xml:space="preserve">Belinda Barton</t>
  </si>
  <si>
    <t xml:space="preserve">BenfromAV</t>
  </si>
  <si>
    <t xml:space="preserve">Ben WYATT</t>
  </si>
  <si>
    <t xml:space="preserve">berrytooth</t>
  </si>
  <si>
    <t xml:space="preserve">Terry Booth</t>
  </si>
  <si>
    <t xml:space="preserve">bessie19</t>
  </si>
  <si>
    <t xml:space="preserve">Lyn Newell</t>
  </si>
  <si>
    <t xml:space="preserve">Bevj2535</t>
  </si>
  <si>
    <t xml:space="preserve">Bev JACH</t>
  </si>
  <si>
    <t xml:space="preserve">bh20</t>
  </si>
  <si>
    <t xml:space="preserve">Betty Hetherington</t>
  </si>
  <si>
    <t xml:space="preserve">billylid</t>
  </si>
  <si>
    <t xml:space="preserve">Bill Lidster</t>
  </si>
  <si>
    <t xml:space="preserve">bjsals</t>
  </si>
  <si>
    <t xml:space="preserve">Brian Salisbury</t>
  </si>
  <si>
    <t xml:space="preserve">blbridgebl</t>
  </si>
  <si>
    <t xml:space="preserve">Barbara Lott</t>
  </si>
  <si>
    <t xml:space="preserve">bmwalks</t>
  </si>
  <si>
    <t xml:space="preserve">Barbara Walker</t>
  </si>
  <si>
    <t xml:space="preserve">bridgebec1</t>
  </si>
  <si>
    <t xml:space="preserve">Rebecca DELANEY</t>
  </si>
  <si>
    <t xml:space="preserve">bunnygr</t>
  </si>
  <si>
    <t xml:space="preserve">Penny Greig</t>
  </si>
  <si>
    <t xml:space="preserve">busygirl1</t>
  </si>
  <si>
    <t xml:space="preserve">Miriam Officer</t>
  </si>
  <si>
    <t xml:space="preserve">byng51</t>
  </si>
  <si>
    <t xml:space="preserve">Phillip Street</t>
  </si>
  <si>
    <t xml:space="preserve">calbany1</t>
  </si>
  <si>
    <t xml:space="preserve">Connie Albany</t>
  </si>
  <si>
    <t xml:space="preserve">caroleak</t>
  </si>
  <si>
    <t xml:space="preserve">Carole King</t>
  </si>
  <si>
    <t xml:space="preserve">caroleegg</t>
  </si>
  <si>
    <t xml:space="preserve">Carole EGGLETON</t>
  </si>
  <si>
    <t xml:space="preserve">cedric20</t>
  </si>
  <si>
    <t xml:space="preserve">Rosalie McGlynn</t>
  </si>
  <si>
    <t xml:space="preserve">cerrey</t>
  </si>
  <si>
    <t xml:space="preserve">Chris Errey</t>
  </si>
  <si>
    <t xml:space="preserve">chesam</t>
  </si>
  <si>
    <t xml:space="preserve">Cherryl Downie</t>
  </si>
  <si>
    <t xml:space="preserve">Chezam</t>
  </si>
  <si>
    <t xml:space="preserve">Colleen BERRY</t>
  </si>
  <si>
    <t xml:space="preserve">chezza</t>
  </si>
  <si>
    <t xml:space="preserve">Cheryl STONE</t>
  </si>
  <si>
    <t xml:space="preserve">Chicken33</t>
  </si>
  <si>
    <t xml:space="preserve">Margie MCNICOLL</t>
  </si>
  <si>
    <t xml:space="preserve">Claudiaco</t>
  </si>
  <si>
    <t xml:space="preserve">Claudia COWEN</t>
  </si>
  <si>
    <t xml:space="preserve">coaches</t>
  </si>
  <si>
    <t xml:space="preserve">May WADDELL</t>
  </si>
  <si>
    <t xml:space="preserve">codesbear</t>
  </si>
  <si>
    <t xml:space="preserve">Mary Lou Miller</t>
  </si>
  <si>
    <t xml:space="preserve">coffsnancy</t>
  </si>
  <si>
    <t xml:space="preserve">Nancy Brooksby</t>
  </si>
  <si>
    <t xml:space="preserve">cvh2412</t>
  </si>
  <si>
    <t xml:space="preserve">Carmel Hill</t>
  </si>
  <si>
    <t xml:space="preserve">Dallasbm</t>
  </si>
  <si>
    <t xml:space="preserve">Dallas CURRY</t>
  </si>
  <si>
    <t xml:space="preserve">Danbedeer</t>
  </si>
  <si>
    <t xml:space="preserve">Harriett CHAMPAIN</t>
  </si>
  <si>
    <t xml:space="preserve">DavidKini</t>
  </si>
  <si>
    <t xml:space="preserve">David KININMONTH</t>
  </si>
  <si>
    <t xml:space="preserve">Deanadee</t>
  </si>
  <si>
    <t xml:space="preserve">Deana WILSON</t>
  </si>
  <si>
    <t xml:space="preserve">Demon bob</t>
  </si>
  <si>
    <t xml:space="preserve">Robert STILES</t>
  </si>
  <si>
    <t xml:space="preserve">denrayp</t>
  </si>
  <si>
    <t xml:space="preserve">Denise Paterson</t>
  </si>
  <si>
    <t xml:space="preserve">desward</t>
  </si>
  <si>
    <t xml:space="preserve">Des Ward</t>
  </si>
  <si>
    <t xml:space="preserve">dfeathers</t>
  </si>
  <si>
    <t xml:space="preserve">David Featherstone</t>
  </si>
  <si>
    <t xml:space="preserve">diane116</t>
  </si>
  <si>
    <t xml:space="preserve">Diane MCCLINTOCK</t>
  </si>
  <si>
    <t xml:space="preserve">didoratis</t>
  </si>
  <si>
    <t xml:space="preserve">Di Doratis</t>
  </si>
  <si>
    <t xml:space="preserve">dimaclean2</t>
  </si>
  <si>
    <t xml:space="preserve">Dianne Maclean</t>
  </si>
  <si>
    <t xml:space="preserve">djntbc48</t>
  </si>
  <si>
    <t xml:space="preserve">Dianne Noon</t>
  </si>
  <si>
    <t xml:space="preserve">dohara</t>
  </si>
  <si>
    <t xml:space="preserve">Denis O'HARA</t>
  </si>
  <si>
    <t xml:space="preserve">donbridge1</t>
  </si>
  <si>
    <t xml:space="preserve">Donald Weerheim</t>
  </si>
  <si>
    <t xml:space="preserve">dqp81q</t>
  </si>
  <si>
    <t xml:space="preserve">Pauline Quinlan</t>
  </si>
  <si>
    <t xml:space="preserve">dupain</t>
  </si>
  <si>
    <t xml:space="preserve">Pam Greene</t>
  </si>
  <si>
    <t xml:space="preserve">DWDUF</t>
  </si>
  <si>
    <t xml:space="preserve">Bill DUFFIELD</t>
  </si>
  <si>
    <t xml:space="preserve">dworange</t>
  </si>
  <si>
    <t xml:space="preserve">Dorothy Woodside</t>
  </si>
  <si>
    <t xml:space="preserve">ejan70</t>
  </si>
  <si>
    <t xml:space="preserve">Jane LOW</t>
  </si>
  <si>
    <t xml:space="preserve">elainesh</t>
  </si>
  <si>
    <t xml:space="preserve">Elaine Sherwood</t>
  </si>
  <si>
    <t xml:space="preserve">Elizmcm</t>
  </si>
  <si>
    <t xml:space="preserve">Elizabeth MCMILLEN</t>
  </si>
  <si>
    <t xml:space="preserve">evch</t>
  </si>
  <si>
    <t xml:space="preserve">Evelyn Chittleborough</t>
  </si>
  <si>
    <t xml:space="preserve">FellerV2</t>
  </si>
  <si>
    <t xml:space="preserve">Phil POLLETT</t>
  </si>
  <si>
    <t xml:space="preserve">fernhill53</t>
  </si>
  <si>
    <t xml:space="preserve">Budge Frend</t>
  </si>
  <si>
    <t xml:space="preserve">flisy</t>
  </si>
  <si>
    <t xml:space="preserve">Felicity Powell</t>
  </si>
  <si>
    <t xml:space="preserve">franceslou</t>
  </si>
  <si>
    <t xml:space="preserve">Frances Meagher</t>
  </si>
  <si>
    <t xml:space="preserve">fruity1</t>
  </si>
  <si>
    <t xml:space="preserve">Sue CROOKE</t>
  </si>
  <si>
    <t xml:space="preserve">gail model</t>
  </si>
  <si>
    <t xml:space="preserve">Gail Model</t>
  </si>
  <si>
    <t xml:space="preserve">ginga 123</t>
  </si>
  <si>
    <t xml:space="preserve">Judy Geddes</t>
  </si>
  <si>
    <t xml:space="preserve">Glenn S</t>
  </si>
  <si>
    <t xml:space="preserve">Glenn COOPER</t>
  </si>
  <si>
    <t xml:space="preserve">gretchel</t>
  </si>
  <si>
    <t xml:space="preserve">Gretchen Crosling</t>
  </si>
  <si>
    <t xml:space="preserve">HBchrisM</t>
  </si>
  <si>
    <t xml:space="preserve">Christine MEIJER</t>
  </si>
  <si>
    <t xml:space="preserve">heatheru</t>
  </si>
  <si>
    <t xml:space="preserve">Heather Ulanas</t>
  </si>
  <si>
    <t xml:space="preserve">heric</t>
  </si>
  <si>
    <t xml:space="preserve">Eric HURLEY</t>
  </si>
  <si>
    <t xml:space="preserve">hilltopros</t>
  </si>
  <si>
    <t xml:space="preserve">Roslyn Rutter</t>
  </si>
  <si>
    <t xml:space="preserve">hjb1943</t>
  </si>
  <si>
    <t xml:space="preserve">Helen Blewitt</t>
  </si>
  <si>
    <t xml:space="preserve">hockey76</t>
  </si>
  <si>
    <t xml:space="preserve">Sandra GENTLE</t>
  </si>
  <si>
    <t xml:space="preserve">horrendous</t>
  </si>
  <si>
    <t xml:space="preserve">Chris Ledingham</t>
  </si>
  <si>
    <t xml:space="preserve">hundle</t>
  </si>
  <si>
    <t xml:space="preserve">Marlene EPSTEIN</t>
  </si>
  <si>
    <t xml:space="preserve">ianleach</t>
  </si>
  <si>
    <t xml:space="preserve">Ian Leach</t>
  </si>
  <si>
    <t xml:space="preserve">Irene041</t>
  </si>
  <si>
    <t xml:space="preserve">Irene HAMILTON</t>
  </si>
  <si>
    <t xml:space="preserve">irving gr</t>
  </si>
  <si>
    <t xml:space="preserve">Irving Greig</t>
  </si>
  <si>
    <t xml:space="preserve">jabegg</t>
  </si>
  <si>
    <t xml:space="preserve">Jennie Begg</t>
  </si>
  <si>
    <t xml:space="preserve">jackiew123</t>
  </si>
  <si>
    <t xml:space="preserve">Jackie Williams</t>
  </si>
  <si>
    <t xml:space="preserve">jacqui44</t>
  </si>
  <si>
    <t xml:space="preserve">Jacqueline Harris</t>
  </si>
  <si>
    <t xml:space="preserve">jana30</t>
  </si>
  <si>
    <t xml:space="preserve">Jan Minter</t>
  </si>
  <si>
    <t xml:space="preserve">janetwi</t>
  </si>
  <si>
    <t xml:space="preserve">Janet Wilkie</t>
  </si>
  <si>
    <t xml:space="preserve">JanmareVan</t>
  </si>
  <si>
    <t xml:space="preserve">Janice VANZELLA</t>
  </si>
  <si>
    <t xml:space="preserve">JDMCE</t>
  </si>
  <si>
    <t xml:space="preserve">David MCEVOY</t>
  </si>
  <si>
    <t xml:space="preserve">jenmf</t>
  </si>
  <si>
    <t xml:space="preserve">Margaret Jensen</t>
  </si>
  <si>
    <t xml:space="preserve">JennyKi</t>
  </si>
  <si>
    <t xml:space="preserve">Jenny KING</t>
  </si>
  <si>
    <t xml:space="preserve">jenwren32</t>
  </si>
  <si>
    <t xml:space="preserve">Jennifer BARNES</t>
  </si>
  <si>
    <t xml:space="preserve">jerripot</t>
  </si>
  <si>
    <t xml:space="preserve">Gerald Dawson</t>
  </si>
  <si>
    <t xml:space="preserve">jib405</t>
  </si>
  <si>
    <t xml:space="preserve">Jean Barbour</t>
  </si>
  <si>
    <t xml:space="preserve">Jidaca</t>
  </si>
  <si>
    <t xml:space="preserve">Julia ROGERS</t>
  </si>
  <si>
    <t xml:space="preserve">JillMcCagh</t>
  </si>
  <si>
    <t xml:space="preserve">Jill DUFFIELD</t>
  </si>
  <si>
    <t xml:space="preserve">jillsimps</t>
  </si>
  <si>
    <t xml:space="preserve">Jill Simpson</t>
  </si>
  <si>
    <t xml:space="preserve">jki42jk</t>
  </si>
  <si>
    <t xml:space="preserve">John Kenny</t>
  </si>
  <si>
    <t xml:space="preserve">JLaff42</t>
  </si>
  <si>
    <t xml:space="preserve">jmutton01</t>
  </si>
  <si>
    <t xml:space="preserve">John Mutton</t>
  </si>
  <si>
    <t xml:space="preserve">john15easb</t>
  </si>
  <si>
    <t xml:space="preserve">John Watson</t>
  </si>
  <si>
    <t xml:space="preserve">joy adams</t>
  </si>
  <si>
    <t xml:space="preserve">Joy Adams</t>
  </si>
  <si>
    <t xml:space="preserve">judy2021</t>
  </si>
  <si>
    <t xml:space="preserve">Judy Zhu</t>
  </si>
  <si>
    <t xml:space="preserve">Judy654</t>
  </si>
  <si>
    <t xml:space="preserve">Judy COOPER</t>
  </si>
  <si>
    <t xml:space="preserve">judyann</t>
  </si>
  <si>
    <t xml:space="preserve">juleszyk</t>
  </si>
  <si>
    <t xml:space="preserve">Julianne KNOBEL</t>
  </si>
  <si>
    <t xml:space="preserve">junee40</t>
  </si>
  <si>
    <t xml:space="preserve">Graham Wilson</t>
  </si>
  <si>
    <t xml:space="preserve">kar3565</t>
  </si>
  <si>
    <t xml:space="preserve">Kerri Readford</t>
  </si>
  <si>
    <t xml:space="preserve">KathieS2</t>
  </si>
  <si>
    <t xml:space="preserve">Kathie SIMONS</t>
  </si>
  <si>
    <t xml:space="preserve">kaybee57</t>
  </si>
  <si>
    <t xml:space="preserve">Brenda BABER</t>
  </si>
  <si>
    <t xml:space="preserve">kaysie111</t>
  </si>
  <si>
    <t xml:space="preserve">Kay Stephenson</t>
  </si>
  <si>
    <t xml:space="preserve">kencahill</t>
  </si>
  <si>
    <t xml:space="preserve">Ken CAHILL</t>
  </si>
  <si>
    <t xml:space="preserve">Kenmoscito</t>
  </si>
  <si>
    <t xml:space="preserve">Ken BERRY</t>
  </si>
  <si>
    <t xml:space="preserve">kevinallan</t>
  </si>
  <si>
    <t xml:space="preserve">Kevin CARSON</t>
  </si>
  <si>
    <t xml:space="preserve">kim model</t>
  </si>
  <si>
    <t xml:space="preserve">Kimberly Model</t>
  </si>
  <si>
    <t xml:space="preserve">kxb327</t>
  </si>
  <si>
    <t xml:space="preserve">Keith BRINCK</t>
  </si>
  <si>
    <t xml:space="preserve">lavendilli</t>
  </si>
  <si>
    <t xml:space="preserve">Margaret Patton</t>
  </si>
  <si>
    <t xml:space="preserve">leecp</t>
  </si>
  <si>
    <t xml:space="preserve">Lee Preston</t>
  </si>
  <si>
    <t xml:space="preserve">leglessdeb</t>
  </si>
  <si>
    <t xml:space="preserve">Debbie Custer</t>
  </si>
  <si>
    <t xml:space="preserve">leppad3</t>
  </si>
  <si>
    <t xml:space="preserve">lesliebee</t>
  </si>
  <si>
    <t xml:space="preserve">Leslie Burnett</t>
  </si>
  <si>
    <t xml:space="preserve">Lilahj</t>
  </si>
  <si>
    <t xml:space="preserve">Anne GOFF</t>
  </si>
  <si>
    <t xml:space="preserve">lillawy</t>
  </si>
  <si>
    <t xml:space="preserve">lilyrose99</t>
  </si>
  <si>
    <t xml:space="preserve">Janet Khaw</t>
  </si>
  <si>
    <t xml:space="preserve">lindasif</t>
  </si>
  <si>
    <t xml:space="preserve">Linda Siford</t>
  </si>
  <si>
    <t xml:space="preserve">lisamwoods</t>
  </si>
  <si>
    <t xml:space="preserve">Lisa WOODS</t>
  </si>
  <si>
    <t xml:space="preserve">lmcneill</t>
  </si>
  <si>
    <t xml:space="preserve">Leonie MCNEILL</t>
  </si>
  <si>
    <t xml:space="preserve">LowerBrass</t>
  </si>
  <si>
    <t xml:space="preserve">Rob CROWDY</t>
  </si>
  <si>
    <t xml:space="preserve">lrhhj6</t>
  </si>
  <si>
    <t xml:space="preserve">Lorraine Harrison</t>
  </si>
  <si>
    <t xml:space="preserve">lynet27</t>
  </si>
  <si>
    <t xml:space="preserve">Lynne SAUNDERS</t>
  </si>
  <si>
    <t xml:space="preserve">lynkie</t>
  </si>
  <si>
    <t xml:space="preserve">Lynn KELLY</t>
  </si>
  <si>
    <t xml:space="preserve">mabbie</t>
  </si>
  <si>
    <t xml:space="preserve">Judith Manion</t>
  </si>
  <si>
    <t xml:space="preserve">macka</t>
  </si>
  <si>
    <t xml:space="preserve">Sandy Crooks</t>
  </si>
  <si>
    <t xml:space="preserve">maeve27</t>
  </si>
  <si>
    <t xml:space="preserve">Marney Tilley</t>
  </si>
  <si>
    <t xml:space="preserve">magdug</t>
  </si>
  <si>
    <t xml:space="preserve">Maggie Duggan</t>
  </si>
  <si>
    <t xml:space="preserve">Manniei</t>
  </si>
  <si>
    <t xml:space="preserve">marg2425</t>
  </si>
  <si>
    <t xml:space="preserve">Margarethe Trimble</t>
  </si>
  <si>
    <t xml:space="preserve">marg246</t>
  </si>
  <si>
    <t xml:space="preserve">Marg Corby</t>
  </si>
  <si>
    <t xml:space="preserve">marg2525</t>
  </si>
  <si>
    <t xml:space="preserve">Maggie MCCRAKEN</t>
  </si>
  <si>
    <t xml:space="preserve">margie19</t>
  </si>
  <si>
    <t xml:space="preserve">markg24</t>
  </si>
  <si>
    <t xml:space="preserve">Mark MADELEY</t>
  </si>
  <si>
    <t xml:space="preserve">marnieaus</t>
  </si>
  <si>
    <t xml:space="preserve">Jane Harris</t>
  </si>
  <si>
    <t xml:space="preserve">marysim</t>
  </si>
  <si>
    <t xml:space="preserve">Mary SIMON</t>
  </si>
  <si>
    <t xml:space="preserve">mauwev</t>
  </si>
  <si>
    <t xml:space="preserve">Marlies MAUSSEN</t>
  </si>
  <si>
    <t xml:space="preserve">MBCMargieJ</t>
  </si>
  <si>
    <t xml:space="preserve">Margaret CALLAN</t>
  </si>
  <si>
    <t xml:space="preserve">mbcpev</t>
  </si>
  <si>
    <t xml:space="preserve">Patricia Vetter</t>
  </si>
  <si>
    <t xml:space="preserve">MC Geoff H</t>
  </si>
  <si>
    <t xml:space="preserve">Geoffrey HONE</t>
  </si>
  <si>
    <t xml:space="preserve">MCPJN</t>
  </si>
  <si>
    <t xml:space="preserve">Peter NEWSTEAD</t>
  </si>
  <si>
    <t xml:space="preserve">megfeather</t>
  </si>
  <si>
    <t xml:space="preserve">Meg Featherstone</t>
  </si>
  <si>
    <t xml:space="preserve">MegR2</t>
  </si>
  <si>
    <t xml:space="preserve">Meg RYNDERMAN</t>
  </si>
  <si>
    <t xml:space="preserve">mf1967</t>
  </si>
  <si>
    <t xml:space="preserve">Michael Francis</t>
  </si>
  <si>
    <t xml:space="preserve">mikesif</t>
  </si>
  <si>
    <t xml:space="preserve">Mike Siford</t>
  </si>
  <si>
    <t xml:space="preserve">MikEzze</t>
  </si>
  <si>
    <t xml:space="preserve">Mik ILETT</t>
  </si>
  <si>
    <t xml:space="preserve">millhenry</t>
  </si>
  <si>
    <t xml:space="preserve">Millicent Henry</t>
  </si>
  <si>
    <t xml:space="preserve">mirreen</t>
  </si>
  <si>
    <t xml:space="preserve">Ann McCormack</t>
  </si>
  <si>
    <t xml:space="preserve">Misha 67</t>
  </si>
  <si>
    <t xml:space="preserve">Renata WEINER</t>
  </si>
  <si>
    <t xml:space="preserve">missybell</t>
  </si>
  <si>
    <t xml:space="preserve">Robyn Geale</t>
  </si>
  <si>
    <t xml:space="preserve">moonshadow</t>
  </si>
  <si>
    <t xml:space="preserve">Bronwyn MACLEOD</t>
  </si>
  <si>
    <t xml:space="preserve">msumm1</t>
  </si>
  <si>
    <t xml:space="preserve">Marilyn Summers</t>
  </si>
  <si>
    <t xml:space="preserve">muchomumbo</t>
  </si>
  <si>
    <t xml:space="preserve">Andy Taylor</t>
  </si>
  <si>
    <t xml:space="preserve">namderlr</t>
  </si>
  <si>
    <t xml:space="preserve">Lance Redman</t>
  </si>
  <si>
    <t xml:space="preserve">namdermr</t>
  </si>
  <si>
    <t xml:space="preserve">Maureen Redman</t>
  </si>
  <si>
    <t xml:space="preserve">nancydbo</t>
  </si>
  <si>
    <t xml:space="preserve">Nancy Peacocke</t>
  </si>
  <si>
    <t xml:space="preserve">nattlou</t>
  </si>
  <si>
    <t xml:space="preserve">Natalie Burke</t>
  </si>
  <si>
    <t xml:space="preserve">neen25</t>
  </si>
  <si>
    <t xml:space="preserve">Janine BUDGEON</t>
  </si>
  <si>
    <t xml:space="preserve">neilibobs</t>
  </si>
  <si>
    <t xml:space="preserve">Neil McGlynn</t>
  </si>
  <si>
    <t xml:space="preserve">Nene19</t>
  </si>
  <si>
    <t xml:space="preserve">Cindy MACKINTOSH</t>
  </si>
  <si>
    <t xml:space="preserve">nnaloac</t>
  </si>
  <si>
    <t xml:space="preserve">Carol EDWARDS</t>
  </si>
  <si>
    <t xml:space="preserve">numbat</t>
  </si>
  <si>
    <t xml:space="preserve">Kevin Hume</t>
  </si>
  <si>
    <t xml:space="preserve">nutkin1234</t>
  </si>
  <si>
    <t xml:space="preserve">Andrea Cook</t>
  </si>
  <si>
    <t xml:space="preserve">old chop</t>
  </si>
  <si>
    <t xml:space="preserve">Kris Staniland</t>
  </si>
  <si>
    <t xml:space="preserve">Olgerts</t>
  </si>
  <si>
    <t xml:space="preserve">Aija WILSON</t>
  </si>
  <si>
    <t xml:space="preserve">ozleonard</t>
  </si>
  <si>
    <t xml:space="preserve">Leonard RAPEPORT</t>
  </si>
  <si>
    <t xml:space="preserve">p campbell</t>
  </si>
  <si>
    <t xml:space="preserve">Peter Campbell</t>
  </si>
  <si>
    <t xml:space="preserve">P4ilip</t>
  </si>
  <si>
    <t xml:space="preserve">Philip KERR</t>
  </si>
  <si>
    <t xml:space="preserve">pamdbo</t>
  </si>
  <si>
    <t xml:space="preserve">Pam Harvey</t>
  </si>
  <si>
    <t xml:space="preserve">pamkn</t>
  </si>
  <si>
    <t xml:space="preserve">Pam Knife</t>
  </si>
  <si>
    <t xml:space="preserve">pamusher</t>
  </si>
  <si>
    <t xml:space="preserve">Pam USHER</t>
  </si>
  <si>
    <t xml:space="preserve">parkyb</t>
  </si>
  <si>
    <t xml:space="preserve">Lea Collins</t>
  </si>
  <si>
    <t xml:space="preserve">patpep1</t>
  </si>
  <si>
    <t xml:space="preserve">Pat Pepper</t>
  </si>
  <si>
    <t xml:space="preserve">pauea</t>
  </si>
  <si>
    <t xml:space="preserve">Pauline Eade</t>
  </si>
  <si>
    <t xml:space="preserve">paulh12</t>
  </si>
  <si>
    <t xml:space="preserve">Paul Higginbottom</t>
  </si>
  <si>
    <t xml:space="preserve">penarth43</t>
  </si>
  <si>
    <t xml:space="preserve">Brenda Wilson</t>
  </si>
  <si>
    <t xml:space="preserve">Penny68</t>
  </si>
  <si>
    <t xml:space="preserve">Denise REILLY</t>
  </si>
  <si>
    <t xml:space="preserve">peter 3442</t>
  </si>
  <si>
    <t xml:space="preserve">Peter Turner</t>
  </si>
  <si>
    <t xml:space="preserve">pethw</t>
  </si>
  <si>
    <t xml:space="preserve">philargyis</t>
  </si>
  <si>
    <t xml:space="preserve">Philip ARGYRIS</t>
  </si>
  <si>
    <t xml:space="preserve">PhilAvoca</t>
  </si>
  <si>
    <t xml:space="preserve">Philip DEY</t>
  </si>
  <si>
    <t xml:space="preserve">plp3883</t>
  </si>
  <si>
    <t xml:space="preserve">Pam Poulton</t>
  </si>
  <si>
    <t xml:space="preserve">Possum64</t>
  </si>
  <si>
    <t xml:space="preserve">Christine HANLEY</t>
  </si>
  <si>
    <t xml:space="preserve">pottle</t>
  </si>
  <si>
    <t xml:space="preserve">Ruth Duffy</t>
  </si>
  <si>
    <t xml:space="preserve">ppc123</t>
  </si>
  <si>
    <t xml:space="preserve">Peter Plunkett-Cole</t>
  </si>
  <si>
    <t xml:space="preserve">qpmva789</t>
  </si>
  <si>
    <t xml:space="preserve">Quentin VAN ABBE</t>
  </si>
  <si>
    <t xml:space="preserve">redlik</t>
  </si>
  <si>
    <t xml:space="preserve">Jana Vernon</t>
  </si>
  <si>
    <t xml:space="preserve">relle2</t>
  </si>
  <si>
    <t xml:space="preserve">Marelle Irvine</t>
  </si>
  <si>
    <t xml:space="preserve">riperreit</t>
  </si>
  <si>
    <t xml:space="preserve">Reit Heuzinkveld</t>
  </si>
  <si>
    <t xml:space="preserve">Rob2703</t>
  </si>
  <si>
    <t xml:space="preserve">Rob GILMOUR</t>
  </si>
  <si>
    <t xml:space="preserve">rokeyby49</t>
  </si>
  <si>
    <t xml:space="preserve">John Adams</t>
  </si>
  <si>
    <t xml:space="preserve">rosh321</t>
  </si>
  <si>
    <t xml:space="preserve">Roslynjane</t>
  </si>
  <si>
    <t xml:space="preserve">Roslyn SNEDDON</t>
  </si>
  <si>
    <t xml:space="preserve">rosnich</t>
  </si>
  <si>
    <t xml:space="preserve">Ros Nicholson</t>
  </si>
  <si>
    <t xml:space="preserve">rusty2au</t>
  </si>
  <si>
    <t xml:space="preserve">Suzanne Suttor</t>
  </si>
  <si>
    <t xml:space="preserve">Ruthnoa</t>
  </si>
  <si>
    <t xml:space="preserve">Ruth VEREBES</t>
  </si>
  <si>
    <t xml:space="preserve">ruthp007</t>
  </si>
  <si>
    <t xml:space="preserve">Ruth Pojer</t>
  </si>
  <si>
    <t xml:space="preserve">sandracapp</t>
  </si>
  <si>
    <t xml:space="preserve">Sandra Capper</t>
  </si>
  <si>
    <t xml:space="preserve">saphi</t>
  </si>
  <si>
    <t xml:space="preserve">Margaret MUNRO</t>
  </si>
  <si>
    <t xml:space="preserve">sasquatch7</t>
  </si>
  <si>
    <t xml:space="preserve">Robert Shearer</t>
  </si>
  <si>
    <t xml:space="preserve">scrub3</t>
  </si>
  <si>
    <t xml:space="preserve">Alan LEHRLE</t>
  </si>
  <si>
    <t xml:space="preserve">SeaWitch_0</t>
  </si>
  <si>
    <t xml:space="preserve">Jean HYDLEMAN</t>
  </si>
  <si>
    <t xml:space="preserve">shep123</t>
  </si>
  <si>
    <t xml:space="preserve">shosta_k</t>
  </si>
  <si>
    <t xml:space="preserve">Christophe MCNEILL</t>
  </si>
  <si>
    <t xml:space="preserve">silverdell</t>
  </si>
  <si>
    <t xml:space="preserve">Brenda Herring</t>
  </si>
  <si>
    <t xml:space="preserve">slong50</t>
  </si>
  <si>
    <t xml:space="preserve">Suzie LONG</t>
  </si>
  <si>
    <t xml:space="preserve">susanlwebb</t>
  </si>
  <si>
    <t xml:space="preserve">Susan Webb</t>
  </si>
  <si>
    <t xml:space="preserve">susiepopsb</t>
  </si>
  <si>
    <t xml:space="preserve">Sue Grice</t>
  </si>
  <si>
    <t xml:space="preserve">suzanneb12</t>
  </si>
  <si>
    <t xml:space="preserve">Sue Boyton</t>
  </si>
  <si>
    <t xml:space="preserve">SuziL88</t>
  </si>
  <si>
    <t xml:space="preserve">Suzi LEDGER</t>
  </si>
  <si>
    <t xml:space="preserve">taprica</t>
  </si>
  <si>
    <t xml:space="preserve">Ann Bone</t>
  </si>
  <si>
    <t xml:space="preserve">tattylane</t>
  </si>
  <si>
    <t xml:space="preserve">Vittorina Orbell</t>
  </si>
  <si>
    <t xml:space="preserve">terrydold</t>
  </si>
  <si>
    <t xml:space="preserve">Terry DOLD</t>
  </si>
  <si>
    <t xml:space="preserve">tobius25</t>
  </si>
  <si>
    <t xml:space="preserve">Sandra Land</t>
  </si>
  <si>
    <t xml:space="preserve">Tom 82</t>
  </si>
  <si>
    <t xml:space="preserve">Tom LUND</t>
  </si>
  <si>
    <t xml:space="preserve">tomg1234</t>
  </si>
  <si>
    <t xml:space="preserve">Tom Graham</t>
  </si>
  <si>
    <t xml:space="preserve">tomusher</t>
  </si>
  <si>
    <t xml:space="preserve">Tom USHER</t>
  </si>
  <si>
    <t xml:space="preserve">tonewit</t>
  </si>
  <si>
    <t xml:space="preserve">Tony White</t>
  </si>
  <si>
    <t xml:space="preserve">vinegaroy</t>
  </si>
  <si>
    <t xml:space="preserve">Elizabeth Powell</t>
  </si>
  <si>
    <t xml:space="preserve">vivienne52</t>
  </si>
  <si>
    <t xml:space="preserve">Vivienne Gayford</t>
  </si>
  <si>
    <t xml:space="preserve">vivren</t>
  </si>
  <si>
    <t xml:space="preserve">Vivienne RENTON</t>
  </si>
  <si>
    <t xml:space="preserve">wagga_crow</t>
  </si>
  <si>
    <t xml:space="preserve">Deirdre Franklin</t>
  </si>
  <si>
    <t xml:space="preserve">wandella</t>
  </si>
  <si>
    <t xml:space="preserve">Helen Legge</t>
  </si>
  <si>
    <t xml:space="preserve">watsonnzs5</t>
  </si>
  <si>
    <t xml:space="preserve">Shirley WATSON</t>
  </si>
  <si>
    <t xml:space="preserve">wheato</t>
  </si>
  <si>
    <t xml:space="preserve">Heather Wheatley</t>
  </si>
  <si>
    <t xml:space="preserve">wheatopa</t>
  </si>
  <si>
    <t xml:space="preserve">Brian Wheatley</t>
  </si>
  <si>
    <t xml:space="preserve">Willygd</t>
  </si>
  <si>
    <t xml:space="preserve">Geoff DWYER</t>
  </si>
  <si>
    <t xml:space="preserve">wiltap</t>
  </si>
  <si>
    <t xml:space="preserve">Wilfred TAPIOLAS</t>
  </si>
  <si>
    <t xml:space="preserve">Wima2020</t>
  </si>
  <si>
    <t xml:space="preserve">Joanna BRATKO</t>
  </si>
  <si>
    <t xml:space="preserve">wjjbridge</t>
  </si>
  <si>
    <t xml:space="preserve">Wendy Judge</t>
  </si>
  <si>
    <t xml:space="preserve">wombat11</t>
  </si>
  <si>
    <t xml:space="preserve">Anne JACKSON</t>
  </si>
  <si>
    <t xml:space="preserve">xtopher</t>
  </si>
  <si>
    <t xml:space="preserve">Chris GREEN</t>
  </si>
  <si>
    <t xml:space="preserve">yowie</t>
  </si>
  <si>
    <t xml:space="preserve">Maurie Williams</t>
  </si>
  <si>
    <t xml:space="preserve">zzellen</t>
  </si>
  <si>
    <t xml:space="preserve">Debra GREEN</t>
  </si>
  <si>
    <t xml:space="preserve">zzsanrob</t>
  </si>
  <si>
    <t xml:space="preserve">Sandra Robinson</t>
  </si>
  <si>
    <t xml:space="preserve">72arm</t>
  </si>
  <si>
    <t xml:space="preserve">Tony MARTIN</t>
  </si>
  <si>
    <t xml:space="preserve">acland</t>
  </si>
  <si>
    <t xml:space="preserve">Jane DAVEY</t>
  </si>
  <si>
    <t xml:space="preserve">Alexay</t>
  </si>
  <si>
    <t xml:space="preserve">Helen ROSS-JOHNSON</t>
  </si>
  <si>
    <t xml:space="preserve">Aliperry</t>
  </si>
  <si>
    <t xml:space="preserve">Ali PERRY</t>
  </si>
  <si>
    <t xml:space="preserve">Amherst50</t>
  </si>
  <si>
    <t xml:space="preserve">Paul GRIFFITHS</t>
  </si>
  <si>
    <t xml:space="preserve">annblue50</t>
  </si>
  <si>
    <t xml:space="preserve">Ann BLUE</t>
  </si>
  <si>
    <t xml:space="preserve">Annief1946</t>
  </si>
  <si>
    <t xml:space="preserve">Anne FAIMAN</t>
  </si>
  <si>
    <t xml:space="preserve">arcticpond</t>
  </si>
  <si>
    <t xml:space="preserve">Ralph EDWARDS</t>
  </si>
  <si>
    <t xml:space="preserve">barnesy9</t>
  </si>
  <si>
    <t xml:space="preserve">bentber</t>
  </si>
  <si>
    <t xml:space="preserve">Bessie1</t>
  </si>
  <si>
    <t xml:space="preserve">Bfwaters</t>
  </si>
  <si>
    <t xml:space="preserve">Barry WATERS</t>
  </si>
  <si>
    <t xml:space="preserve">bluewren</t>
  </si>
  <si>
    <t xml:space="preserve">Alison FARTHING</t>
  </si>
  <si>
    <t xml:space="preserve">booieboy</t>
  </si>
  <si>
    <t xml:space="preserve">Brian WIPPELL</t>
  </si>
  <si>
    <t xml:space="preserve">Bronwyn55</t>
  </si>
  <si>
    <t xml:space="preserve">Bronwyn FULLER</t>
  </si>
  <si>
    <t xml:space="preserve">camfar</t>
  </si>
  <si>
    <t xml:space="preserve">Camille FARRELL</t>
  </si>
  <si>
    <t xml:space="preserve">Carma1234</t>
  </si>
  <si>
    <t xml:space="preserve">derf57</t>
  </si>
  <si>
    <t xml:space="preserve">Sandor VARGA</t>
  </si>
  <si>
    <t xml:space="preserve">des lavery</t>
  </si>
  <si>
    <t xml:space="preserve">di hodges</t>
  </si>
  <si>
    <t xml:space="preserve">Di HODGES</t>
  </si>
  <si>
    <t xml:space="preserve">di4health</t>
  </si>
  <si>
    <t xml:space="preserve">Diana MCAULIFFE</t>
  </si>
  <si>
    <t xml:space="preserve">Dumblane</t>
  </si>
  <si>
    <t xml:space="preserve">Anne LECHTE</t>
  </si>
  <si>
    <t xml:space="preserve">EdgecliffB</t>
  </si>
  <si>
    <t xml:space="preserve">Barbara TOOTILL</t>
  </si>
  <si>
    <t xml:space="preserve">elmagib1</t>
  </si>
  <si>
    <t xml:space="preserve">Elizabeth GIBAS</t>
  </si>
  <si>
    <t xml:space="preserve">emmal73</t>
  </si>
  <si>
    <t xml:space="preserve">Emma LEERMAKERS</t>
  </si>
  <si>
    <t xml:space="preserve">erniepkwan</t>
  </si>
  <si>
    <t xml:space="preserve">Ernie WAN</t>
  </si>
  <si>
    <t xml:space="preserve">fried2</t>
  </si>
  <si>
    <t xml:space="preserve">Felicity DALGLEISH</t>
  </si>
  <si>
    <t xml:space="preserve">gisa</t>
  </si>
  <si>
    <t xml:space="preserve">Dagmar NEUMANN</t>
  </si>
  <si>
    <t xml:space="preserve">glenlift</t>
  </si>
  <si>
    <t xml:space="preserve">Glenys CLIFT</t>
  </si>
  <si>
    <t xml:space="preserve">Hchiddy</t>
  </si>
  <si>
    <t xml:space="preserve">Hanlon CHIDDY</t>
  </si>
  <si>
    <t xml:space="preserve">Hedea</t>
  </si>
  <si>
    <t xml:space="preserve">Anne HEDE</t>
  </si>
  <si>
    <t xml:space="preserve">Helen98</t>
  </si>
  <si>
    <t xml:space="preserve">Rae LANSLEY</t>
  </si>
  <si>
    <t xml:space="preserve">Helwill</t>
  </si>
  <si>
    <t xml:space="preserve">Helen WILLIAMS</t>
  </si>
  <si>
    <t xml:space="preserve">hiral</t>
  </si>
  <si>
    <t xml:space="preserve">Frances HOFFMAN</t>
  </si>
  <si>
    <t xml:space="preserve">hoods</t>
  </si>
  <si>
    <t xml:space="preserve">huisydney</t>
  </si>
  <si>
    <t xml:space="preserve">Hui LI</t>
  </si>
  <si>
    <t xml:space="preserve">incharge</t>
  </si>
  <si>
    <t xml:space="preserve">intad</t>
  </si>
  <si>
    <t xml:space="preserve">Inta DEVINE</t>
  </si>
  <si>
    <t xml:space="preserve">Jabba57</t>
  </si>
  <si>
    <t xml:space="preserve">Jacquie BATES</t>
  </si>
  <si>
    <t xml:space="preserve">jammo</t>
  </si>
  <si>
    <t xml:space="preserve">Peter JAMIESON</t>
  </si>
  <si>
    <t xml:space="preserve">janmil10</t>
  </si>
  <si>
    <t xml:space="preserve">Janet WILLIS</t>
  </si>
  <si>
    <t xml:space="preserve">JillBalaam</t>
  </si>
  <si>
    <t xml:space="preserve">Jill BALAAM</t>
  </si>
  <si>
    <t xml:space="preserve">Jimjam01</t>
  </si>
  <si>
    <t xml:space="preserve">Pippy JOHNSTONE</t>
  </si>
  <si>
    <t xml:space="preserve">katiedew</t>
  </si>
  <si>
    <t xml:space="preserve">Katie DEWHURST</t>
  </si>
  <si>
    <t xml:space="preserve">KMG0204</t>
  </si>
  <si>
    <t xml:space="preserve">Kathleen GILBERT</t>
  </si>
  <si>
    <t xml:space="preserve">Lammie001</t>
  </si>
  <si>
    <t xml:space="preserve">Lammie BARRETT</t>
  </si>
  <si>
    <t xml:space="preserve">limestoner</t>
  </si>
  <si>
    <t xml:space="preserve">Lyndall SLOLEY</t>
  </si>
  <si>
    <t xml:space="preserve">lindyclark</t>
  </si>
  <si>
    <t xml:space="preserve">Lindy CLARK</t>
  </si>
  <si>
    <t xml:space="preserve">Literar</t>
  </si>
  <si>
    <t xml:space="preserve">Helen CRAIG</t>
  </si>
  <si>
    <t xml:space="preserve">Loxlee</t>
  </si>
  <si>
    <t xml:space="preserve">Mary KNAPP</t>
  </si>
  <si>
    <t xml:space="preserve">Lynnejb</t>
  </si>
  <si>
    <t xml:space="preserve">Lynne BASTOCK</t>
  </si>
  <si>
    <t xml:space="preserve">M294</t>
  </si>
  <si>
    <t xml:space="preserve">Maureen NOONAN</t>
  </si>
  <si>
    <t xml:space="preserve">maply</t>
  </si>
  <si>
    <t xml:space="preserve">Pam LYNCH</t>
  </si>
  <si>
    <t xml:space="preserve">mariandf</t>
  </si>
  <si>
    <t xml:space="preserve">Marian FARRELL</t>
  </si>
  <si>
    <t xml:space="preserve">mariaryan</t>
  </si>
  <si>
    <t xml:space="preserve">Maria RYAN</t>
  </si>
  <si>
    <t xml:space="preserve">MarionV37</t>
  </si>
  <si>
    <t xml:space="preserve">Marg FANNING</t>
  </si>
  <si>
    <t xml:space="preserve">mercedes77</t>
  </si>
  <si>
    <t xml:space="preserve">Patricia NORDEN</t>
  </si>
  <si>
    <t xml:space="preserve">meryling</t>
  </si>
  <si>
    <t xml:space="preserve">Merylin GLOWREY</t>
  </si>
  <si>
    <t xml:space="preserve">mikemturra</t>
  </si>
  <si>
    <t xml:space="preserve">Mike MORRISSEY</t>
  </si>
  <si>
    <t xml:space="preserve">Minder3</t>
  </si>
  <si>
    <t xml:space="preserve">Janice JOHNSTON</t>
  </si>
  <si>
    <t xml:space="preserve">Mlmeyer</t>
  </si>
  <si>
    <t xml:space="preserve">Michelle MEYER</t>
  </si>
  <si>
    <t xml:space="preserve">modell3</t>
  </si>
  <si>
    <t xml:space="preserve">Martin O'DELL</t>
  </si>
  <si>
    <t xml:space="preserve">morgan27</t>
  </si>
  <si>
    <t xml:space="preserve">Merryn LOWE</t>
  </si>
  <si>
    <t xml:space="preserve">Narelle Sz</t>
  </si>
  <si>
    <t xml:space="preserve">Narelle SZUVEGES</t>
  </si>
  <si>
    <t xml:space="preserve">nettiemews</t>
  </si>
  <si>
    <t xml:space="preserve">Nettie MEWS</t>
  </si>
  <si>
    <t xml:space="preserve">ooscon</t>
  </si>
  <si>
    <t xml:space="preserve">Orla CONAUGHTON</t>
  </si>
  <si>
    <t xml:space="preserve">Paul payne</t>
  </si>
  <si>
    <t xml:space="preserve">Paul CANESTRA</t>
  </si>
  <si>
    <t xml:space="preserve">Petley</t>
  </si>
  <si>
    <t xml:space="preserve">Peter TITLEY</t>
  </si>
  <si>
    <t xml:space="preserve">physio22</t>
  </si>
  <si>
    <t xml:space="preserve">Gail GREGORY</t>
  </si>
  <si>
    <t xml:space="preserve">Polly</t>
  </si>
  <si>
    <t xml:space="preserve">Pauline BUTLER</t>
  </si>
  <si>
    <t xml:space="preserve">prn54</t>
  </si>
  <si>
    <t xml:space="preserve">Paul NELSON</t>
  </si>
  <si>
    <t xml:space="preserve">Reehod</t>
  </si>
  <si>
    <t xml:space="preserve">Maree HODGINS</t>
  </si>
  <si>
    <t xml:space="preserve">Ridgie</t>
  </si>
  <si>
    <t xml:space="preserve">Gregory GOSNEY</t>
  </si>
  <si>
    <t xml:space="preserve">riviera36</t>
  </si>
  <si>
    <t xml:space="preserve">Kiku MUKAI</t>
  </si>
  <si>
    <t xml:space="preserve">RobertFu</t>
  </si>
  <si>
    <t xml:space="preserve">Robert FULCHER</t>
  </si>
  <si>
    <t xml:space="preserve">Rohalf</t>
  </si>
  <si>
    <t xml:space="preserve">Rosemary HALFORD</t>
  </si>
  <si>
    <t xml:space="preserve">Rosa3144</t>
  </si>
  <si>
    <t xml:space="preserve">Rosie BATTEN</t>
  </si>
  <si>
    <t xml:space="preserve">rubymacaw</t>
  </si>
  <si>
    <t xml:space="preserve">Tammy SAYER</t>
  </si>
  <si>
    <t xml:space="preserve">ruffnready</t>
  </si>
  <si>
    <t xml:space="preserve">RussellAFS</t>
  </si>
  <si>
    <t xml:space="preserve">Russell STEWART</t>
  </si>
  <si>
    <t xml:space="preserve">samjw</t>
  </si>
  <si>
    <t xml:space="preserve">Sam WATKINS</t>
  </si>
  <si>
    <t xml:space="preserve">Satchmo4</t>
  </si>
  <si>
    <t xml:space="preserve">Karen THOMPSON</t>
  </si>
  <si>
    <t xml:space="preserve">SebW1001</t>
  </si>
  <si>
    <t xml:space="preserve">Seb WRIGHT</t>
  </si>
  <si>
    <t xml:space="preserve">sewlots13</t>
  </si>
  <si>
    <t xml:space="preserve">Carolyn LLOYD</t>
  </si>
  <si>
    <t xml:space="preserve">snowy3252</t>
  </si>
  <si>
    <t xml:space="preserve">Gary SNOW</t>
  </si>
  <si>
    <t xml:space="preserve">swans73</t>
  </si>
  <si>
    <t xml:space="preserve">Sue SWANELL</t>
  </si>
  <si>
    <t xml:space="preserve">thefrances</t>
  </si>
  <si>
    <t xml:space="preserve">Frances MILLAR</t>
  </si>
  <si>
    <t xml:space="preserve">theron3047</t>
  </si>
  <si>
    <t xml:space="preserve">Malcolm OSMAN</t>
  </si>
  <si>
    <t xml:space="preserve">Tinks44</t>
  </si>
  <si>
    <t xml:space="preserve">Ruth WARREN</t>
  </si>
  <si>
    <t xml:space="preserve">Trev-au</t>
  </si>
  <si>
    <t xml:space="preserve">Trevor LAVERICK</t>
  </si>
  <si>
    <t xml:space="preserve">Trevh53</t>
  </si>
  <si>
    <t xml:space="preserve">Trevor HENDERSON</t>
  </si>
  <si>
    <t xml:space="preserve">veejoss</t>
  </si>
  <si>
    <t xml:space="preserve">Vicki LEE</t>
  </si>
  <si>
    <t xml:space="preserve">watsonsnz5</t>
  </si>
  <si>
    <t xml:space="preserve">WBC_HF</t>
  </si>
  <si>
    <t xml:space="preserve">Helen FLEMING</t>
  </si>
  <si>
    <t xml:space="preserve">wendy555</t>
  </si>
  <si>
    <t xml:space="preserve">AJM11</t>
  </si>
  <si>
    <t xml:space="preserve">Amanda MORTON</t>
  </si>
  <si>
    <t xml:space="preserve">annieg63</t>
  </si>
  <si>
    <t xml:space="preserve">Ann GIBBS</t>
  </si>
  <si>
    <t xml:space="preserve">CarlaDaly</t>
  </si>
  <si>
    <t xml:space="preserve">Carla DALY</t>
  </si>
  <si>
    <t xml:space="preserve">Chez Craig</t>
  </si>
  <si>
    <t xml:space="preserve">Cheryl CRAIG</t>
  </si>
  <si>
    <t xml:space="preserve">ChrisShawc</t>
  </si>
  <si>
    <t xml:space="preserve">Christine SHAWCROSS</t>
  </si>
  <si>
    <t xml:space="preserve">Corinne115</t>
  </si>
  <si>
    <t xml:space="preserve">Corinne CRAGGS</t>
  </si>
  <si>
    <t xml:space="preserve">DRB2020</t>
  </si>
  <si>
    <t xml:space="preserve">Dilip BAPAT</t>
  </si>
  <si>
    <t xml:space="preserve">Elcapitann</t>
  </si>
  <si>
    <t xml:space="preserve">Ann HALLIDAY</t>
  </si>
  <si>
    <t xml:space="preserve">Eliz48</t>
  </si>
  <si>
    <t xml:space="preserve">Liz MOSS</t>
  </si>
  <si>
    <t xml:space="preserve">garry747</t>
  </si>
  <si>
    <t xml:space="preserve">Leigh WADE</t>
  </si>
  <si>
    <t xml:space="preserve">Gertyl</t>
  </si>
  <si>
    <t xml:space="preserve">Geraldine TYLER</t>
  </si>
  <si>
    <t xml:space="preserve">ginnr</t>
  </si>
  <si>
    <t xml:space="preserve">gold4346</t>
  </si>
  <si>
    <t xml:space="preserve">Colin SHUGG</t>
  </si>
  <si>
    <t xml:space="preserve">HAM103</t>
  </si>
  <si>
    <t xml:space="preserve">Ron MOLLER</t>
  </si>
  <si>
    <t xml:space="preserve">ipadcards</t>
  </si>
  <si>
    <t xml:space="preserve">Janine PAUL</t>
  </si>
  <si>
    <t xml:space="preserve">jaynehea</t>
  </si>
  <si>
    <t xml:space="preserve">Jayne HEARD</t>
  </si>
  <si>
    <t xml:space="preserve">jaz76</t>
  </si>
  <si>
    <t xml:space="preserve">Kay BAXTER</t>
  </si>
  <si>
    <t xml:space="preserve">jbjeruk</t>
  </si>
  <si>
    <t xml:space="preserve">John BROWN</t>
  </si>
  <si>
    <t xml:space="preserve">jomo124</t>
  </si>
  <si>
    <t xml:space="preserve">Joanne MORGAN</t>
  </si>
  <si>
    <t xml:space="preserve">kayelp</t>
  </si>
  <si>
    <t xml:space="preserve">Kerryn PEARY</t>
  </si>
  <si>
    <t xml:space="preserve">kugw</t>
  </si>
  <si>
    <t xml:space="preserve">John GUREWITZ</t>
  </si>
  <si>
    <t xml:space="preserve">Maurnie</t>
  </si>
  <si>
    <t xml:space="preserve">Maureen BREHENY</t>
  </si>
  <si>
    <t xml:space="preserve">PaulineAnn</t>
  </si>
  <si>
    <t xml:space="preserve">Pauline OSBORNE</t>
  </si>
  <si>
    <t xml:space="preserve">Pepperpig</t>
  </si>
  <si>
    <t xml:space="preserve">Josephine KRAEHE</t>
  </si>
  <si>
    <t xml:space="preserve">sks15</t>
  </si>
  <si>
    <t xml:space="preserve">Suzie SHIPTON</t>
  </si>
  <si>
    <t xml:space="preserve">Soph08</t>
  </si>
  <si>
    <t xml:space="preserve">Sophie COOPER</t>
  </si>
  <si>
    <t xml:space="preserve">SusieJune</t>
  </si>
  <si>
    <t xml:space="preserve">Susan MAY</t>
  </si>
  <si>
    <t xml:space="preserve">XrayKilo</t>
  </si>
  <si>
    <t xml:space="preserve">Pierre MARTIN</t>
  </si>
  <si>
    <t xml:space="preserve">YJ</t>
  </si>
  <si>
    <t xml:space="preserve">Yolanda CART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d\-mmm\-yy"/>
    <numFmt numFmtId="167" formatCode="[$-409]mmm\-yy"/>
    <numFmt numFmtId="168" formatCode="[$-409]d\-mmm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4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4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onvert Tournamen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vert Tournamen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Update&#10;Player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
Player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Search for player /&#10;Add new play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arch for player /
Add new playe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41.55"/>
    <col collapsed="false" customWidth="true" hidden="false" outlineLevel="0" max="2" min="2" style="1" width="45.77"/>
    <col collapsed="false" customWidth="true" hidden="true" outlineLevel="0" max="3" min="3" style="1" width="21.1"/>
    <col collapsed="false" customWidth="false" hidden="true" outlineLevel="0" max="11" min="4" style="1" width="8.88"/>
    <col collapsed="false" customWidth="false" hidden="false" outlineLevel="0" max="257" min="12" style="1" width="8.88"/>
  </cols>
  <sheetData>
    <row r="1" customFormat="false" ht="30" hidden="false" customHeight="true" outlineLevel="0" collapsed="false">
      <c r="A1" s="2" t="s">
        <v>0</v>
      </c>
      <c r="B1" s="3" t="s">
        <v>1</v>
      </c>
      <c r="C1" s="4"/>
      <c r="E1" s="5" t="str">
        <f aca="false">CS2data!D2</f>
        <v>08-Jun-20</v>
      </c>
      <c r="G1" s="1" t="n">
        <f aca="false">DAY(E1)</f>
        <v>8</v>
      </c>
      <c r="H1" s="1" t="str">
        <f aca="false">TEXT(G1,"00")</f>
        <v>08</v>
      </c>
      <c r="I1" s="1" t="n">
        <v>1</v>
      </c>
      <c r="J1" s="1" t="s">
        <v>2</v>
      </c>
    </row>
    <row r="2" customFormat="false" ht="30" hidden="false" customHeight="true" outlineLevel="0" collapsed="false">
      <c r="A2" s="2" t="s">
        <v>3</v>
      </c>
      <c r="B2" s="6" t="s">
        <v>4</v>
      </c>
      <c r="C2" s="4"/>
      <c r="E2" s="1" t="str">
        <f aca="false">H1&amp;"-"&amp;H2&amp;"-"&amp;H3</f>
        <v>08-Jun-20</v>
      </c>
      <c r="G2" s="1" t="n">
        <f aca="false">MONTH(E1)</f>
        <v>6</v>
      </c>
      <c r="H2" s="1" t="str">
        <f aca="false">VLOOKUP(G2,$I$1:$J$12,2,FALSE())</f>
        <v>Jun</v>
      </c>
      <c r="I2" s="1" t="n">
        <v>2</v>
      </c>
      <c r="J2" s="1" t="s">
        <v>5</v>
      </c>
    </row>
    <row r="3" customFormat="false" ht="15" hidden="false" customHeight="false" outlineLevel="0" collapsed="false">
      <c r="G3" s="1" t="n">
        <f aca="false">YEAR(E1)</f>
        <v>2020</v>
      </c>
      <c r="H3" s="1" t="n">
        <f aca="false">VALUE(RIGHT(G3,2))</f>
        <v>20</v>
      </c>
      <c r="I3" s="1" t="n">
        <v>3</v>
      </c>
      <c r="J3" s="1" t="s">
        <v>6</v>
      </c>
    </row>
    <row r="4" customFormat="false" ht="15" hidden="false" customHeight="false" outlineLevel="0" collapsed="false">
      <c r="I4" s="1" t="n">
        <v>4</v>
      </c>
      <c r="J4" s="1" t="s">
        <v>7</v>
      </c>
    </row>
    <row r="5" customFormat="false" ht="15" hidden="false" customHeight="false" outlineLevel="0" collapsed="false">
      <c r="I5" s="1" t="n">
        <v>5</v>
      </c>
      <c r="J5" s="1" t="s">
        <v>8</v>
      </c>
    </row>
    <row r="6" customFormat="false" ht="15" hidden="false" customHeight="false" outlineLevel="0" collapsed="false">
      <c r="B6" s="7" t="s">
        <v>9</v>
      </c>
      <c r="I6" s="1" t="n">
        <v>6</v>
      </c>
      <c r="J6" s="1" t="s">
        <v>10</v>
      </c>
    </row>
    <row r="7" customFormat="false" ht="15" hidden="false" customHeight="false" outlineLevel="0" collapsed="false">
      <c r="B7" s="7"/>
      <c r="I7" s="1" t="n">
        <v>7</v>
      </c>
      <c r="J7" s="1" t="s">
        <v>11</v>
      </c>
    </row>
    <row r="8" customFormat="false" ht="15" hidden="false" customHeight="false" outlineLevel="0" collapsed="false">
      <c r="B8" s="8" t="s">
        <v>12</v>
      </c>
      <c r="I8" s="1" t="n">
        <v>8</v>
      </c>
      <c r="J8" s="1" t="s">
        <v>13</v>
      </c>
    </row>
    <row r="9" customFormat="false" ht="15" hidden="false" customHeight="false" outlineLevel="0" collapsed="false">
      <c r="B9" s="8"/>
      <c r="I9" s="1" t="n">
        <v>9</v>
      </c>
      <c r="J9" s="1" t="s">
        <v>14</v>
      </c>
    </row>
    <row r="10" customFormat="false" ht="15" hidden="false" customHeight="false" outlineLevel="0" collapsed="false">
      <c r="B10" s="9" t="s">
        <v>15</v>
      </c>
      <c r="I10" s="1" t="n">
        <v>10</v>
      </c>
      <c r="J10" s="1" t="s">
        <v>16</v>
      </c>
    </row>
    <row r="11" customFormat="false" ht="15" hidden="false" customHeight="false" outlineLevel="0" collapsed="false">
      <c r="B11" s="9"/>
      <c r="I11" s="1" t="n">
        <v>11</v>
      </c>
      <c r="J11" s="1" t="s">
        <v>17</v>
      </c>
    </row>
    <row r="12" customFormat="false" ht="15" hidden="false" customHeight="false" outlineLevel="0" collapsed="false">
      <c r="B12" s="10" t="s">
        <v>18</v>
      </c>
      <c r="I12" s="1" t="n">
        <v>12</v>
      </c>
      <c r="J12" s="1" t="s">
        <v>19</v>
      </c>
    </row>
    <row r="13" customFormat="false" ht="15" hidden="false" customHeight="false" outlineLevel="0" collapsed="false">
      <c r="B13" s="10"/>
    </row>
  </sheetData>
  <mergeCells count="4">
    <mergeCell ref="B6:B7"/>
    <mergeCell ref="B8:B9"/>
    <mergeCell ref="B10:B11"/>
    <mergeCell ref="B12:B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converttoCS2">
                <anchor moveWithCells="true" sizeWithCells="false">
                  <from>
                    <xdr:col>0</xdr:col>
                    <xdr:colOff>928800</xdr:colOff>
                    <xdr:row>5</xdr:row>
                    <xdr:rowOff>9720</xdr:rowOff>
                  </from>
                  <to>
                    <xdr:col>1</xdr:col>
                    <xdr:colOff>-952560</xdr:colOff>
                    <xdr:row>8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.updatematch">
                <anchor moveWithCells="true" sizeWithCells="false">
                  <from>
                    <xdr:col>0</xdr:col>
                    <xdr:colOff>938880</xdr:colOff>
                    <xdr:row>11</xdr:row>
                    <xdr:rowOff>9720</xdr:rowOff>
                  </from>
                  <to>
                    <xdr:col>1</xdr:col>
                    <xdr:colOff>-973080</xdr:colOff>
                    <xdr:row>14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2.playerfind">
                <anchor moveWithCells="true" sizeWithCells="false">
                  <from>
                    <xdr:col>0</xdr:col>
                    <xdr:colOff>685440</xdr:colOff>
                    <xdr:row>16</xdr:row>
                    <xdr:rowOff>133200</xdr:rowOff>
                  </from>
                  <to>
                    <xdr:col>1</xdr:col>
                    <xdr:colOff>-692280</xdr:colOff>
                    <xdr:row>20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4" min="4" style="0" width="9.32"/>
  </cols>
  <sheetData>
    <row r="1" customFormat="false" ht="15" hidden="false" customHeight="false" outlineLevel="0" collapsed="false">
      <c r="A1" s="0" t="n">
        <v>1</v>
      </c>
      <c r="B1" s="0" t="s">
        <v>20</v>
      </c>
      <c r="C1" s="0" t="s">
        <v>21</v>
      </c>
      <c r="D1" s="0" t="s">
        <v>22</v>
      </c>
      <c r="E1" s="0" t="s">
        <v>23</v>
      </c>
      <c r="F1" s="0" t="s">
        <v>24</v>
      </c>
      <c r="G1" s="0" t="s">
        <v>25</v>
      </c>
      <c r="H1" s="0" t="s">
        <v>26</v>
      </c>
      <c r="I1" s="0" t="s">
        <v>27</v>
      </c>
      <c r="J1" s="0" t="s">
        <v>28</v>
      </c>
      <c r="K1" s="0" t="s">
        <v>29</v>
      </c>
      <c r="L1" s="0" t="s">
        <v>30</v>
      </c>
      <c r="M1" s="0" t="s">
        <v>31</v>
      </c>
      <c r="N1" s="0" t="s">
        <v>32</v>
      </c>
      <c r="O1" s="0" t="s">
        <v>33</v>
      </c>
      <c r="P1" s="0" t="s">
        <v>34</v>
      </c>
      <c r="Q1" s="0" t="s">
        <v>35</v>
      </c>
      <c r="R1" s="0" t="s">
        <v>36</v>
      </c>
      <c r="S1" s="0" t="s">
        <v>37</v>
      </c>
      <c r="T1" s="0" t="s">
        <v>38</v>
      </c>
      <c r="U1" s="0" t="s">
        <v>39</v>
      </c>
      <c r="V1" s="0" t="s">
        <v>40</v>
      </c>
      <c r="W1" s="0" t="s">
        <v>41</v>
      </c>
      <c r="X1" s="0" t="s">
        <v>42</v>
      </c>
      <c r="Y1" s="0" t="s">
        <v>43</v>
      </c>
      <c r="Z1" s="0" t="s">
        <v>44</v>
      </c>
      <c r="AA1" s="0" t="s">
        <v>45</v>
      </c>
      <c r="AB1" s="0" t="s">
        <v>46</v>
      </c>
      <c r="AC1" s="0" t="s">
        <v>47</v>
      </c>
      <c r="AD1" s="0" t="s">
        <v>48</v>
      </c>
      <c r="AE1" s="0" t="s">
        <v>49</v>
      </c>
    </row>
    <row r="2" customFormat="false" ht="15" hidden="false" customHeight="false" outlineLevel="0" collapsed="false">
      <c r="A2" s="0" t="n">
        <v>1</v>
      </c>
      <c r="C2" s="0" t="s">
        <v>50</v>
      </c>
      <c r="D2" s="11" t="s">
        <v>51</v>
      </c>
      <c r="E2" s="0" t="n">
        <v>18</v>
      </c>
      <c r="F2" s="0" t="n">
        <v>10</v>
      </c>
      <c r="I2" s="0" t="s">
        <v>52</v>
      </c>
      <c r="J2" s="0" t="n">
        <v>0</v>
      </c>
      <c r="K2" s="0" t="s">
        <v>53</v>
      </c>
      <c r="M2" s="0" t="s">
        <v>54</v>
      </c>
      <c r="N2" s="12" t="n">
        <v>43903</v>
      </c>
      <c r="O2" s="0" t="n">
        <v>0</v>
      </c>
      <c r="P2" s="0" t="s">
        <v>55</v>
      </c>
      <c r="Q2" s="0" t="s">
        <v>52</v>
      </c>
      <c r="R2" s="0" t="n">
        <v>-1</v>
      </c>
      <c r="S2" s="0" t="s">
        <v>56</v>
      </c>
      <c r="T2" s="0" t="n">
        <v>1</v>
      </c>
      <c r="U2" s="0" t="s">
        <v>57</v>
      </c>
      <c r="V2" s="0" t="n">
        <v>0</v>
      </c>
      <c r="Y2" s="0" t="n">
        <v>0</v>
      </c>
      <c r="AA2" s="0" t="n">
        <v>0</v>
      </c>
      <c r="AC2" s="0" t="s">
        <v>52</v>
      </c>
      <c r="AE2" s="0" t="s">
        <v>52</v>
      </c>
    </row>
    <row r="3" customFormat="false" ht="15" hidden="false" customHeight="false" outlineLevel="0" collapsed="false">
      <c r="A3" s="0" t="n">
        <v>2</v>
      </c>
      <c r="B3" s="0" t="s">
        <v>58</v>
      </c>
      <c r="C3" s="0" t="s">
        <v>59</v>
      </c>
      <c r="D3" s="0" t="s">
        <v>60</v>
      </c>
      <c r="E3" s="0" t="s">
        <v>61</v>
      </c>
      <c r="F3" s="0" t="s">
        <v>62</v>
      </c>
      <c r="G3" s="0" t="s">
        <v>63</v>
      </c>
      <c r="H3" s="0" t="s">
        <v>64</v>
      </c>
      <c r="I3" s="0" t="s">
        <v>65</v>
      </c>
      <c r="J3" s="0" t="s">
        <v>66</v>
      </c>
      <c r="K3" s="0" t="s">
        <v>67</v>
      </c>
      <c r="L3" s="0" t="s">
        <v>68</v>
      </c>
      <c r="M3" s="0" t="s">
        <v>69</v>
      </c>
      <c r="N3" s="0" t="s">
        <v>70</v>
      </c>
      <c r="O3" s="0" t="s">
        <v>71</v>
      </c>
      <c r="P3" s="0" t="s">
        <v>72</v>
      </c>
      <c r="Q3" s="0" t="s">
        <v>73</v>
      </c>
      <c r="R3" s="0" t="s">
        <v>74</v>
      </c>
      <c r="S3" s="0" t="s">
        <v>75</v>
      </c>
      <c r="T3" s="0" t="s">
        <v>76</v>
      </c>
      <c r="U3" s="0" t="s">
        <v>77</v>
      </c>
      <c r="V3" s="0" t="s">
        <v>78</v>
      </c>
      <c r="W3" s="0" t="s">
        <v>79</v>
      </c>
      <c r="X3" s="0" t="s">
        <v>80</v>
      </c>
      <c r="Y3" s="0" t="s">
        <v>81</v>
      </c>
      <c r="Z3" s="0" t="s">
        <v>82</v>
      </c>
      <c r="AA3" s="0" t="s">
        <v>83</v>
      </c>
      <c r="AB3" s="0" t="s">
        <v>84</v>
      </c>
      <c r="AC3" s="0" t="s">
        <v>85</v>
      </c>
      <c r="AD3" s="0" t="s">
        <v>86</v>
      </c>
      <c r="AE3" s="0" t="s">
        <v>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A1:AT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76953125" defaultRowHeight="15" zeroHeight="false" outlineLevelRow="0" outlineLevelCol="0"/>
  <sheetData>
    <row r="1" customFormat="false" ht="15" hidden="false" customHeight="false" outlineLevel="0" collapsed="false">
      <c r="AA1" s="0" t="n">
        <f aca="false">IF(ISERROR(INDEX($A$1:$A$1000,MATCH(J1,$B$1:$B$1000,0)))=FALSE(),INDEX($A$1:$A$1000,MATCH(J1,$B$1:$B$1000,0)),IF(ISERROR(INDEX($A$1:$A$1000,MATCH(J1,$C$1:$C$1000,0)))=FALSE(),INDEX($A$1:$A$1000,MATCH(J1,$C$1:$C$1000,0)),9999))</f>
        <v>9999</v>
      </c>
      <c r="AB1" s="0" t="n">
        <f aca="false">IF(ISERROR(INDEX($A$1:$A$1000,MATCH(K1,$B$1:$B$1000,0)))=FALSE(),INDEX($A$1:$A$1000,MATCH(K1,$B$1:$B$1000,0)),IF(ISERROR(INDEX($A$1:$A$1000,MATCH(K1,$C$1:$C$1000,0)))=FALSE(),INDEX($A$1:$A$1000,MATCH(K1,$C$1:$C$1000,0)),9999))</f>
        <v>9999</v>
      </c>
      <c r="AC1" s="0" t="n">
        <f aca="false">MIN(AA1:AB1)</f>
        <v>9999</v>
      </c>
      <c r="AD1" s="0" t="n">
        <f aca="false">IF(ISERROR(INDEX($A$1:$A$1000,MATCH(L1,B$1:B$1000,0)))=FALSE(),INDEX($A$1:$A$1000,MATCH(L1,B$1:B$1000,0)),IF(ISERROR(INDEX($A$1:$A$1000,MATCH(L1,C$1:C$1000,0)))=FALSE(),INDEX($A$1:$A$1000,MATCH(L1,C$1:C$1000,0)),9999))</f>
        <v>9999</v>
      </c>
      <c r="AE1" s="0" t="n">
        <f aca="false">IF(ISERROR(INDEX($A$1:$A$1000,MATCH(M1,B$1:B$1000,0)))=FALSE(),INDEX($A$1:$A$1000,MATCH(M1,B$1:B$1000,0)),IF(ISERROR(INDEX($A$1:$A$1000,MATCH(M1,C$1:C$1000,0)))=FALSE(),INDEX($A$1:$A$1000,MATCH(M1,C$1:C$1000,0)),9999))</f>
        <v>9999</v>
      </c>
      <c r="AF1" s="0" t="n">
        <f aca="false">MIN(AD1:AE1)</f>
        <v>9999</v>
      </c>
      <c r="AG1" s="0" t="n">
        <f aca="false">X1</f>
        <v>0</v>
      </c>
      <c r="AH1" s="0" t="n">
        <f aca="false">AC1</f>
        <v>9999</v>
      </c>
      <c r="AI1" s="0" t="n">
        <f aca="false">Y1</f>
        <v>0</v>
      </c>
      <c r="AJ1" s="0" t="n">
        <f aca="false">AF1</f>
        <v>9999</v>
      </c>
      <c r="AK1" s="0" t="n">
        <v>3</v>
      </c>
      <c r="AL1" s="0" t="n">
        <f aca="false">I1</f>
        <v>0</v>
      </c>
      <c r="AM1" s="0" t="n">
        <f aca="false">MOD(IF(ISERROR(VLOOKUP(X1,$AG$1:$AH$1000,2,FALSE()))=FALSE(),VLOOKUP(X1,$AG$1:$AH$1000,2,FALSE()),IF(ISERROR(VLOOKUP(X1,$AI$1:$AJ$1000,2,FALSE()))=FALSE(),VLOOKUP(X1,$AI$1:$AJ$1000,2,FALSE()),99999)),500)</f>
        <v>499</v>
      </c>
      <c r="AN1" s="0" t="n">
        <f aca="false">MOD(IF(ISERROR(VLOOKUP(Y1,$AG$1:$AH$1000,2,FALSE()))=FALSE(),VLOOKUP(Y1,$AG$1:$AH$1000,2,FALSE()),IF(ISERROR(VLOOKUP(Y1,$AI$1:$AJ$1000,2,FALSE()))=FALSE(),VLOOKUP(Y1,$AI$1:$AJ$1000,2,FALSE()),99999)),500)</f>
        <v>499</v>
      </c>
      <c r="AO1" s="0" t="str">
        <f aca="false">O1&amp;IF(P1="",""," "&amp;P1)</f>
        <v/>
      </c>
      <c r="AP1" s="0" t="str">
        <f aca="false">IF(Q1="","",Q1)</f>
        <v/>
      </c>
      <c r="AQ1" s="0" t="n">
        <f aca="false">IF(LEFT(N1)="A",-1,S1)</f>
        <v>0</v>
      </c>
      <c r="AR1" s="0" t="str">
        <f aca="false">IF(LEFT(N1)&lt;&gt;"A","",IF(MID(N1,2,1)="-","A40",IF(MID(N1,2,1)="+","A60","A50")))</f>
        <v/>
      </c>
      <c r="AS1" s="0" t="str">
        <f aca="false">IF(LEFT(N1)&lt;&gt;"A","",IF(RIGHT(N1,1)="-","A40",IF(RIGHT(N1,1)="+","A60","A50")))</f>
        <v/>
      </c>
      <c r="AT1" s="0" t="str">
        <f aca="false">IF(R1="","",R1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71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false" hidden="false" outlineLevel="0" max="16" min="4" style="13" width="8.88"/>
  </cols>
  <sheetData>
    <row r="1" customFormat="false" ht="15" hidden="false" customHeight="false" outlineLevel="0" collapsed="false">
      <c r="A1" s="0" t="s">
        <v>88</v>
      </c>
      <c r="B1" s="0" t="s">
        <v>89</v>
      </c>
      <c r="C1" s="0" t="s">
        <v>90</v>
      </c>
    </row>
    <row r="2" customFormat="false" ht="15" hidden="false" customHeight="false" outlineLevel="0" collapsed="false">
      <c r="A2" s="0" t="s">
        <v>91</v>
      </c>
      <c r="B2" s="0" t="n">
        <v>0</v>
      </c>
      <c r="C2" s="0" t="s">
        <v>92</v>
      </c>
    </row>
    <row r="3" customFormat="false" ht="15" hidden="false" customHeight="false" outlineLevel="0" collapsed="false">
      <c r="A3" s="13" t="n">
        <v>481</v>
      </c>
      <c r="B3" s="0" t="n">
        <v>862053</v>
      </c>
      <c r="C3" s="0" t="s">
        <v>93</v>
      </c>
    </row>
    <row r="4" customFormat="false" ht="15" hidden="false" customHeight="false" outlineLevel="0" collapsed="false">
      <c r="A4" s="0" t="n">
        <v>1933</v>
      </c>
      <c r="B4" s="0" t="n">
        <v>524840</v>
      </c>
      <c r="C4" s="0" t="s">
        <v>94</v>
      </c>
    </row>
    <row r="5" customFormat="false" ht="15" hidden="false" customHeight="false" outlineLevel="0" collapsed="false">
      <c r="A5" s="0" t="n">
        <v>11442</v>
      </c>
      <c r="B5" s="0" t="n">
        <v>248274</v>
      </c>
      <c r="C5" s="0" t="s">
        <v>95</v>
      </c>
    </row>
    <row r="6" customFormat="false" ht="15" hidden="false" customHeight="false" outlineLevel="0" collapsed="false">
      <c r="A6" s="14" t="n">
        <v>19329</v>
      </c>
      <c r="B6" s="0" t="n">
        <v>889865</v>
      </c>
      <c r="C6" s="0" t="s">
        <v>96</v>
      </c>
    </row>
    <row r="7" customFormat="false" ht="15" hidden="false" customHeight="false" outlineLevel="0" collapsed="false">
      <c r="A7" s="14" t="n">
        <v>24198</v>
      </c>
      <c r="B7" s="0" t="n">
        <v>806791</v>
      </c>
      <c r="C7" s="0" t="s">
        <v>97</v>
      </c>
    </row>
    <row r="8" customFormat="false" ht="15" hidden="false" customHeight="false" outlineLevel="0" collapsed="false">
      <c r="A8" s="15" t="n">
        <v>44194</v>
      </c>
      <c r="B8" s="0" t="n">
        <v>1034782</v>
      </c>
      <c r="C8" s="0" t="s">
        <v>98</v>
      </c>
    </row>
    <row r="9" customFormat="false" ht="15" hidden="false" customHeight="false" outlineLevel="0" collapsed="false">
      <c r="A9" s="0" t="n">
        <v>156116</v>
      </c>
      <c r="B9" s="0" t="n">
        <v>156116</v>
      </c>
      <c r="C9" s="0" t="s">
        <v>99</v>
      </c>
    </row>
    <row r="10" customFormat="false" ht="15" hidden="false" customHeight="false" outlineLevel="0" collapsed="false">
      <c r="A10" s="0" t="n">
        <v>240909</v>
      </c>
      <c r="B10" s="0" t="n">
        <v>317233</v>
      </c>
      <c r="C10" s="0" t="s">
        <v>100</v>
      </c>
    </row>
    <row r="11" customFormat="false" ht="15" hidden="false" customHeight="false" outlineLevel="0" collapsed="false">
      <c r="A11" s="13" t="n">
        <v>364541</v>
      </c>
      <c r="B11" s="0" t="n">
        <v>364541</v>
      </c>
      <c r="C11" s="0" t="s">
        <v>101</v>
      </c>
    </row>
    <row r="12" customFormat="false" ht="15" hidden="false" customHeight="false" outlineLevel="0" collapsed="false">
      <c r="A12" s="13" t="n">
        <v>414298</v>
      </c>
      <c r="B12" s="0" t="n">
        <v>414298</v>
      </c>
      <c r="C12" s="0" t="s">
        <v>102</v>
      </c>
    </row>
    <row r="13" customFormat="false" ht="15" hidden="false" customHeight="false" outlineLevel="0" collapsed="false">
      <c r="A13" s="13" t="n">
        <v>697073</v>
      </c>
      <c r="B13" s="0" t="n">
        <v>715001</v>
      </c>
      <c r="C13" s="0" t="s">
        <v>103</v>
      </c>
    </row>
    <row r="14" customFormat="false" ht="15" hidden="false" customHeight="false" outlineLevel="0" collapsed="false">
      <c r="A14" s="13" t="n">
        <v>920691</v>
      </c>
      <c r="B14" s="0" t="n">
        <v>920691</v>
      </c>
      <c r="C14" s="0" t="s">
        <v>104</v>
      </c>
    </row>
    <row r="15" customFormat="false" ht="15" hidden="false" customHeight="false" outlineLevel="0" collapsed="false">
      <c r="A15" s="13" t="n">
        <v>1012002</v>
      </c>
      <c r="B15" s="0" t="n">
        <v>1012002</v>
      </c>
      <c r="C15" s="0" t="s">
        <v>105</v>
      </c>
    </row>
    <row r="16" customFormat="false" ht="15" hidden="false" customHeight="false" outlineLevel="0" collapsed="false">
      <c r="A16" s="13" t="n">
        <v>1046292</v>
      </c>
      <c r="B16" s="0" t="n">
        <v>1046292</v>
      </c>
      <c r="C16" s="0" t="s">
        <v>106</v>
      </c>
    </row>
    <row r="17" customFormat="false" ht="15" hidden="false" customHeight="false" outlineLevel="0" collapsed="false">
      <c r="A17" s="0" t="n">
        <v>8021943</v>
      </c>
      <c r="B17" s="0" t="n">
        <v>860344</v>
      </c>
      <c r="C17" s="0" t="s">
        <v>107</v>
      </c>
    </row>
    <row r="18" customFormat="false" ht="15" hidden="false" customHeight="false" outlineLevel="0" collapsed="false">
      <c r="A18" s="0" t="n">
        <v>8061965</v>
      </c>
      <c r="B18" s="0" t="n">
        <v>690155</v>
      </c>
      <c r="C18" s="0" t="s">
        <v>108</v>
      </c>
    </row>
    <row r="19" customFormat="false" ht="15" hidden="false" customHeight="false" outlineLevel="0" collapsed="false">
      <c r="A19" s="0" t="n">
        <v>22892369</v>
      </c>
      <c r="B19" s="0" t="n">
        <v>347604</v>
      </c>
      <c r="C19" s="0" t="s">
        <v>109</v>
      </c>
    </row>
    <row r="20" customFormat="false" ht="15" hidden="false" customHeight="false" outlineLevel="0" collapsed="false">
      <c r="A20" s="0" t="n">
        <v>30494124</v>
      </c>
      <c r="B20" s="0" t="n">
        <v>878952</v>
      </c>
      <c r="C20" s="0" t="s">
        <v>110</v>
      </c>
    </row>
    <row r="21" customFormat="false" ht="15" hidden="false" customHeight="false" outlineLevel="0" collapsed="false">
      <c r="A21" s="0" t="n">
        <v>43882507</v>
      </c>
      <c r="B21" s="0" t="n">
        <v>634530</v>
      </c>
      <c r="C21" s="0" t="s">
        <v>111</v>
      </c>
    </row>
    <row r="22" customFormat="false" ht="15" hidden="false" customHeight="false" outlineLevel="0" collapsed="false">
      <c r="A22" s="13" t="s">
        <v>112</v>
      </c>
      <c r="B22" s="0" t="n">
        <v>532584</v>
      </c>
      <c r="C22" s="0" t="s">
        <v>113</v>
      </c>
    </row>
    <row r="23" customFormat="false" ht="15" hidden="false" customHeight="false" outlineLevel="0" collapsed="false">
      <c r="A23" s="13" t="s">
        <v>114</v>
      </c>
      <c r="B23" s="0" t="n">
        <v>73393</v>
      </c>
      <c r="C23" s="0" t="s">
        <v>115</v>
      </c>
    </row>
    <row r="24" customFormat="false" ht="15" hidden="false" customHeight="false" outlineLevel="0" collapsed="false">
      <c r="A24" s="0" t="s">
        <v>116</v>
      </c>
      <c r="B24" s="0" t="n">
        <v>636711</v>
      </c>
      <c r="C24" s="0" t="s">
        <v>117</v>
      </c>
    </row>
    <row r="25" customFormat="false" ht="15" hidden="false" customHeight="false" outlineLevel="0" collapsed="false">
      <c r="A25" s="13" t="s">
        <v>118</v>
      </c>
      <c r="B25" s="0" t="n">
        <v>831913</v>
      </c>
      <c r="C25" s="0" t="s">
        <v>119</v>
      </c>
    </row>
    <row r="26" customFormat="false" ht="15" hidden="false" customHeight="false" outlineLevel="0" collapsed="false">
      <c r="A26" s="0" t="s">
        <v>120</v>
      </c>
      <c r="B26" s="0" t="n">
        <v>579793</v>
      </c>
      <c r="C26" s="0" t="s">
        <v>121</v>
      </c>
    </row>
    <row r="27" customFormat="false" ht="15" hidden="false" customHeight="false" outlineLevel="0" collapsed="false">
      <c r="A27" s="13" t="s">
        <v>122</v>
      </c>
      <c r="B27" s="0" t="n">
        <v>706851</v>
      </c>
      <c r="C27" s="0" t="s">
        <v>123</v>
      </c>
    </row>
    <row r="28" customFormat="false" ht="15" hidden="false" customHeight="false" outlineLevel="0" collapsed="false">
      <c r="A28" s="13" t="s">
        <v>124</v>
      </c>
      <c r="B28" s="0" t="n">
        <v>757292</v>
      </c>
      <c r="C28" s="0" t="s">
        <v>125</v>
      </c>
    </row>
    <row r="29" customFormat="false" ht="15" hidden="false" customHeight="false" outlineLevel="0" collapsed="false">
      <c r="A29" s="13" t="s">
        <v>126</v>
      </c>
      <c r="B29" s="0" t="n">
        <v>944424</v>
      </c>
      <c r="C29" s="0" t="s">
        <v>127</v>
      </c>
    </row>
    <row r="30" customFormat="false" ht="15" hidden="false" customHeight="false" outlineLevel="0" collapsed="false">
      <c r="A30" s="13" t="s">
        <v>128</v>
      </c>
      <c r="B30" s="0" t="n">
        <v>945420</v>
      </c>
      <c r="C30" s="0" t="s">
        <v>129</v>
      </c>
    </row>
    <row r="31" customFormat="false" ht="15" hidden="false" customHeight="false" outlineLevel="0" collapsed="false">
      <c r="A31" s="13" t="s">
        <v>130</v>
      </c>
      <c r="B31" s="0" t="n">
        <v>75469</v>
      </c>
      <c r="C31" s="0" t="s">
        <v>131</v>
      </c>
    </row>
    <row r="32" customFormat="false" ht="15" hidden="false" customHeight="false" outlineLevel="0" collapsed="false">
      <c r="A32" s="0" t="s">
        <v>132</v>
      </c>
      <c r="B32" s="0" t="n">
        <v>664642</v>
      </c>
      <c r="C32" s="0" t="s">
        <v>133</v>
      </c>
    </row>
    <row r="33" customFormat="false" ht="15" hidden="false" customHeight="false" outlineLevel="0" collapsed="false">
      <c r="A33" s="13" t="s">
        <v>134</v>
      </c>
      <c r="B33" s="0" t="n">
        <v>797448</v>
      </c>
      <c r="C33" s="0" t="s">
        <v>135</v>
      </c>
    </row>
    <row r="34" customFormat="false" ht="15" hidden="false" customHeight="false" outlineLevel="0" collapsed="false">
      <c r="A34" s="13" t="s">
        <v>136</v>
      </c>
      <c r="B34" s="0" t="n">
        <v>930271</v>
      </c>
      <c r="C34" s="0" t="s">
        <v>137</v>
      </c>
    </row>
    <row r="35" customFormat="false" ht="15" hidden="false" customHeight="false" outlineLevel="0" collapsed="false">
      <c r="A35" s="0" t="s">
        <v>138</v>
      </c>
      <c r="B35" s="0" t="n">
        <v>1029355</v>
      </c>
      <c r="C35" s="0" t="s">
        <v>139</v>
      </c>
    </row>
    <row r="36" customFormat="false" ht="15" hidden="false" customHeight="false" outlineLevel="0" collapsed="false">
      <c r="A36" s="0" t="s">
        <v>140</v>
      </c>
      <c r="B36" s="0" t="n">
        <v>852406</v>
      </c>
      <c r="C36" s="0" t="s">
        <v>141</v>
      </c>
    </row>
    <row r="37" customFormat="false" ht="15" hidden="false" customHeight="false" outlineLevel="0" collapsed="false">
      <c r="A37" s="0" t="s">
        <v>142</v>
      </c>
      <c r="B37" s="0" t="n">
        <v>1030116</v>
      </c>
      <c r="C37" s="0" t="s">
        <v>143</v>
      </c>
    </row>
    <row r="38" customFormat="false" ht="15" hidden="false" customHeight="false" outlineLevel="0" collapsed="false">
      <c r="A38" s="13" t="s">
        <v>144</v>
      </c>
      <c r="B38" s="0" t="n">
        <v>812595</v>
      </c>
      <c r="C38" s="0" t="s">
        <v>145</v>
      </c>
    </row>
    <row r="39" customFormat="false" ht="15" hidden="false" customHeight="false" outlineLevel="0" collapsed="false">
      <c r="A39" s="13" t="s">
        <v>146</v>
      </c>
      <c r="B39" s="0" t="n">
        <v>1030116</v>
      </c>
      <c r="C39" s="0" t="s">
        <v>143</v>
      </c>
    </row>
    <row r="40" customFormat="false" ht="15" hidden="false" customHeight="false" outlineLevel="0" collapsed="false">
      <c r="A40" s="0" t="s">
        <v>147</v>
      </c>
      <c r="B40" s="0" t="n">
        <v>653871</v>
      </c>
      <c r="C40" s="0" t="s">
        <v>148</v>
      </c>
    </row>
    <row r="41" customFormat="false" ht="15" hidden="false" customHeight="false" outlineLevel="0" collapsed="false">
      <c r="A41" s="13" t="s">
        <v>149</v>
      </c>
      <c r="B41" s="0" t="n">
        <v>257567</v>
      </c>
      <c r="C41" s="0" t="s">
        <v>150</v>
      </c>
    </row>
    <row r="42" customFormat="false" ht="15" hidden="false" customHeight="false" outlineLevel="0" collapsed="false">
      <c r="A42" s="13" t="s">
        <v>151</v>
      </c>
      <c r="B42" s="0" t="n">
        <v>669441</v>
      </c>
      <c r="C42" s="0" t="s">
        <v>152</v>
      </c>
    </row>
    <row r="43" customFormat="false" ht="15" hidden="false" customHeight="false" outlineLevel="0" collapsed="false">
      <c r="A43" s="13" t="s">
        <v>153</v>
      </c>
      <c r="B43" s="0" t="n">
        <v>708488</v>
      </c>
      <c r="C43" s="0" t="s">
        <v>154</v>
      </c>
    </row>
    <row r="44" customFormat="false" ht="15" hidden="false" customHeight="false" outlineLevel="0" collapsed="false">
      <c r="A44" s="13" t="s">
        <v>155</v>
      </c>
      <c r="B44" s="0" t="n">
        <v>349161</v>
      </c>
      <c r="C44" s="0" t="s">
        <v>156</v>
      </c>
    </row>
    <row r="45" customFormat="false" ht="15" hidden="false" customHeight="false" outlineLevel="0" collapsed="false">
      <c r="A45" s="13" t="s">
        <v>157</v>
      </c>
      <c r="B45" s="0" t="n">
        <v>1000780</v>
      </c>
      <c r="C45" s="0" t="s">
        <v>158</v>
      </c>
    </row>
    <row r="46" customFormat="false" ht="15" hidden="false" customHeight="false" outlineLevel="0" collapsed="false">
      <c r="A46" s="13" t="s">
        <v>159</v>
      </c>
      <c r="B46" s="0" t="n">
        <v>706620</v>
      </c>
      <c r="C46" s="0" t="s">
        <v>160</v>
      </c>
    </row>
    <row r="47" customFormat="false" ht="15" hidden="false" customHeight="false" outlineLevel="0" collapsed="false">
      <c r="A47" s="0" t="s">
        <v>161</v>
      </c>
      <c r="B47" s="0" t="n">
        <v>881112</v>
      </c>
      <c r="C47" s="0" t="s">
        <v>162</v>
      </c>
    </row>
    <row r="48" customFormat="false" ht="15" hidden="false" customHeight="false" outlineLevel="0" collapsed="false">
      <c r="A48" s="13" t="s">
        <v>163</v>
      </c>
      <c r="B48" s="0" t="n">
        <v>852211</v>
      </c>
      <c r="C48" s="0" t="s">
        <v>164</v>
      </c>
    </row>
    <row r="49" customFormat="false" ht="15" hidden="false" customHeight="false" outlineLevel="0" collapsed="false">
      <c r="A49" s="13" t="s">
        <v>165</v>
      </c>
      <c r="B49" s="0" t="n">
        <v>796409</v>
      </c>
      <c r="C49" s="0" t="s">
        <v>166</v>
      </c>
    </row>
    <row r="50" customFormat="false" ht="15" hidden="false" customHeight="false" outlineLevel="0" collapsed="false">
      <c r="A50" s="13" t="s">
        <v>167</v>
      </c>
      <c r="B50" s="0" t="n">
        <v>498807</v>
      </c>
      <c r="C50" s="0" t="s">
        <v>168</v>
      </c>
    </row>
    <row r="51" customFormat="false" ht="15" hidden="false" customHeight="false" outlineLevel="0" collapsed="false">
      <c r="A51" s="0" t="s">
        <v>169</v>
      </c>
      <c r="B51" s="0" t="n">
        <v>11002</v>
      </c>
      <c r="C51" s="0" t="s">
        <v>170</v>
      </c>
    </row>
    <row r="52" customFormat="false" ht="15" hidden="false" customHeight="false" outlineLevel="0" collapsed="false">
      <c r="A52" s="0" t="s">
        <v>171</v>
      </c>
      <c r="B52" s="0" t="n">
        <v>749567</v>
      </c>
      <c r="C52" s="0" t="s">
        <v>172</v>
      </c>
    </row>
    <row r="53" customFormat="false" ht="15" hidden="false" customHeight="false" outlineLevel="0" collapsed="false">
      <c r="A53" s="0" t="s">
        <v>173</v>
      </c>
      <c r="B53" s="0" t="n">
        <v>648401</v>
      </c>
      <c r="C53" s="0" t="s">
        <v>174</v>
      </c>
    </row>
    <row r="54" customFormat="false" ht="15" hidden="false" customHeight="false" outlineLevel="0" collapsed="false">
      <c r="A54" s="13" t="s">
        <v>175</v>
      </c>
      <c r="B54" s="0" t="n">
        <v>381071</v>
      </c>
      <c r="C54" s="0" t="s">
        <v>176</v>
      </c>
    </row>
    <row r="55" customFormat="false" ht="15" hidden="false" customHeight="false" outlineLevel="0" collapsed="false">
      <c r="A55" s="13" t="s">
        <v>177</v>
      </c>
      <c r="B55" s="0" t="n">
        <v>1076647</v>
      </c>
      <c r="C55" s="0" t="s">
        <v>178</v>
      </c>
    </row>
    <row r="56" customFormat="false" ht="15" hidden="false" customHeight="false" outlineLevel="0" collapsed="false">
      <c r="A56" s="13" t="s">
        <v>179</v>
      </c>
      <c r="B56" s="0" t="n">
        <v>199291</v>
      </c>
      <c r="C56" s="0" t="s">
        <v>180</v>
      </c>
    </row>
    <row r="57" customFormat="false" ht="15" hidden="false" customHeight="false" outlineLevel="0" collapsed="false">
      <c r="A57" s="0" t="s">
        <v>181</v>
      </c>
      <c r="B57" s="0" t="n">
        <v>652431</v>
      </c>
      <c r="C57" s="0" t="s">
        <v>182</v>
      </c>
    </row>
    <row r="58" customFormat="false" ht="15" hidden="false" customHeight="false" outlineLevel="0" collapsed="false">
      <c r="A58" s="0" t="s">
        <v>183</v>
      </c>
      <c r="B58" s="0" t="n">
        <v>922072</v>
      </c>
      <c r="C58" s="0" t="s">
        <v>184</v>
      </c>
    </row>
    <row r="59" customFormat="false" ht="15" hidden="false" customHeight="false" outlineLevel="0" collapsed="false">
      <c r="A59" s="13" t="s">
        <v>185</v>
      </c>
      <c r="B59" s="0" t="n">
        <v>362786</v>
      </c>
      <c r="C59" s="0" t="s">
        <v>186</v>
      </c>
    </row>
    <row r="60" customFormat="false" ht="15" hidden="false" customHeight="false" outlineLevel="0" collapsed="false">
      <c r="A60" s="13" t="s">
        <v>187</v>
      </c>
      <c r="B60" s="0" t="n">
        <v>511420</v>
      </c>
      <c r="C60" s="0" t="s">
        <v>188</v>
      </c>
    </row>
    <row r="61" customFormat="false" ht="15" hidden="false" customHeight="false" outlineLevel="0" collapsed="false">
      <c r="A61" s="13" t="s">
        <v>189</v>
      </c>
      <c r="B61" s="0" t="n">
        <v>535011</v>
      </c>
      <c r="C61" s="0" t="s">
        <v>190</v>
      </c>
    </row>
    <row r="62" customFormat="false" ht="15" hidden="false" customHeight="false" outlineLevel="0" collapsed="false">
      <c r="A62" s="13" t="s">
        <v>191</v>
      </c>
      <c r="B62" s="0" t="n">
        <v>316393</v>
      </c>
      <c r="C62" s="0" t="s">
        <v>192</v>
      </c>
    </row>
    <row r="63" customFormat="false" ht="15" hidden="false" customHeight="false" outlineLevel="0" collapsed="false">
      <c r="A63" s="13" t="s">
        <v>193</v>
      </c>
      <c r="B63" s="0" t="n">
        <v>83658</v>
      </c>
      <c r="C63" s="0" t="s">
        <v>194</v>
      </c>
    </row>
    <row r="64" customFormat="false" ht="15" hidden="false" customHeight="false" outlineLevel="0" collapsed="false">
      <c r="A64" s="0" t="s">
        <v>195</v>
      </c>
      <c r="B64" s="0" t="n">
        <v>1008935</v>
      </c>
      <c r="C64" s="0" t="s">
        <v>196</v>
      </c>
    </row>
    <row r="65" customFormat="false" ht="15" hidden="false" customHeight="false" outlineLevel="0" collapsed="false">
      <c r="A65" s="13" t="s">
        <v>197</v>
      </c>
      <c r="B65" s="0" t="n">
        <v>1024124</v>
      </c>
      <c r="C65" s="0" t="s">
        <v>198</v>
      </c>
    </row>
    <row r="66" customFormat="false" ht="15" hidden="false" customHeight="false" outlineLevel="0" collapsed="false">
      <c r="A66" s="13" t="s">
        <v>199</v>
      </c>
      <c r="B66" s="0" t="n">
        <v>587516</v>
      </c>
      <c r="C66" s="0" t="s">
        <v>200</v>
      </c>
    </row>
    <row r="67" customFormat="false" ht="15" hidden="false" customHeight="false" outlineLevel="0" collapsed="false">
      <c r="A67" s="13" t="s">
        <v>201</v>
      </c>
      <c r="B67" s="0" t="n">
        <v>380911</v>
      </c>
      <c r="C67" s="0" t="s">
        <v>202</v>
      </c>
    </row>
    <row r="68" customFormat="false" ht="15" hidden="false" customHeight="false" outlineLevel="0" collapsed="false">
      <c r="A68" s="0" t="s">
        <v>203</v>
      </c>
      <c r="B68" s="0" t="n">
        <v>969613</v>
      </c>
      <c r="C68" s="0" t="s">
        <v>204</v>
      </c>
    </row>
    <row r="69" customFormat="false" ht="15" hidden="false" customHeight="false" outlineLevel="0" collapsed="false">
      <c r="A69" s="0" t="s">
        <v>205</v>
      </c>
      <c r="B69" s="0" t="n">
        <v>914703</v>
      </c>
      <c r="C69" s="0" t="s">
        <v>206</v>
      </c>
    </row>
    <row r="70" customFormat="false" ht="15" hidden="false" customHeight="false" outlineLevel="0" collapsed="false">
      <c r="A70" s="13" t="s">
        <v>207</v>
      </c>
      <c r="B70" s="0" t="n">
        <v>972398</v>
      </c>
      <c r="C70" s="0" t="s">
        <v>208</v>
      </c>
    </row>
    <row r="71" customFormat="false" ht="15" hidden="false" customHeight="false" outlineLevel="0" collapsed="false">
      <c r="A71" s="13" t="s">
        <v>209</v>
      </c>
      <c r="B71" s="0" t="n">
        <v>874612</v>
      </c>
      <c r="C71" s="0" t="s">
        <v>210</v>
      </c>
    </row>
    <row r="72" customFormat="false" ht="15" hidden="false" customHeight="false" outlineLevel="0" collapsed="false">
      <c r="A72" s="13" t="s">
        <v>211</v>
      </c>
      <c r="B72" s="0" t="n">
        <v>755133</v>
      </c>
      <c r="C72" s="0" t="s">
        <v>212</v>
      </c>
    </row>
    <row r="73" customFormat="false" ht="15" hidden="false" customHeight="false" outlineLevel="0" collapsed="false">
      <c r="A73" s="13" t="s">
        <v>213</v>
      </c>
      <c r="B73" s="0" t="n">
        <v>899127</v>
      </c>
      <c r="C73" s="0" t="s">
        <v>214</v>
      </c>
    </row>
    <row r="74" customFormat="false" ht="15" hidden="false" customHeight="false" outlineLevel="0" collapsed="false">
      <c r="A74" s="0" t="s">
        <v>215</v>
      </c>
      <c r="B74" s="0" t="n">
        <v>1023993</v>
      </c>
      <c r="C74" s="0" t="s">
        <v>216</v>
      </c>
    </row>
    <row r="75" customFormat="false" ht="15" hidden="false" customHeight="false" outlineLevel="0" collapsed="false">
      <c r="A75" s="0" t="s">
        <v>217</v>
      </c>
      <c r="B75" s="0" t="n">
        <v>408654</v>
      </c>
      <c r="C75" s="0" t="s">
        <v>218</v>
      </c>
    </row>
    <row r="76" customFormat="false" ht="15" hidden="false" customHeight="false" outlineLevel="0" collapsed="false">
      <c r="A76" s="13" t="s">
        <v>219</v>
      </c>
      <c r="B76" s="0" t="n">
        <v>143898</v>
      </c>
      <c r="C76" s="0" t="s">
        <v>220</v>
      </c>
    </row>
    <row r="77" customFormat="false" ht="15" hidden="false" customHeight="false" outlineLevel="0" collapsed="false">
      <c r="A77" s="0" t="s">
        <v>221</v>
      </c>
      <c r="B77" s="0" t="n">
        <v>979775</v>
      </c>
      <c r="C77" s="0" t="s">
        <v>222</v>
      </c>
    </row>
    <row r="78" customFormat="false" ht="15" hidden="false" customHeight="false" outlineLevel="0" collapsed="false">
      <c r="A78" s="13" t="s">
        <v>223</v>
      </c>
      <c r="B78" s="0" t="n">
        <v>1086847</v>
      </c>
      <c r="C78" s="0" t="s">
        <v>224</v>
      </c>
    </row>
    <row r="79" customFormat="false" ht="15" hidden="false" customHeight="false" outlineLevel="0" collapsed="false">
      <c r="A79" s="0" t="s">
        <v>225</v>
      </c>
      <c r="B79" s="0" t="n">
        <v>917036</v>
      </c>
      <c r="C79" s="0" t="s">
        <v>226</v>
      </c>
    </row>
    <row r="80" customFormat="false" ht="15" hidden="false" customHeight="false" outlineLevel="0" collapsed="false">
      <c r="A80" s="0" t="s">
        <v>227</v>
      </c>
      <c r="B80" s="0" t="n">
        <v>1071777</v>
      </c>
      <c r="C80" s="0" t="s">
        <v>228</v>
      </c>
    </row>
    <row r="81" customFormat="false" ht="15" hidden="false" customHeight="false" outlineLevel="0" collapsed="false">
      <c r="A81" s="13" t="s">
        <v>229</v>
      </c>
      <c r="B81" s="0" t="n">
        <v>12300</v>
      </c>
      <c r="C81" s="0" t="s">
        <v>230</v>
      </c>
    </row>
    <row r="82" customFormat="false" ht="15" hidden="false" customHeight="false" outlineLevel="0" collapsed="false">
      <c r="A82" s="0" t="s">
        <v>231</v>
      </c>
      <c r="B82" s="0" t="n">
        <v>630772</v>
      </c>
      <c r="C82" s="0" t="s">
        <v>232</v>
      </c>
    </row>
    <row r="83" customFormat="false" ht="15" hidden="false" customHeight="false" outlineLevel="0" collapsed="false">
      <c r="A83" s="13" t="s">
        <v>233</v>
      </c>
      <c r="B83" s="0" t="n">
        <v>825018</v>
      </c>
      <c r="C83" s="0" t="s">
        <v>234</v>
      </c>
    </row>
    <row r="84" customFormat="false" ht="15" hidden="false" customHeight="false" outlineLevel="0" collapsed="false">
      <c r="A84" s="0" t="s">
        <v>235</v>
      </c>
      <c r="B84" s="0" t="n">
        <v>1008129</v>
      </c>
      <c r="C84" s="0" t="s">
        <v>236</v>
      </c>
    </row>
    <row r="85" customFormat="false" ht="15" hidden="false" customHeight="false" outlineLevel="0" collapsed="false">
      <c r="A85" s="13" t="s">
        <v>237</v>
      </c>
      <c r="B85" s="0" t="n">
        <v>38563</v>
      </c>
      <c r="C85" s="0" t="s">
        <v>238</v>
      </c>
    </row>
    <row r="86" customFormat="false" ht="15" hidden="false" customHeight="false" outlineLevel="0" collapsed="false">
      <c r="A86" s="0" t="s">
        <v>239</v>
      </c>
      <c r="B86" s="0" t="n">
        <v>839442</v>
      </c>
      <c r="C86" s="0" t="s">
        <v>240</v>
      </c>
    </row>
    <row r="87" customFormat="false" ht="15" hidden="false" customHeight="false" outlineLevel="0" collapsed="false">
      <c r="A87" s="0" t="s">
        <v>241</v>
      </c>
      <c r="B87" s="0" t="n">
        <v>1016441</v>
      </c>
      <c r="C87" s="0" t="s">
        <v>242</v>
      </c>
    </row>
    <row r="88" customFormat="false" ht="15" hidden="false" customHeight="false" outlineLevel="0" collapsed="false">
      <c r="A88" s="0" t="s">
        <v>243</v>
      </c>
      <c r="B88" s="0" t="n">
        <v>1049471</v>
      </c>
      <c r="C88" s="0" t="s">
        <v>244</v>
      </c>
    </row>
    <row r="89" customFormat="false" ht="15" hidden="false" customHeight="false" outlineLevel="0" collapsed="false">
      <c r="A89" s="0" t="s">
        <v>245</v>
      </c>
      <c r="B89" s="0" t="n">
        <v>802778</v>
      </c>
      <c r="C89" s="0" t="s">
        <v>246</v>
      </c>
    </row>
    <row r="90" customFormat="false" ht="15" hidden="false" customHeight="false" outlineLevel="0" collapsed="false">
      <c r="A90" s="0" t="s">
        <v>247</v>
      </c>
      <c r="B90" s="0" t="n">
        <v>804088</v>
      </c>
      <c r="C90" s="0" t="s">
        <v>248</v>
      </c>
    </row>
    <row r="91" customFormat="false" ht="15" hidden="false" customHeight="false" outlineLevel="0" collapsed="false">
      <c r="A91" s="0" t="s">
        <v>249</v>
      </c>
      <c r="B91" s="0" t="n">
        <v>548561</v>
      </c>
      <c r="C91" s="0" t="s">
        <v>250</v>
      </c>
    </row>
    <row r="92" customFormat="false" ht="15" hidden="false" customHeight="false" outlineLevel="0" collapsed="false">
      <c r="A92" s="13" t="s">
        <v>251</v>
      </c>
      <c r="B92" s="0" t="n">
        <v>67921</v>
      </c>
      <c r="C92" s="0" t="s">
        <v>252</v>
      </c>
    </row>
    <row r="93" customFormat="false" ht="15" hidden="false" customHeight="false" outlineLevel="0" collapsed="false">
      <c r="A93" s="13" t="s">
        <v>253</v>
      </c>
      <c r="B93" s="0" t="n">
        <v>164364</v>
      </c>
      <c r="C93" s="0" t="s">
        <v>254</v>
      </c>
    </row>
    <row r="94" customFormat="false" ht="15" hidden="false" customHeight="false" outlineLevel="0" collapsed="false">
      <c r="A94" s="13" t="s">
        <v>255</v>
      </c>
      <c r="B94" s="0" t="n">
        <v>455962</v>
      </c>
      <c r="C94" s="0" t="s">
        <v>256</v>
      </c>
    </row>
    <row r="95" customFormat="false" ht="15" hidden="false" customHeight="false" outlineLevel="0" collapsed="false">
      <c r="A95" s="0" t="s">
        <v>257</v>
      </c>
      <c r="B95" s="0" t="n">
        <v>807001</v>
      </c>
      <c r="C95" s="0" t="s">
        <v>258</v>
      </c>
    </row>
    <row r="96" customFormat="false" ht="15" hidden="false" customHeight="false" outlineLevel="0" collapsed="false">
      <c r="A96" s="13" t="s">
        <v>259</v>
      </c>
      <c r="B96" s="0" t="n">
        <v>210676</v>
      </c>
      <c r="C96" s="0" t="s">
        <v>260</v>
      </c>
    </row>
    <row r="97" customFormat="false" ht="15" hidden="false" customHeight="false" outlineLevel="0" collapsed="false">
      <c r="A97" s="13" t="s">
        <v>261</v>
      </c>
      <c r="B97" s="0" t="n">
        <v>726990</v>
      </c>
      <c r="C97" s="0" t="s">
        <v>262</v>
      </c>
    </row>
    <row r="98" customFormat="false" ht="15" hidden="false" customHeight="false" outlineLevel="0" collapsed="false">
      <c r="A98" s="13" t="s">
        <v>263</v>
      </c>
      <c r="B98" s="0" t="n">
        <v>675423</v>
      </c>
      <c r="C98" s="0" t="s">
        <v>264</v>
      </c>
    </row>
    <row r="99" customFormat="false" ht="15" hidden="false" customHeight="false" outlineLevel="0" collapsed="false">
      <c r="A99" s="13" t="s">
        <v>265</v>
      </c>
      <c r="B99" s="0" t="n">
        <v>651133</v>
      </c>
      <c r="C99" s="0" t="s">
        <v>266</v>
      </c>
    </row>
    <row r="100" customFormat="false" ht="15" hidden="false" customHeight="false" outlineLevel="0" collapsed="false">
      <c r="A100" s="13" t="s">
        <v>267</v>
      </c>
      <c r="B100" s="0" t="n">
        <v>741558</v>
      </c>
      <c r="C100" s="0" t="s">
        <v>268</v>
      </c>
    </row>
    <row r="101" customFormat="false" ht="15" hidden="false" customHeight="false" outlineLevel="0" collapsed="false">
      <c r="A101" s="0" t="s">
        <v>269</v>
      </c>
      <c r="B101" s="0" t="n">
        <v>857051</v>
      </c>
      <c r="C101" s="0" t="s">
        <v>270</v>
      </c>
    </row>
    <row r="102" customFormat="false" ht="15" hidden="false" customHeight="false" outlineLevel="0" collapsed="false">
      <c r="A102" s="0" t="s">
        <v>271</v>
      </c>
      <c r="B102" s="0" t="n">
        <v>751383</v>
      </c>
      <c r="C102" s="0" t="s">
        <v>272</v>
      </c>
    </row>
    <row r="103" customFormat="false" ht="15" hidden="false" customHeight="false" outlineLevel="0" collapsed="false">
      <c r="A103" s="13" t="s">
        <v>273</v>
      </c>
      <c r="B103" s="0" t="n">
        <v>740462</v>
      </c>
      <c r="C103" s="0" t="s">
        <v>274</v>
      </c>
    </row>
    <row r="104" customFormat="false" ht="15" hidden="false" customHeight="false" outlineLevel="0" collapsed="false">
      <c r="A104" s="0" t="s">
        <v>275</v>
      </c>
      <c r="B104" s="0" t="n">
        <v>1016091</v>
      </c>
      <c r="C104" s="0" t="s">
        <v>276</v>
      </c>
    </row>
    <row r="105" customFormat="false" ht="15" hidden="false" customHeight="false" outlineLevel="0" collapsed="false">
      <c r="A105" s="0" t="s">
        <v>277</v>
      </c>
      <c r="B105" s="0" t="n">
        <v>718289</v>
      </c>
      <c r="C105" s="0" t="s">
        <v>278</v>
      </c>
    </row>
    <row r="106" customFormat="false" ht="15" hidden="false" customHeight="false" outlineLevel="0" collapsed="false">
      <c r="A106" s="13" t="s">
        <v>279</v>
      </c>
      <c r="B106" s="0" t="n">
        <v>385611</v>
      </c>
      <c r="C106" s="0" t="s">
        <v>280</v>
      </c>
    </row>
    <row r="107" customFormat="false" ht="15" hidden="false" customHeight="false" outlineLevel="0" collapsed="false">
      <c r="A107" s="0" t="s">
        <v>281</v>
      </c>
      <c r="B107" s="0" t="n">
        <v>350885</v>
      </c>
      <c r="C107" s="0" t="s">
        <v>282</v>
      </c>
    </row>
    <row r="108" customFormat="false" ht="15" hidden="false" customHeight="false" outlineLevel="0" collapsed="false">
      <c r="A108" s="0" t="s">
        <v>283</v>
      </c>
      <c r="B108" s="0" t="n">
        <v>388981</v>
      </c>
      <c r="C108" s="0" t="s">
        <v>284</v>
      </c>
    </row>
    <row r="109" customFormat="false" ht="15" hidden="false" customHeight="false" outlineLevel="0" collapsed="false">
      <c r="A109" s="13" t="s">
        <v>285</v>
      </c>
      <c r="B109" s="0" t="n">
        <v>60917</v>
      </c>
      <c r="C109" s="0" t="s">
        <v>286</v>
      </c>
    </row>
    <row r="110" customFormat="false" ht="15" hidden="false" customHeight="false" outlineLevel="0" collapsed="false">
      <c r="A110" s="13" t="s">
        <v>287</v>
      </c>
      <c r="B110" s="0" t="n">
        <v>33261</v>
      </c>
      <c r="C110" s="0" t="s">
        <v>288</v>
      </c>
    </row>
    <row r="111" customFormat="false" ht="15" hidden="false" customHeight="false" outlineLevel="0" collapsed="false">
      <c r="A111" s="0" t="s">
        <v>289</v>
      </c>
      <c r="B111" s="0" t="n">
        <v>332151</v>
      </c>
      <c r="C111" s="0" t="s">
        <v>290</v>
      </c>
    </row>
    <row r="112" customFormat="false" ht="15" hidden="false" customHeight="false" outlineLevel="0" collapsed="false">
      <c r="A112" s="0" t="s">
        <v>291</v>
      </c>
      <c r="B112" s="0" t="n">
        <v>620173</v>
      </c>
      <c r="C112" s="0" t="s">
        <v>292</v>
      </c>
    </row>
    <row r="113" customFormat="false" ht="15" hidden="false" customHeight="false" outlineLevel="0" collapsed="false">
      <c r="A113" s="13" t="s">
        <v>293</v>
      </c>
      <c r="B113" s="0" t="n">
        <v>707937</v>
      </c>
      <c r="C113" s="0" t="s">
        <v>294</v>
      </c>
    </row>
    <row r="114" customFormat="false" ht="15" hidden="false" customHeight="false" outlineLevel="0" collapsed="false">
      <c r="A114" s="13" t="s">
        <v>295</v>
      </c>
      <c r="B114" s="0" t="n">
        <v>1018981</v>
      </c>
      <c r="C114" s="0" t="s">
        <v>296</v>
      </c>
    </row>
    <row r="115" customFormat="false" ht="15" hidden="false" customHeight="false" outlineLevel="0" collapsed="false">
      <c r="A115" s="13" t="s">
        <v>297</v>
      </c>
      <c r="B115" s="0" t="n">
        <v>227498</v>
      </c>
      <c r="C115" s="0" t="s">
        <v>298</v>
      </c>
    </row>
    <row r="116" customFormat="false" ht="15" hidden="false" customHeight="false" outlineLevel="0" collapsed="false">
      <c r="A116" s="0" t="s">
        <v>299</v>
      </c>
      <c r="B116" s="0" t="n">
        <v>1036874</v>
      </c>
      <c r="C116" s="0" t="s">
        <v>300</v>
      </c>
    </row>
    <row r="117" customFormat="false" ht="15" hidden="false" customHeight="false" outlineLevel="0" collapsed="false">
      <c r="A117" s="0" t="s">
        <v>301</v>
      </c>
      <c r="B117" s="0" t="n">
        <v>1055690</v>
      </c>
      <c r="C117" s="0" t="s">
        <v>302</v>
      </c>
    </row>
    <row r="118" customFormat="false" ht="15" hidden="false" customHeight="false" outlineLevel="0" collapsed="false">
      <c r="A118" s="13" t="s">
        <v>303</v>
      </c>
      <c r="B118" s="0" t="n">
        <v>477958</v>
      </c>
      <c r="C118" s="0" t="s">
        <v>304</v>
      </c>
    </row>
    <row r="119" customFormat="false" ht="15" hidden="false" customHeight="false" outlineLevel="0" collapsed="false">
      <c r="A119" s="0" t="s">
        <v>305</v>
      </c>
      <c r="B119" s="0" t="n">
        <v>11398</v>
      </c>
      <c r="C119" s="0" t="s">
        <v>306</v>
      </c>
    </row>
    <row r="120" customFormat="false" ht="15" hidden="false" customHeight="false" outlineLevel="0" collapsed="false">
      <c r="A120" s="0" t="s">
        <v>307</v>
      </c>
      <c r="B120" s="0" t="n">
        <v>679097</v>
      </c>
      <c r="C120" s="0" t="s">
        <v>308</v>
      </c>
    </row>
    <row r="121" customFormat="false" ht="15" hidden="false" customHeight="false" outlineLevel="0" collapsed="false">
      <c r="A121" s="0" t="s">
        <v>309</v>
      </c>
      <c r="B121" s="0" t="n">
        <v>645680</v>
      </c>
      <c r="C121" s="0" t="s">
        <v>310</v>
      </c>
    </row>
    <row r="122" customFormat="false" ht="15" hidden="false" customHeight="false" outlineLevel="0" collapsed="false">
      <c r="A122" s="13" t="s">
        <v>311</v>
      </c>
      <c r="B122" s="0" t="n">
        <v>274585</v>
      </c>
      <c r="C122" s="0" t="s">
        <v>312</v>
      </c>
    </row>
    <row r="123" customFormat="false" ht="15" hidden="false" customHeight="false" outlineLevel="0" collapsed="false">
      <c r="A123" s="0" t="s">
        <v>313</v>
      </c>
      <c r="B123" s="0" t="n">
        <v>792799</v>
      </c>
      <c r="C123" s="0" t="s">
        <v>314</v>
      </c>
    </row>
    <row r="124" customFormat="false" ht="15" hidden="false" customHeight="false" outlineLevel="0" collapsed="false">
      <c r="A124" s="0" t="s">
        <v>315</v>
      </c>
      <c r="B124" s="0" t="n">
        <v>587206</v>
      </c>
      <c r="C124" s="0" t="s">
        <v>316</v>
      </c>
    </row>
    <row r="125" customFormat="false" ht="15" hidden="false" customHeight="false" outlineLevel="0" collapsed="false">
      <c r="A125" s="0" t="s">
        <v>317</v>
      </c>
      <c r="B125" s="0" t="n">
        <v>197580</v>
      </c>
      <c r="C125" s="0" t="s">
        <v>318</v>
      </c>
    </row>
    <row r="126" customFormat="false" ht="15" hidden="false" customHeight="false" outlineLevel="0" collapsed="false">
      <c r="A126" s="13" t="s">
        <v>319</v>
      </c>
      <c r="B126" s="0" t="n">
        <v>290750</v>
      </c>
      <c r="C126" s="0" t="s">
        <v>320</v>
      </c>
    </row>
    <row r="127" customFormat="false" ht="15" hidden="false" customHeight="false" outlineLevel="0" collapsed="false">
      <c r="A127" s="13" t="s">
        <v>321</v>
      </c>
      <c r="B127" s="0" t="n">
        <v>950696</v>
      </c>
      <c r="C127" s="0" t="s">
        <v>322</v>
      </c>
    </row>
    <row r="128" customFormat="false" ht="15" hidden="false" customHeight="false" outlineLevel="0" collapsed="false">
      <c r="A128" s="0" t="s">
        <v>323</v>
      </c>
      <c r="B128" s="0" t="n">
        <v>840580</v>
      </c>
      <c r="C128" s="0" t="s">
        <v>324</v>
      </c>
    </row>
    <row r="129" customFormat="false" ht="15" hidden="false" customHeight="false" outlineLevel="0" collapsed="false">
      <c r="A129" s="0" t="s">
        <v>325</v>
      </c>
      <c r="B129" s="0" t="n">
        <v>964174</v>
      </c>
      <c r="C129" s="0" t="s">
        <v>326</v>
      </c>
    </row>
    <row r="130" customFormat="false" ht="15" hidden="false" customHeight="false" outlineLevel="0" collapsed="false">
      <c r="A130" s="13" t="s">
        <v>327</v>
      </c>
      <c r="B130" s="0" t="n">
        <v>161391</v>
      </c>
      <c r="C130" s="0" t="s">
        <v>328</v>
      </c>
    </row>
    <row r="131" customFormat="false" ht="15" hidden="false" customHeight="false" outlineLevel="0" collapsed="false">
      <c r="A131" s="13" t="s">
        <v>329</v>
      </c>
      <c r="B131" s="0" t="n">
        <v>863424</v>
      </c>
      <c r="C131" s="0" t="s">
        <v>330</v>
      </c>
    </row>
    <row r="132" customFormat="false" ht="15" hidden="false" customHeight="false" outlineLevel="0" collapsed="false">
      <c r="A132" s="13" t="s">
        <v>331</v>
      </c>
      <c r="B132" s="0" t="n">
        <v>385638</v>
      </c>
      <c r="C132" s="0" t="s">
        <v>332</v>
      </c>
    </row>
    <row r="133" customFormat="false" ht="15" hidden="false" customHeight="false" outlineLevel="0" collapsed="false">
      <c r="A133" s="0" t="s">
        <v>333</v>
      </c>
      <c r="B133" s="0" t="n">
        <v>710040</v>
      </c>
      <c r="C133" s="0" t="s">
        <v>334</v>
      </c>
    </row>
    <row r="134" customFormat="false" ht="15" hidden="false" customHeight="false" outlineLevel="0" collapsed="false">
      <c r="A134" s="13" t="s">
        <v>335</v>
      </c>
      <c r="B134" s="0" t="n">
        <v>500232</v>
      </c>
      <c r="C134" s="0" t="s">
        <v>336</v>
      </c>
    </row>
    <row r="135" customFormat="false" ht="15" hidden="false" customHeight="false" outlineLevel="0" collapsed="false">
      <c r="A135" s="13" t="s">
        <v>337</v>
      </c>
      <c r="B135" s="0" t="n">
        <v>235751</v>
      </c>
      <c r="C135" s="0" t="s">
        <v>338</v>
      </c>
    </row>
    <row r="136" customFormat="false" ht="15" hidden="false" customHeight="false" outlineLevel="0" collapsed="false">
      <c r="A136" s="13" t="s">
        <v>339</v>
      </c>
      <c r="B136" s="0" t="n">
        <v>70319</v>
      </c>
      <c r="C136" s="0" t="s">
        <v>340</v>
      </c>
    </row>
    <row r="137" customFormat="false" ht="15" hidden="false" customHeight="false" outlineLevel="0" collapsed="false">
      <c r="A137" s="0" t="s">
        <v>341</v>
      </c>
      <c r="B137" s="0" t="n">
        <v>973963</v>
      </c>
      <c r="C137" s="0" t="s">
        <v>342</v>
      </c>
    </row>
    <row r="138" customFormat="false" ht="15" hidden="false" customHeight="false" outlineLevel="0" collapsed="false">
      <c r="A138" s="13" t="s">
        <v>343</v>
      </c>
      <c r="B138" s="0" t="n">
        <v>104388</v>
      </c>
      <c r="C138" s="0" t="s">
        <v>344</v>
      </c>
    </row>
    <row r="139" customFormat="false" ht="15" hidden="false" customHeight="false" outlineLevel="0" collapsed="false">
      <c r="A139" s="13" t="s">
        <v>345</v>
      </c>
      <c r="B139" s="0" t="n">
        <v>1002570</v>
      </c>
      <c r="C139" s="0" t="s">
        <v>346</v>
      </c>
    </row>
    <row r="140" customFormat="false" ht="15" hidden="false" customHeight="false" outlineLevel="0" collapsed="false">
      <c r="A140" s="13" t="s">
        <v>347</v>
      </c>
      <c r="B140" s="0" t="n">
        <v>631809</v>
      </c>
      <c r="C140" s="0" t="s">
        <v>348</v>
      </c>
    </row>
    <row r="141" customFormat="false" ht="15" hidden="false" customHeight="false" outlineLevel="0" collapsed="false">
      <c r="A141" s="0" t="s">
        <v>349</v>
      </c>
      <c r="B141" s="0" t="n">
        <v>275212</v>
      </c>
      <c r="C141" s="0" t="s">
        <v>350</v>
      </c>
    </row>
    <row r="142" customFormat="false" ht="15" hidden="false" customHeight="false" outlineLevel="0" collapsed="false">
      <c r="A142" s="13" t="s">
        <v>351</v>
      </c>
      <c r="B142" s="0" t="n">
        <v>869112</v>
      </c>
      <c r="C142" s="0" t="s">
        <v>352</v>
      </c>
    </row>
    <row r="143" customFormat="false" ht="15" hidden="false" customHeight="false" outlineLevel="0" collapsed="false">
      <c r="A143" s="0" t="s">
        <v>353</v>
      </c>
      <c r="B143" s="0" t="n">
        <v>585769</v>
      </c>
      <c r="C143" s="0" t="s">
        <v>354</v>
      </c>
    </row>
    <row r="144" customFormat="false" ht="15" hidden="false" customHeight="false" outlineLevel="0" collapsed="false">
      <c r="A144" s="13" t="s">
        <v>355</v>
      </c>
      <c r="B144" s="0" t="n">
        <v>649465</v>
      </c>
      <c r="C144" s="0" t="s">
        <v>356</v>
      </c>
    </row>
    <row r="145" customFormat="false" ht="15" hidden="false" customHeight="false" outlineLevel="0" collapsed="false">
      <c r="A145" s="13" t="s">
        <v>357</v>
      </c>
      <c r="B145" s="0" t="n">
        <v>358770</v>
      </c>
      <c r="C145" s="0" t="s">
        <v>358</v>
      </c>
    </row>
    <row r="146" customFormat="false" ht="15" hidden="false" customHeight="false" outlineLevel="0" collapsed="false">
      <c r="A146" s="13" t="s">
        <v>359</v>
      </c>
      <c r="B146" s="0" t="n">
        <v>154105</v>
      </c>
      <c r="C146" s="0" t="s">
        <v>360</v>
      </c>
    </row>
    <row r="147" customFormat="false" ht="15" hidden="false" customHeight="false" outlineLevel="0" collapsed="false">
      <c r="A147" s="0" t="s">
        <v>361</v>
      </c>
      <c r="B147" s="0" t="n">
        <v>196479</v>
      </c>
      <c r="C147" s="0" t="s">
        <v>362</v>
      </c>
    </row>
    <row r="148" customFormat="false" ht="15" hidden="false" customHeight="false" outlineLevel="0" collapsed="false">
      <c r="A148" s="0" t="s">
        <v>363</v>
      </c>
      <c r="B148" s="0" t="n">
        <v>0</v>
      </c>
      <c r="C148" s="0" t="s">
        <v>364</v>
      </c>
    </row>
    <row r="149" customFormat="false" ht="15" hidden="false" customHeight="false" outlineLevel="0" collapsed="false">
      <c r="A149" s="13" t="s">
        <v>365</v>
      </c>
      <c r="B149" s="0" t="n">
        <v>136573</v>
      </c>
      <c r="C149" s="0" t="s">
        <v>366</v>
      </c>
    </row>
    <row r="150" customFormat="false" ht="15" hidden="false" customHeight="false" outlineLevel="0" collapsed="false">
      <c r="A150" s="0" t="s">
        <v>367</v>
      </c>
      <c r="B150" s="0" t="n">
        <v>58432</v>
      </c>
      <c r="C150" s="0" t="s">
        <v>368</v>
      </c>
    </row>
    <row r="151" customFormat="false" ht="15" hidden="false" customHeight="false" outlineLevel="0" collapsed="false">
      <c r="A151" s="13" t="s">
        <v>369</v>
      </c>
      <c r="B151" s="0" t="n">
        <v>63045</v>
      </c>
      <c r="C151" s="0" t="s">
        <v>370</v>
      </c>
    </row>
    <row r="152" customFormat="false" ht="15" hidden="false" customHeight="false" outlineLevel="0" collapsed="false">
      <c r="A152" s="13" t="s">
        <v>371</v>
      </c>
      <c r="B152" s="0" t="n">
        <v>805025</v>
      </c>
      <c r="C152" s="0" t="s">
        <v>372</v>
      </c>
    </row>
    <row r="153" customFormat="false" ht="15" hidden="false" customHeight="false" outlineLevel="0" collapsed="false">
      <c r="A153" s="0" t="s">
        <v>373</v>
      </c>
      <c r="B153" s="0" t="n">
        <v>493384</v>
      </c>
      <c r="C153" s="0" t="s">
        <v>374</v>
      </c>
    </row>
    <row r="154" customFormat="false" ht="15" hidden="false" customHeight="false" outlineLevel="0" collapsed="false">
      <c r="A154" s="0" t="s">
        <v>375</v>
      </c>
      <c r="B154" s="0" t="n">
        <v>840122</v>
      </c>
      <c r="C154" s="0" t="s">
        <v>376</v>
      </c>
    </row>
    <row r="155" customFormat="false" ht="15" hidden="false" customHeight="false" outlineLevel="0" collapsed="false">
      <c r="A155" s="13" t="s">
        <v>377</v>
      </c>
      <c r="B155" s="0" t="n">
        <v>624187</v>
      </c>
      <c r="C155" s="0" t="s">
        <v>378</v>
      </c>
    </row>
    <row r="156" customFormat="false" ht="15" hidden="false" customHeight="false" outlineLevel="0" collapsed="false">
      <c r="A156" s="0" t="s">
        <v>379</v>
      </c>
      <c r="B156" s="0" t="n">
        <v>568325</v>
      </c>
      <c r="C156" s="0" t="s">
        <v>380</v>
      </c>
    </row>
    <row r="157" customFormat="false" ht="15" hidden="false" customHeight="false" outlineLevel="0" collapsed="false">
      <c r="A157" s="0" t="s">
        <v>381</v>
      </c>
      <c r="B157" s="0" t="n">
        <v>870064</v>
      </c>
      <c r="C157" s="0" t="s">
        <v>382</v>
      </c>
    </row>
    <row r="158" customFormat="false" ht="15" hidden="false" customHeight="false" outlineLevel="0" collapsed="false">
      <c r="A158" s="0" t="s">
        <v>383</v>
      </c>
      <c r="B158" s="0" t="n">
        <v>433918</v>
      </c>
      <c r="C158" s="0" t="s">
        <v>384</v>
      </c>
    </row>
    <row r="159" customFormat="false" ht="15" hidden="false" customHeight="false" outlineLevel="0" collapsed="false">
      <c r="A159" s="0" t="s">
        <v>385</v>
      </c>
      <c r="B159" s="0" t="n">
        <v>482730</v>
      </c>
      <c r="C159" s="0" t="s">
        <v>386</v>
      </c>
    </row>
    <row r="160" customFormat="false" ht="15" hidden="false" customHeight="false" outlineLevel="0" collapsed="false">
      <c r="A160" s="13" t="s">
        <v>387</v>
      </c>
      <c r="B160" s="0" t="n">
        <v>895644</v>
      </c>
      <c r="C160" s="0" t="s">
        <v>388</v>
      </c>
    </row>
    <row r="161" customFormat="false" ht="15" hidden="false" customHeight="false" outlineLevel="0" collapsed="false">
      <c r="A161" s="0" t="s">
        <v>389</v>
      </c>
      <c r="B161" s="0" t="n">
        <v>508942</v>
      </c>
      <c r="C161" s="0" t="s">
        <v>390</v>
      </c>
    </row>
    <row r="162" customFormat="false" ht="15" hidden="false" customHeight="false" outlineLevel="0" collapsed="false">
      <c r="A162" s="13" t="s">
        <v>391</v>
      </c>
      <c r="B162" s="0" t="n">
        <v>779229</v>
      </c>
      <c r="C162" s="0" t="s">
        <v>392</v>
      </c>
    </row>
    <row r="163" customFormat="false" ht="15" hidden="false" customHeight="false" outlineLevel="0" collapsed="false">
      <c r="A163" s="13" t="s">
        <v>393</v>
      </c>
      <c r="B163" s="0" t="n">
        <v>803308</v>
      </c>
      <c r="C163" s="0" t="s">
        <v>394</v>
      </c>
    </row>
    <row r="164" customFormat="false" ht="15" hidden="false" customHeight="false" outlineLevel="0" collapsed="false">
      <c r="A164" s="0" t="s">
        <v>395</v>
      </c>
      <c r="B164" s="0" t="n">
        <v>1061216</v>
      </c>
      <c r="C164" s="0" t="s">
        <v>396</v>
      </c>
    </row>
    <row r="165" customFormat="false" ht="15" hidden="false" customHeight="false" outlineLevel="0" collapsed="false">
      <c r="A165" s="13" t="s">
        <v>397</v>
      </c>
      <c r="B165" s="0" t="n">
        <v>868221</v>
      </c>
      <c r="C165" s="0" t="s">
        <v>398</v>
      </c>
    </row>
    <row r="166" customFormat="false" ht="15" hidden="false" customHeight="false" outlineLevel="0" collapsed="false">
      <c r="A166" s="13" t="s">
        <v>399</v>
      </c>
      <c r="B166" s="0" t="n">
        <v>872369</v>
      </c>
      <c r="C166" s="0" t="s">
        <v>400</v>
      </c>
    </row>
    <row r="167" customFormat="false" ht="15" hidden="false" customHeight="false" outlineLevel="0" collapsed="false">
      <c r="A167" s="0" t="s">
        <v>401</v>
      </c>
      <c r="B167" s="0" t="n">
        <v>942901</v>
      </c>
      <c r="C167" s="0" t="s">
        <v>402</v>
      </c>
    </row>
    <row r="168" customFormat="false" ht="15" hidden="false" customHeight="false" outlineLevel="0" collapsed="false">
      <c r="A168" s="0" t="s">
        <v>403</v>
      </c>
      <c r="B168" s="0" t="n">
        <v>864781</v>
      </c>
      <c r="C168" s="0" t="s">
        <v>404</v>
      </c>
    </row>
    <row r="169" customFormat="false" ht="15" hidden="false" customHeight="false" outlineLevel="0" collapsed="false">
      <c r="A169" s="0" t="s">
        <v>405</v>
      </c>
      <c r="B169" s="0" t="n">
        <v>347851</v>
      </c>
      <c r="C169" s="0" t="s">
        <v>406</v>
      </c>
    </row>
    <row r="170" customFormat="false" ht="15" hidden="false" customHeight="false" outlineLevel="0" collapsed="false">
      <c r="A170" s="13" t="s">
        <v>407</v>
      </c>
      <c r="B170" s="0" t="n">
        <v>658863</v>
      </c>
      <c r="C170" s="0" t="s">
        <v>408</v>
      </c>
    </row>
    <row r="171" customFormat="false" ht="15" hidden="false" customHeight="false" outlineLevel="0" collapsed="false">
      <c r="A171" s="13" t="s">
        <v>409</v>
      </c>
      <c r="B171" s="0" t="n">
        <v>141925</v>
      </c>
      <c r="C171" s="0" t="s">
        <v>410</v>
      </c>
    </row>
    <row r="172" customFormat="false" ht="15" hidden="false" customHeight="false" outlineLevel="0" collapsed="false">
      <c r="A172" s="13" t="s">
        <v>411</v>
      </c>
      <c r="B172" s="0" t="n">
        <v>408131</v>
      </c>
      <c r="C172" s="0" t="s">
        <v>412</v>
      </c>
    </row>
    <row r="173" customFormat="false" ht="15" hidden="false" customHeight="false" outlineLevel="0" collapsed="false">
      <c r="A173" s="13" t="s">
        <v>413</v>
      </c>
      <c r="B173" s="0" t="n">
        <v>14583</v>
      </c>
      <c r="C173" s="0" t="s">
        <v>414</v>
      </c>
    </row>
    <row r="174" customFormat="false" ht="15" hidden="false" customHeight="false" outlineLevel="0" collapsed="false">
      <c r="A174" s="13" t="s">
        <v>415</v>
      </c>
      <c r="B174" s="0" t="n">
        <v>601535</v>
      </c>
      <c r="C174" s="0" t="s">
        <v>416</v>
      </c>
    </row>
    <row r="175" customFormat="false" ht="15" hidden="false" customHeight="false" outlineLevel="0" collapsed="false">
      <c r="A175" s="13" t="s">
        <v>417</v>
      </c>
      <c r="B175" s="0" t="n">
        <v>437700</v>
      </c>
      <c r="C175" s="0" t="s">
        <v>418</v>
      </c>
    </row>
    <row r="176" customFormat="false" ht="15" hidden="false" customHeight="false" outlineLevel="0" collapsed="false">
      <c r="A176" s="13" t="s">
        <v>419</v>
      </c>
      <c r="B176" s="0" t="n">
        <v>640832</v>
      </c>
      <c r="C176" s="0" t="s">
        <v>420</v>
      </c>
    </row>
    <row r="177" customFormat="false" ht="15" hidden="false" customHeight="false" outlineLevel="0" collapsed="false">
      <c r="A177" s="0" t="s">
        <v>421</v>
      </c>
      <c r="B177" s="0" t="n">
        <v>1009486</v>
      </c>
      <c r="C177" s="0" t="s">
        <v>422</v>
      </c>
    </row>
    <row r="178" customFormat="false" ht="15" hidden="false" customHeight="false" outlineLevel="0" collapsed="false">
      <c r="A178" s="13" t="s">
        <v>423</v>
      </c>
      <c r="B178" s="0" t="n">
        <v>1090933</v>
      </c>
      <c r="C178" s="0" t="s">
        <v>424</v>
      </c>
    </row>
    <row r="179" customFormat="false" ht="15" hidden="false" customHeight="false" outlineLevel="0" collapsed="false">
      <c r="A179" s="13" t="s">
        <v>425</v>
      </c>
      <c r="B179" s="0" t="n">
        <v>183822</v>
      </c>
      <c r="C179" s="0" t="s">
        <v>426</v>
      </c>
    </row>
    <row r="180" customFormat="false" ht="15" hidden="false" customHeight="false" outlineLevel="0" collapsed="false">
      <c r="A180" s="13" t="s">
        <v>427</v>
      </c>
      <c r="B180" s="0" t="n">
        <v>353401</v>
      </c>
      <c r="C180" s="0" t="s">
        <v>428</v>
      </c>
    </row>
    <row r="181" customFormat="false" ht="15" hidden="false" customHeight="false" outlineLevel="0" collapsed="false">
      <c r="A181" s="13" t="s">
        <v>429</v>
      </c>
      <c r="B181" s="0" t="n">
        <v>755265</v>
      </c>
      <c r="C181" s="0" t="s">
        <v>430</v>
      </c>
    </row>
    <row r="182" customFormat="false" ht="15" hidden="false" customHeight="false" outlineLevel="0" collapsed="false">
      <c r="A182" s="13" t="s">
        <v>431</v>
      </c>
      <c r="B182" s="0" t="n">
        <v>447994</v>
      </c>
      <c r="C182" s="0" t="s">
        <v>432</v>
      </c>
    </row>
    <row r="183" customFormat="false" ht="15" hidden="false" customHeight="false" outlineLevel="0" collapsed="false">
      <c r="A183" s="13" t="s">
        <v>433</v>
      </c>
      <c r="B183" s="0" t="n">
        <v>17205</v>
      </c>
      <c r="C183" s="0" t="s">
        <v>434</v>
      </c>
    </row>
    <row r="184" customFormat="false" ht="15" hidden="false" customHeight="false" outlineLevel="0" collapsed="false">
      <c r="A184" s="13" t="s">
        <v>435</v>
      </c>
      <c r="B184" s="0" t="n">
        <v>314226</v>
      </c>
      <c r="C184" s="0" t="s">
        <v>436</v>
      </c>
    </row>
    <row r="185" customFormat="false" ht="15" hidden="false" customHeight="false" outlineLevel="0" collapsed="false">
      <c r="A185" s="13" t="s">
        <v>437</v>
      </c>
      <c r="B185" s="0" t="n">
        <v>169171</v>
      </c>
      <c r="C185" s="0" t="s">
        <v>438</v>
      </c>
    </row>
    <row r="186" customFormat="false" ht="15" hidden="false" customHeight="false" outlineLevel="0" collapsed="false">
      <c r="A186" s="13" t="s">
        <v>439</v>
      </c>
      <c r="B186" s="0" t="n">
        <v>169171</v>
      </c>
      <c r="C186" s="0" t="s">
        <v>438</v>
      </c>
    </row>
    <row r="187" customFormat="false" ht="15" hidden="false" customHeight="false" outlineLevel="0" collapsed="false">
      <c r="A187" s="13" t="s">
        <v>440</v>
      </c>
      <c r="B187" s="0" t="n">
        <v>135399</v>
      </c>
      <c r="C187" s="0" t="s">
        <v>441</v>
      </c>
    </row>
    <row r="188" customFormat="false" ht="15" hidden="false" customHeight="false" outlineLevel="0" collapsed="false">
      <c r="A188" s="0" t="s">
        <v>442</v>
      </c>
      <c r="B188" s="0" t="n">
        <v>1101242</v>
      </c>
      <c r="C188" s="0" t="s">
        <v>443</v>
      </c>
    </row>
    <row r="189" customFormat="false" ht="15" hidden="false" customHeight="false" outlineLevel="0" collapsed="false">
      <c r="A189" s="0" t="s">
        <v>444</v>
      </c>
      <c r="B189" s="0" t="n">
        <v>617441</v>
      </c>
      <c r="C189" s="0" t="s">
        <v>445</v>
      </c>
    </row>
    <row r="190" customFormat="false" ht="15" hidden="false" customHeight="false" outlineLevel="0" collapsed="false">
      <c r="A190" s="13" t="s">
        <v>446</v>
      </c>
      <c r="B190" s="0" t="n">
        <v>626597</v>
      </c>
      <c r="C190" s="0" t="s">
        <v>447</v>
      </c>
    </row>
    <row r="191" customFormat="false" ht="15" hidden="false" customHeight="false" outlineLevel="0" collapsed="false">
      <c r="A191" s="13" t="s">
        <v>448</v>
      </c>
      <c r="B191" s="0" t="n">
        <v>1016822</v>
      </c>
      <c r="C191" s="0" t="s">
        <v>449</v>
      </c>
    </row>
    <row r="192" customFormat="false" ht="15" hidden="false" customHeight="false" outlineLevel="0" collapsed="false">
      <c r="A192" s="0" t="s">
        <v>450</v>
      </c>
      <c r="B192" s="0" t="n">
        <v>1011995</v>
      </c>
      <c r="C192" s="0" t="s">
        <v>451</v>
      </c>
    </row>
    <row r="193" customFormat="false" ht="15" hidden="false" customHeight="false" outlineLevel="0" collapsed="false">
      <c r="A193" s="13" t="s">
        <v>452</v>
      </c>
      <c r="B193" s="0" t="n">
        <v>609765</v>
      </c>
      <c r="C193" s="0" t="s">
        <v>453</v>
      </c>
    </row>
    <row r="194" customFormat="false" ht="15" hidden="false" customHeight="false" outlineLevel="0" collapsed="false">
      <c r="A194" s="0" t="s">
        <v>454</v>
      </c>
      <c r="B194" s="0" t="n">
        <v>735884</v>
      </c>
      <c r="C194" s="0" t="s">
        <v>455</v>
      </c>
    </row>
    <row r="195" customFormat="false" ht="15" hidden="false" customHeight="false" outlineLevel="0" collapsed="false">
      <c r="A195" s="13" t="s">
        <v>456</v>
      </c>
      <c r="B195" s="0" t="n">
        <v>651761</v>
      </c>
      <c r="C195" s="0" t="s">
        <v>457</v>
      </c>
    </row>
    <row r="196" customFormat="false" ht="15" hidden="false" customHeight="false" outlineLevel="0" collapsed="false">
      <c r="A196" s="13" t="s">
        <v>458</v>
      </c>
      <c r="B196" s="0" t="n">
        <v>651761</v>
      </c>
      <c r="C196" s="0" t="s">
        <v>457</v>
      </c>
    </row>
    <row r="197" customFormat="false" ht="15" hidden="false" customHeight="false" outlineLevel="0" collapsed="false">
      <c r="A197" s="13" t="s">
        <v>459</v>
      </c>
      <c r="B197" s="0" t="n">
        <v>754331</v>
      </c>
      <c r="C197" s="0" t="s">
        <v>460</v>
      </c>
    </row>
    <row r="198" customFormat="false" ht="15" hidden="false" customHeight="false" outlineLevel="0" collapsed="false">
      <c r="A198" s="0" t="s">
        <v>461</v>
      </c>
      <c r="B198" s="0" t="n">
        <v>934011</v>
      </c>
      <c r="C198" s="0" t="s">
        <v>462</v>
      </c>
    </row>
    <row r="199" customFormat="false" ht="15" hidden="false" customHeight="false" outlineLevel="0" collapsed="false">
      <c r="A199" s="13" t="s">
        <v>463</v>
      </c>
      <c r="B199" s="0" t="n">
        <v>985597</v>
      </c>
      <c r="C199" s="0" t="s">
        <v>464</v>
      </c>
    </row>
    <row r="200" customFormat="false" ht="15" hidden="false" customHeight="false" outlineLevel="0" collapsed="false">
      <c r="A200" s="0" t="s">
        <v>465</v>
      </c>
      <c r="B200" s="0" t="n">
        <v>683736</v>
      </c>
      <c r="C200" s="0" t="s">
        <v>466</v>
      </c>
    </row>
    <row r="201" customFormat="false" ht="15" hidden="false" customHeight="false" outlineLevel="0" collapsed="false">
      <c r="A201" s="0" t="s">
        <v>467</v>
      </c>
      <c r="B201" s="0" t="n">
        <v>113549</v>
      </c>
      <c r="C201" s="0" t="s">
        <v>468</v>
      </c>
    </row>
    <row r="202" customFormat="false" ht="15" hidden="false" customHeight="false" outlineLevel="0" collapsed="false">
      <c r="A202" s="0" t="s">
        <v>469</v>
      </c>
      <c r="B202" s="0" t="n">
        <v>878901</v>
      </c>
      <c r="C202" s="0" t="s">
        <v>470</v>
      </c>
    </row>
    <row r="203" customFormat="false" ht="15" hidden="false" customHeight="false" outlineLevel="0" collapsed="false">
      <c r="A203" s="13" t="s">
        <v>471</v>
      </c>
      <c r="B203" s="0" t="n">
        <v>195871</v>
      </c>
      <c r="C203" s="0" t="s">
        <v>472</v>
      </c>
    </row>
    <row r="204" customFormat="false" ht="15" hidden="false" customHeight="false" outlineLevel="0" collapsed="false">
      <c r="A204" s="13" t="s">
        <v>473</v>
      </c>
      <c r="B204" s="0" t="n">
        <v>539023</v>
      </c>
      <c r="C204" s="0" t="s">
        <v>474</v>
      </c>
    </row>
    <row r="205" customFormat="false" ht="15" hidden="false" customHeight="false" outlineLevel="0" collapsed="false">
      <c r="A205" s="13" t="s">
        <v>475</v>
      </c>
      <c r="B205" s="0" t="n">
        <v>1068652</v>
      </c>
      <c r="C205" s="0" t="s">
        <v>476</v>
      </c>
    </row>
    <row r="206" customFormat="false" ht="15" hidden="false" customHeight="false" outlineLevel="0" collapsed="false">
      <c r="A206" s="13" t="s">
        <v>477</v>
      </c>
      <c r="B206" s="0" t="n">
        <v>724521</v>
      </c>
      <c r="C206" s="0" t="s">
        <v>478</v>
      </c>
    </row>
    <row r="207" customFormat="false" ht="15" hidden="false" customHeight="false" outlineLevel="0" collapsed="false">
      <c r="A207" s="13" t="s">
        <v>479</v>
      </c>
      <c r="B207" s="0" t="n">
        <v>195162</v>
      </c>
      <c r="C207" s="0" t="s">
        <v>480</v>
      </c>
    </row>
    <row r="208" customFormat="false" ht="15" hidden="false" customHeight="false" outlineLevel="0" collapsed="false">
      <c r="A208" s="0" t="s">
        <v>481</v>
      </c>
      <c r="B208" s="0" t="n">
        <v>131921</v>
      </c>
      <c r="C208" s="0" t="s">
        <v>482</v>
      </c>
    </row>
    <row r="209" customFormat="false" ht="15" hidden="false" customHeight="false" outlineLevel="0" collapsed="false">
      <c r="A209" s="13" t="s">
        <v>483</v>
      </c>
      <c r="B209" s="0" t="n">
        <v>1081977</v>
      </c>
      <c r="C209" s="0" t="s">
        <v>484</v>
      </c>
    </row>
    <row r="210" customFormat="false" ht="15" hidden="false" customHeight="false" outlineLevel="0" collapsed="false">
      <c r="A210" s="13" t="s">
        <v>485</v>
      </c>
      <c r="B210" s="0" t="n">
        <v>1073291</v>
      </c>
      <c r="C210" s="0" t="s">
        <v>486</v>
      </c>
    </row>
    <row r="211" customFormat="false" ht="15" hidden="false" customHeight="false" outlineLevel="0" collapsed="false">
      <c r="A211" s="0" t="s">
        <v>487</v>
      </c>
      <c r="B211" s="0" t="n">
        <v>1061208</v>
      </c>
      <c r="C211" s="0" t="s">
        <v>488</v>
      </c>
    </row>
    <row r="212" customFormat="false" ht="15" hidden="false" customHeight="false" outlineLevel="0" collapsed="false">
      <c r="A212" s="0" t="s">
        <v>489</v>
      </c>
      <c r="B212" s="0" t="n">
        <v>593575</v>
      </c>
      <c r="C212" s="0" t="s">
        <v>490</v>
      </c>
    </row>
    <row r="213" customFormat="false" ht="15" hidden="false" customHeight="false" outlineLevel="0" collapsed="false">
      <c r="A213" s="13" t="s">
        <v>491</v>
      </c>
      <c r="B213" s="0" t="n">
        <v>1057571</v>
      </c>
      <c r="C213" s="0" t="s">
        <v>492</v>
      </c>
    </row>
    <row r="214" customFormat="false" ht="15" hidden="false" customHeight="false" outlineLevel="0" collapsed="false">
      <c r="A214" s="0" t="s">
        <v>493</v>
      </c>
      <c r="B214" s="0" t="n">
        <v>1100815</v>
      </c>
      <c r="C214" s="0" t="s">
        <v>494</v>
      </c>
    </row>
    <row r="215" customFormat="false" ht="15" hidden="false" customHeight="false" outlineLevel="0" collapsed="false">
      <c r="A215" s="13" t="s">
        <v>495</v>
      </c>
      <c r="B215" s="0" t="n">
        <v>1034499</v>
      </c>
      <c r="C215" s="0" t="s">
        <v>496</v>
      </c>
    </row>
    <row r="216" customFormat="false" ht="15" hidden="false" customHeight="false" outlineLevel="0" collapsed="false">
      <c r="A216" s="0" t="s">
        <v>497</v>
      </c>
      <c r="B216" s="0" t="n">
        <v>1034499</v>
      </c>
      <c r="C216" s="0" t="s">
        <v>496</v>
      </c>
    </row>
    <row r="217" customFormat="false" ht="15" hidden="false" customHeight="false" outlineLevel="0" collapsed="false">
      <c r="A217" s="13" t="s">
        <v>498</v>
      </c>
      <c r="B217" s="0" t="n">
        <v>1023527</v>
      </c>
      <c r="C217" s="0" t="s">
        <v>499</v>
      </c>
    </row>
    <row r="218" customFormat="false" ht="15" hidden="false" customHeight="false" outlineLevel="0" collapsed="false">
      <c r="A218" s="0" t="s">
        <v>500</v>
      </c>
      <c r="B218" s="0" t="n">
        <v>360775</v>
      </c>
      <c r="C218" s="0" t="s">
        <v>501</v>
      </c>
    </row>
    <row r="219" customFormat="false" ht="15" hidden="false" customHeight="false" outlineLevel="0" collapsed="false">
      <c r="A219" s="0" t="s">
        <v>502</v>
      </c>
      <c r="B219" s="0" t="n">
        <v>2720</v>
      </c>
      <c r="C219" s="0" t="s">
        <v>503</v>
      </c>
    </row>
    <row r="220" customFormat="false" ht="15" hidden="false" customHeight="false" outlineLevel="0" collapsed="false">
      <c r="A220" s="0" t="s">
        <v>504</v>
      </c>
      <c r="B220" s="0" t="n">
        <v>952842</v>
      </c>
      <c r="C220" s="0" t="s">
        <v>505</v>
      </c>
    </row>
    <row r="221" customFormat="false" ht="15" hidden="false" customHeight="false" outlineLevel="0" collapsed="false">
      <c r="A221" s="0" t="s">
        <v>506</v>
      </c>
      <c r="B221" s="0" t="n">
        <v>370584</v>
      </c>
      <c r="C221" s="0" t="s">
        <v>507</v>
      </c>
    </row>
    <row r="222" customFormat="false" ht="15" hidden="false" customHeight="false" outlineLevel="0" collapsed="false">
      <c r="A222" s="13" t="s">
        <v>508</v>
      </c>
      <c r="B222" s="0" t="n">
        <v>351342</v>
      </c>
      <c r="C222" s="0" t="s">
        <v>509</v>
      </c>
    </row>
    <row r="223" customFormat="false" ht="15" hidden="false" customHeight="false" outlineLevel="0" collapsed="false">
      <c r="A223" s="0" t="s">
        <v>510</v>
      </c>
      <c r="B223" s="0" t="n">
        <v>363901</v>
      </c>
      <c r="C223" s="0" t="s">
        <v>511</v>
      </c>
    </row>
    <row r="224" customFormat="false" ht="15" hidden="false" customHeight="false" outlineLevel="0" collapsed="false">
      <c r="A224" s="13" t="s">
        <v>512</v>
      </c>
      <c r="B224" s="0" t="n">
        <v>641081</v>
      </c>
      <c r="C224" s="0" t="s">
        <v>513</v>
      </c>
    </row>
    <row r="225" customFormat="false" ht="15" hidden="false" customHeight="false" outlineLevel="0" collapsed="false">
      <c r="A225" s="0" t="s">
        <v>514</v>
      </c>
      <c r="B225" s="0" t="n">
        <v>1098403</v>
      </c>
      <c r="C225" s="0" t="s">
        <v>515</v>
      </c>
    </row>
    <row r="226" customFormat="false" ht="15" hidden="false" customHeight="false" outlineLevel="0" collapsed="false">
      <c r="A226" s="13" t="s">
        <v>516</v>
      </c>
      <c r="B226" s="0" t="n">
        <v>952435</v>
      </c>
      <c r="C226" s="0" t="s">
        <v>517</v>
      </c>
    </row>
    <row r="227" customFormat="false" ht="15" hidden="false" customHeight="false" outlineLevel="0" collapsed="false">
      <c r="A227" s="0" t="s">
        <v>518</v>
      </c>
      <c r="B227" s="0" t="n">
        <v>946291</v>
      </c>
      <c r="C227" s="0" t="s">
        <v>519</v>
      </c>
    </row>
    <row r="228" customFormat="false" ht="15" hidden="false" customHeight="false" outlineLevel="0" collapsed="false">
      <c r="A228" s="0" t="s">
        <v>520</v>
      </c>
      <c r="B228" s="0" t="n">
        <v>323314</v>
      </c>
      <c r="C228" s="0" t="s">
        <v>521</v>
      </c>
    </row>
    <row r="229" customFormat="false" ht="15" hidden="false" customHeight="false" outlineLevel="0" collapsed="false">
      <c r="A229" s="0" t="s">
        <v>522</v>
      </c>
      <c r="B229" s="0" t="n">
        <v>1000081</v>
      </c>
      <c r="C229" s="0" t="s">
        <v>523</v>
      </c>
    </row>
    <row r="230" customFormat="false" ht="15" hidden="false" customHeight="false" outlineLevel="0" collapsed="false">
      <c r="A230" s="0" t="s">
        <v>524</v>
      </c>
      <c r="B230" s="0" t="n">
        <v>378070</v>
      </c>
      <c r="C230" s="0" t="s">
        <v>525</v>
      </c>
    </row>
    <row r="231" customFormat="false" ht="15" hidden="false" customHeight="false" outlineLevel="0" collapsed="false">
      <c r="A231" s="0" t="s">
        <v>526</v>
      </c>
      <c r="B231" s="0" t="n">
        <v>733601</v>
      </c>
      <c r="C231" s="0" t="s">
        <v>527</v>
      </c>
    </row>
    <row r="232" customFormat="false" ht="15" hidden="false" customHeight="false" outlineLevel="0" collapsed="false">
      <c r="A232" s="0" t="s">
        <v>528</v>
      </c>
      <c r="B232" s="0" t="n">
        <v>257613</v>
      </c>
      <c r="C232" s="0" t="s">
        <v>529</v>
      </c>
    </row>
    <row r="233" customFormat="false" ht="15" hidden="false" customHeight="false" outlineLevel="0" collapsed="false">
      <c r="A233" s="13" t="s">
        <v>530</v>
      </c>
      <c r="B233" s="0" t="n">
        <v>871907</v>
      </c>
      <c r="C233" s="0" t="s">
        <v>531</v>
      </c>
    </row>
    <row r="234" customFormat="false" ht="15" hidden="false" customHeight="false" outlineLevel="0" collapsed="false">
      <c r="A234" s="0" t="s">
        <v>532</v>
      </c>
      <c r="B234" s="0" t="n">
        <v>993948</v>
      </c>
      <c r="C234" s="0" t="s">
        <v>533</v>
      </c>
    </row>
    <row r="235" customFormat="false" ht="15" hidden="false" customHeight="false" outlineLevel="0" collapsed="false">
      <c r="A235" s="0" t="s">
        <v>534</v>
      </c>
      <c r="B235" s="0" t="n">
        <v>999997</v>
      </c>
      <c r="C235" s="0" t="s">
        <v>535</v>
      </c>
    </row>
    <row r="236" customFormat="false" ht="15" hidden="false" customHeight="false" outlineLevel="0" collapsed="false">
      <c r="A236" s="0" t="s">
        <v>536</v>
      </c>
      <c r="B236" s="0" t="n">
        <v>365459</v>
      </c>
      <c r="C236" s="0" t="s">
        <v>537</v>
      </c>
    </row>
    <row r="237" customFormat="false" ht="15" hidden="false" customHeight="false" outlineLevel="0" collapsed="false">
      <c r="A237" s="13" t="s">
        <v>538</v>
      </c>
      <c r="B237" s="0" t="n">
        <v>81841</v>
      </c>
      <c r="C237" s="0" t="s">
        <v>539</v>
      </c>
    </row>
    <row r="238" customFormat="false" ht="15" hidden="false" customHeight="false" outlineLevel="0" collapsed="false">
      <c r="A238" s="13" t="s">
        <v>540</v>
      </c>
      <c r="B238" s="0" t="n">
        <v>941115</v>
      </c>
      <c r="C238" s="0" t="s">
        <v>541</v>
      </c>
    </row>
    <row r="239" customFormat="false" ht="15" hidden="false" customHeight="false" outlineLevel="0" collapsed="false">
      <c r="A239" s="13" t="s">
        <v>542</v>
      </c>
      <c r="B239" s="0" t="n">
        <v>343129</v>
      </c>
      <c r="C239" s="0" t="s">
        <v>543</v>
      </c>
    </row>
    <row r="240" customFormat="false" ht="15" hidden="false" customHeight="false" outlineLevel="0" collapsed="false">
      <c r="A240" s="13" t="s">
        <v>544</v>
      </c>
      <c r="B240" s="0" t="n">
        <v>1002562</v>
      </c>
      <c r="C240" s="0" t="s">
        <v>545</v>
      </c>
    </row>
    <row r="241" customFormat="false" ht="15" hidden="false" customHeight="false" outlineLevel="0" collapsed="false">
      <c r="A241" s="0" t="s">
        <v>546</v>
      </c>
      <c r="B241" s="0" t="n">
        <v>1002562</v>
      </c>
      <c r="C241" s="0" t="s">
        <v>545</v>
      </c>
    </row>
    <row r="242" customFormat="false" ht="15" hidden="false" customHeight="false" outlineLevel="0" collapsed="false">
      <c r="A242" s="0" t="s">
        <v>547</v>
      </c>
      <c r="B242" s="0" t="n">
        <v>1002570</v>
      </c>
      <c r="C242" s="0" t="s">
        <v>346</v>
      </c>
    </row>
    <row r="243" customFormat="false" ht="15" hidden="false" customHeight="false" outlineLevel="0" collapsed="false">
      <c r="A243" s="0" t="s">
        <v>548</v>
      </c>
      <c r="B243" s="0" t="n">
        <v>4529</v>
      </c>
      <c r="C243" s="0" t="s">
        <v>549</v>
      </c>
    </row>
    <row r="244" customFormat="false" ht="15" hidden="false" customHeight="false" outlineLevel="0" collapsed="false">
      <c r="A244" s="0" t="s">
        <v>550</v>
      </c>
      <c r="B244" s="0" t="n">
        <v>951072</v>
      </c>
      <c r="C244" s="0" t="s">
        <v>551</v>
      </c>
    </row>
    <row r="245" customFormat="false" ht="15" hidden="false" customHeight="false" outlineLevel="0" collapsed="false">
      <c r="A245" s="13" t="s">
        <v>552</v>
      </c>
      <c r="B245" s="0" t="n">
        <v>774898</v>
      </c>
      <c r="C245" s="0" t="s">
        <v>553</v>
      </c>
    </row>
    <row r="246" customFormat="false" ht="15" hidden="false" customHeight="false" outlineLevel="0" collapsed="false">
      <c r="A246" s="0" t="s">
        <v>554</v>
      </c>
      <c r="B246" s="0" t="n">
        <v>1110780</v>
      </c>
      <c r="C246" s="0" t="s">
        <v>555</v>
      </c>
    </row>
    <row r="247" customFormat="false" ht="15" hidden="false" customHeight="false" outlineLevel="0" collapsed="false">
      <c r="A247" s="13" t="s">
        <v>556</v>
      </c>
      <c r="B247" s="0" t="n">
        <v>797529</v>
      </c>
      <c r="C247" s="0" t="s">
        <v>557</v>
      </c>
    </row>
    <row r="248" customFormat="false" ht="15" hidden="false" customHeight="false" outlineLevel="0" collapsed="false">
      <c r="A248" s="0" t="s">
        <v>558</v>
      </c>
      <c r="B248" s="0" t="n">
        <v>696481</v>
      </c>
      <c r="C248" s="0" t="s">
        <v>559</v>
      </c>
    </row>
    <row r="249" customFormat="false" ht="15" hidden="false" customHeight="false" outlineLevel="0" collapsed="false">
      <c r="A249" s="13" t="s">
        <v>560</v>
      </c>
      <c r="B249" s="0" t="n">
        <v>1003437</v>
      </c>
      <c r="C249" s="0" t="s">
        <v>561</v>
      </c>
    </row>
    <row r="250" customFormat="false" ht="15" hidden="false" customHeight="false" outlineLevel="0" collapsed="false">
      <c r="A250" s="13" t="s">
        <v>562</v>
      </c>
      <c r="B250" s="0" t="n">
        <v>627666</v>
      </c>
      <c r="C250" s="0" t="s">
        <v>563</v>
      </c>
    </row>
    <row r="251" customFormat="false" ht="15" hidden="false" customHeight="false" outlineLevel="0" collapsed="false">
      <c r="A251" s="13" t="s">
        <v>564</v>
      </c>
      <c r="B251" s="0" t="n">
        <v>408301</v>
      </c>
      <c r="C251" s="0" t="s">
        <v>565</v>
      </c>
    </row>
    <row r="252" customFormat="false" ht="15" hidden="false" customHeight="false" outlineLevel="0" collapsed="false">
      <c r="A252" s="13" t="s">
        <v>566</v>
      </c>
      <c r="B252" s="0" t="n">
        <v>114197</v>
      </c>
      <c r="C252" s="0" t="s">
        <v>567</v>
      </c>
    </row>
    <row r="253" customFormat="false" ht="15" hidden="false" customHeight="false" outlineLevel="0" collapsed="false">
      <c r="A253" s="13" t="s">
        <v>568</v>
      </c>
      <c r="B253" s="0" t="n">
        <v>303356</v>
      </c>
      <c r="C253" s="0" t="s">
        <v>569</v>
      </c>
    </row>
    <row r="254" customFormat="false" ht="15" hidden="false" customHeight="false" outlineLevel="0" collapsed="false">
      <c r="A254" s="13" t="s">
        <v>570</v>
      </c>
      <c r="B254" s="0" t="n">
        <v>739121</v>
      </c>
      <c r="C254" s="0" t="s">
        <v>571</v>
      </c>
    </row>
    <row r="255" customFormat="false" ht="15" hidden="false" customHeight="false" outlineLevel="0" collapsed="false">
      <c r="A255" s="13" t="s">
        <v>572</v>
      </c>
      <c r="B255" s="0" t="n">
        <v>847224</v>
      </c>
      <c r="C255" s="0" t="s">
        <v>573</v>
      </c>
    </row>
    <row r="256" customFormat="false" ht="15" hidden="false" customHeight="false" outlineLevel="0" collapsed="false">
      <c r="A256" s="0" t="s">
        <v>574</v>
      </c>
      <c r="B256" s="0" t="n">
        <v>1070878</v>
      </c>
      <c r="C256" s="0" t="s">
        <v>575</v>
      </c>
    </row>
    <row r="257" customFormat="false" ht="15" hidden="false" customHeight="false" outlineLevel="0" collapsed="false">
      <c r="A257" s="0" t="s">
        <v>576</v>
      </c>
      <c r="B257" s="0" t="n">
        <v>276081</v>
      </c>
      <c r="C257" s="0" t="s">
        <v>577</v>
      </c>
    </row>
    <row r="258" customFormat="false" ht="15" hidden="false" customHeight="false" outlineLevel="0" collapsed="false">
      <c r="A258" s="13" t="s">
        <v>578</v>
      </c>
      <c r="B258" s="0" t="n">
        <v>39039</v>
      </c>
      <c r="C258" s="0" t="s">
        <v>579</v>
      </c>
    </row>
    <row r="259" customFormat="false" ht="15" hidden="false" customHeight="false" outlineLevel="0" collapsed="false">
      <c r="A259" s="13" t="s">
        <v>580</v>
      </c>
      <c r="B259" s="0" t="n">
        <v>1030108</v>
      </c>
      <c r="C259" s="0" t="s">
        <v>581</v>
      </c>
    </row>
    <row r="260" customFormat="false" ht="15" hidden="false" customHeight="false" outlineLevel="0" collapsed="false">
      <c r="A260" s="0" t="s">
        <v>582</v>
      </c>
      <c r="B260" s="0" t="n">
        <v>1069756</v>
      </c>
      <c r="C260" s="0" t="s">
        <v>583</v>
      </c>
    </row>
    <row r="261" customFormat="false" ht="15" hidden="false" customHeight="false" outlineLevel="0" collapsed="false">
      <c r="A261" s="13" t="s">
        <v>584</v>
      </c>
      <c r="B261" s="0" t="n">
        <v>561495</v>
      </c>
      <c r="C261" s="0" t="s">
        <v>585</v>
      </c>
    </row>
    <row r="262" customFormat="false" ht="15" hidden="false" customHeight="false" outlineLevel="0" collapsed="false">
      <c r="A262" s="0" t="s">
        <v>586</v>
      </c>
      <c r="B262" s="0" t="n">
        <v>991414</v>
      </c>
      <c r="C262" s="0" t="s">
        <v>587</v>
      </c>
    </row>
    <row r="263" customFormat="false" ht="15" hidden="false" customHeight="false" outlineLevel="0" collapsed="false">
      <c r="A263" s="0" t="s">
        <v>588</v>
      </c>
      <c r="B263" s="0" t="n">
        <v>895857</v>
      </c>
      <c r="C263" s="0" t="s">
        <v>589</v>
      </c>
    </row>
    <row r="264" customFormat="false" ht="15" hidden="false" customHeight="false" outlineLevel="0" collapsed="false">
      <c r="A264" s="13" t="s">
        <v>590</v>
      </c>
      <c r="B264" s="0" t="n">
        <v>129186</v>
      </c>
      <c r="C264" s="0" t="s">
        <v>591</v>
      </c>
    </row>
    <row r="265" customFormat="false" ht="15" hidden="false" customHeight="false" outlineLevel="0" collapsed="false">
      <c r="A265" s="0" t="s">
        <v>592</v>
      </c>
      <c r="B265" s="0" t="n">
        <v>794805</v>
      </c>
      <c r="C265" s="0" t="s">
        <v>593</v>
      </c>
    </row>
    <row r="266" customFormat="false" ht="15" hidden="false" customHeight="false" outlineLevel="0" collapsed="false">
      <c r="A266" s="0" t="s">
        <v>594</v>
      </c>
      <c r="B266" s="0" t="n">
        <v>310141</v>
      </c>
      <c r="C266" s="0" t="s">
        <v>595</v>
      </c>
    </row>
    <row r="267" customFormat="false" ht="15" hidden="false" customHeight="false" outlineLevel="0" collapsed="false">
      <c r="A267" s="13" t="s">
        <v>596</v>
      </c>
      <c r="B267" s="0" t="n">
        <v>988677</v>
      </c>
      <c r="C267" s="0" t="s">
        <v>597</v>
      </c>
    </row>
    <row r="268" customFormat="false" ht="15" hidden="false" customHeight="false" outlineLevel="0" collapsed="false">
      <c r="A268" s="13" t="s">
        <v>598</v>
      </c>
      <c r="B268" s="0" t="n">
        <v>392189</v>
      </c>
      <c r="C268" s="0" t="s">
        <v>599</v>
      </c>
    </row>
    <row r="269" customFormat="false" ht="15" hidden="false" customHeight="false" outlineLevel="0" collapsed="false">
      <c r="A269" s="13" t="s">
        <v>600</v>
      </c>
      <c r="B269" s="0" t="n">
        <v>180866</v>
      </c>
      <c r="C269" s="0" t="s">
        <v>601</v>
      </c>
    </row>
    <row r="270" customFormat="false" ht="15" hidden="false" customHeight="false" outlineLevel="0" collapsed="false">
      <c r="A270" s="0" t="s">
        <v>602</v>
      </c>
      <c r="B270" s="0" t="n">
        <v>454796</v>
      </c>
      <c r="C270" s="0" t="s">
        <v>603</v>
      </c>
    </row>
    <row r="271" customFormat="false" ht="15" hidden="false" customHeight="false" outlineLevel="0" collapsed="false">
      <c r="A271" s="13" t="s">
        <v>604</v>
      </c>
      <c r="B271" s="0" t="n">
        <v>945692</v>
      </c>
      <c r="C271" s="0" t="s">
        <v>605</v>
      </c>
    </row>
    <row r="272" customFormat="false" ht="15" hidden="false" customHeight="false" outlineLevel="0" collapsed="false">
      <c r="A272" s="13" t="s">
        <v>606</v>
      </c>
      <c r="B272" s="0" t="n">
        <v>1056514</v>
      </c>
      <c r="C272" s="0" t="s">
        <v>607</v>
      </c>
    </row>
    <row r="273" customFormat="false" ht="15" hidden="false" customHeight="false" outlineLevel="0" collapsed="false">
      <c r="A273" s="13" t="s">
        <v>608</v>
      </c>
      <c r="B273" s="0" t="n">
        <v>85170</v>
      </c>
      <c r="C273" s="0" t="s">
        <v>609</v>
      </c>
    </row>
    <row r="274" customFormat="false" ht="15" hidden="false" customHeight="false" outlineLevel="0" collapsed="false">
      <c r="A274" s="13" t="s">
        <v>610</v>
      </c>
      <c r="B274" s="0" t="n">
        <v>1105604</v>
      </c>
      <c r="C274" s="0" t="s">
        <v>611</v>
      </c>
    </row>
    <row r="275" customFormat="false" ht="15" hidden="false" customHeight="false" outlineLevel="0" collapsed="false">
      <c r="A275" s="0" t="s">
        <v>612</v>
      </c>
      <c r="B275" s="0" t="n">
        <v>690031</v>
      </c>
      <c r="C275" s="0" t="s">
        <v>613</v>
      </c>
    </row>
    <row r="276" customFormat="false" ht="15" hidden="false" customHeight="false" outlineLevel="0" collapsed="false">
      <c r="A276" s="13" t="s">
        <v>614</v>
      </c>
      <c r="B276" s="0" t="n">
        <v>1073222</v>
      </c>
      <c r="C276" s="0" t="s">
        <v>615</v>
      </c>
    </row>
    <row r="277" customFormat="false" ht="15" hidden="false" customHeight="false" outlineLevel="0" collapsed="false">
      <c r="A277" s="13" t="s">
        <v>616</v>
      </c>
      <c r="B277" s="0" t="n">
        <v>14079</v>
      </c>
      <c r="C277" s="0" t="s">
        <v>617</v>
      </c>
    </row>
    <row r="278" customFormat="false" ht="15" hidden="false" customHeight="false" outlineLevel="0" collapsed="false">
      <c r="A278" s="0" t="s">
        <v>618</v>
      </c>
      <c r="B278" s="0" t="n">
        <v>1105302</v>
      </c>
      <c r="C278" s="0" t="s">
        <v>619</v>
      </c>
    </row>
    <row r="279" customFormat="false" ht="15" hidden="false" customHeight="false" outlineLevel="0" collapsed="false">
      <c r="A279" s="0" t="s">
        <v>620</v>
      </c>
      <c r="B279" s="0" t="n">
        <v>1019910</v>
      </c>
      <c r="C279" s="0" t="s">
        <v>621</v>
      </c>
    </row>
    <row r="280" customFormat="false" ht="15" hidden="false" customHeight="false" outlineLevel="0" collapsed="false">
      <c r="A280" s="13" t="s">
        <v>622</v>
      </c>
      <c r="B280" s="0" t="n">
        <v>733369</v>
      </c>
      <c r="C280" s="0" t="s">
        <v>623</v>
      </c>
    </row>
    <row r="281" customFormat="false" ht="15" hidden="false" customHeight="false" outlineLevel="0" collapsed="false">
      <c r="A281" s="0" t="s">
        <v>624</v>
      </c>
      <c r="B281" s="0" t="n">
        <v>1027913</v>
      </c>
      <c r="C281" s="0" t="s">
        <v>625</v>
      </c>
    </row>
    <row r="282" customFormat="false" ht="15" hidden="false" customHeight="false" outlineLevel="0" collapsed="false">
      <c r="A282" s="0" t="s">
        <v>626</v>
      </c>
      <c r="B282" s="0" t="n">
        <v>55239</v>
      </c>
      <c r="C282" s="0" t="s">
        <v>627</v>
      </c>
    </row>
    <row r="283" customFormat="false" ht="15" hidden="false" customHeight="false" outlineLevel="0" collapsed="false">
      <c r="A283" s="0" t="s">
        <v>628</v>
      </c>
      <c r="B283" s="0" t="n">
        <v>1061828</v>
      </c>
      <c r="C283" s="0" t="s">
        <v>629</v>
      </c>
    </row>
    <row r="284" customFormat="false" ht="15" hidden="false" customHeight="false" outlineLevel="0" collapsed="false">
      <c r="A284" s="0" t="s">
        <v>630</v>
      </c>
      <c r="B284" s="0" t="n">
        <v>747963</v>
      </c>
      <c r="C284" s="0" t="s">
        <v>631</v>
      </c>
    </row>
    <row r="285" customFormat="false" ht="15" hidden="false" customHeight="false" outlineLevel="0" collapsed="false">
      <c r="A285" s="0" t="s">
        <v>632</v>
      </c>
      <c r="B285" s="0" t="n">
        <v>1088513</v>
      </c>
      <c r="C285" s="0" t="s">
        <v>633</v>
      </c>
    </row>
    <row r="286" customFormat="false" ht="15" hidden="false" customHeight="false" outlineLevel="0" collapsed="false">
      <c r="A286" s="13" t="s">
        <v>634</v>
      </c>
      <c r="B286" s="0" t="n">
        <v>476625</v>
      </c>
      <c r="C286" s="0" t="s">
        <v>635</v>
      </c>
    </row>
    <row r="287" customFormat="false" ht="15" hidden="false" customHeight="false" outlineLevel="0" collapsed="false">
      <c r="A287" s="13" t="s">
        <v>636</v>
      </c>
      <c r="B287" s="0" t="n">
        <v>285498</v>
      </c>
      <c r="C287" s="0" t="s">
        <v>637</v>
      </c>
    </row>
    <row r="288" customFormat="false" ht="15" hidden="false" customHeight="false" outlineLevel="0" collapsed="false">
      <c r="A288" s="13" t="s">
        <v>638</v>
      </c>
      <c r="B288" s="0" t="n">
        <v>291269</v>
      </c>
      <c r="C288" s="0" t="s">
        <v>639</v>
      </c>
    </row>
    <row r="289" customFormat="false" ht="15" hidden="false" customHeight="false" outlineLevel="0" collapsed="false">
      <c r="A289" s="13" t="s">
        <v>640</v>
      </c>
      <c r="B289" s="0" t="n">
        <v>791199</v>
      </c>
      <c r="C289" s="0" t="s">
        <v>641</v>
      </c>
    </row>
    <row r="290" customFormat="false" ht="15" hidden="false" customHeight="false" outlineLevel="0" collapsed="false">
      <c r="A290" s="0" t="s">
        <v>642</v>
      </c>
      <c r="B290" s="0" t="n">
        <v>249173</v>
      </c>
      <c r="C290" s="0" t="s">
        <v>643</v>
      </c>
    </row>
    <row r="291" customFormat="false" ht="15" hidden="false" customHeight="false" outlineLevel="0" collapsed="false">
      <c r="A291" s="13" t="s">
        <v>644</v>
      </c>
      <c r="B291" s="0" t="n">
        <v>917907</v>
      </c>
      <c r="C291" s="0" t="s">
        <v>645</v>
      </c>
    </row>
    <row r="292" customFormat="false" ht="15" hidden="false" customHeight="false" outlineLevel="0" collapsed="false">
      <c r="A292" s="13" t="s">
        <v>646</v>
      </c>
      <c r="B292" s="0" t="n">
        <v>586056</v>
      </c>
      <c r="C292" s="0" t="s">
        <v>647</v>
      </c>
    </row>
    <row r="293" customFormat="false" ht="15" hidden="false" customHeight="false" outlineLevel="0" collapsed="false">
      <c r="A293" s="0" t="s">
        <v>648</v>
      </c>
      <c r="B293" s="0" t="n">
        <v>1080725</v>
      </c>
      <c r="C293" s="0" t="s">
        <v>649</v>
      </c>
    </row>
    <row r="294" customFormat="false" ht="15" hidden="false" customHeight="false" outlineLevel="0" collapsed="false">
      <c r="A294" s="0" t="s">
        <v>650</v>
      </c>
      <c r="B294" s="0" t="n">
        <v>512605</v>
      </c>
      <c r="C294" s="0" t="s">
        <v>651</v>
      </c>
    </row>
    <row r="295" customFormat="false" ht="15" hidden="false" customHeight="false" outlineLevel="0" collapsed="false">
      <c r="A295" s="13" t="s">
        <v>652</v>
      </c>
      <c r="B295" s="0" t="n">
        <v>889849</v>
      </c>
      <c r="C295" s="0" t="s">
        <v>653</v>
      </c>
    </row>
    <row r="296" customFormat="false" ht="15" hidden="false" customHeight="false" outlineLevel="0" collapsed="false">
      <c r="A296" s="0" t="s">
        <v>654</v>
      </c>
      <c r="B296" s="0" t="n">
        <v>142751</v>
      </c>
      <c r="C296" s="0" t="s">
        <v>655</v>
      </c>
    </row>
    <row r="297" customFormat="false" ht="15" hidden="false" customHeight="false" outlineLevel="0" collapsed="false">
      <c r="A297" s="13" t="s">
        <v>656</v>
      </c>
      <c r="B297" s="0" t="n">
        <v>198161</v>
      </c>
      <c r="C297" s="0" t="s">
        <v>657</v>
      </c>
    </row>
    <row r="298" customFormat="false" ht="15" hidden="false" customHeight="false" outlineLevel="0" collapsed="false">
      <c r="A298" s="13" t="s">
        <v>658</v>
      </c>
      <c r="B298" s="0" t="n">
        <v>239178</v>
      </c>
      <c r="C298" s="0" t="s">
        <v>659</v>
      </c>
    </row>
    <row r="299" customFormat="false" ht="15" hidden="false" customHeight="false" outlineLevel="0" collapsed="false">
      <c r="A299" s="13" t="s">
        <v>660</v>
      </c>
      <c r="B299" s="0" t="n">
        <v>431559</v>
      </c>
      <c r="C299" s="0" t="s">
        <v>661</v>
      </c>
    </row>
    <row r="300" customFormat="false" ht="15" hidden="false" customHeight="false" outlineLevel="0" collapsed="false">
      <c r="A300" s="0" t="s">
        <v>662</v>
      </c>
      <c r="B300" s="0" t="n">
        <v>744417</v>
      </c>
      <c r="C300" s="0" t="s">
        <v>663</v>
      </c>
    </row>
    <row r="301" customFormat="false" ht="15" hidden="false" customHeight="false" outlineLevel="0" collapsed="false">
      <c r="A301" s="13" t="s">
        <v>664</v>
      </c>
      <c r="B301" s="0" t="n">
        <v>1050532</v>
      </c>
      <c r="C301" s="0" t="s">
        <v>665</v>
      </c>
    </row>
    <row r="302" customFormat="false" ht="15" hidden="false" customHeight="false" outlineLevel="0" collapsed="false">
      <c r="A302" s="13" t="s">
        <v>666</v>
      </c>
      <c r="B302" s="0" t="n">
        <v>24090</v>
      </c>
      <c r="C302" s="0" t="s">
        <v>667</v>
      </c>
    </row>
    <row r="303" customFormat="false" ht="15" hidden="false" customHeight="false" outlineLevel="0" collapsed="false">
      <c r="A303" s="13" t="s">
        <v>668</v>
      </c>
      <c r="B303" s="0" t="n">
        <v>98345</v>
      </c>
      <c r="C303" s="0" t="s">
        <v>669</v>
      </c>
    </row>
    <row r="304" customFormat="false" ht="15" hidden="false" customHeight="false" outlineLevel="0" collapsed="false">
      <c r="A304" s="0" t="s">
        <v>670</v>
      </c>
      <c r="B304" s="0" t="n">
        <v>1110381</v>
      </c>
      <c r="C304" s="0" t="s">
        <v>671</v>
      </c>
    </row>
    <row r="305" customFormat="false" ht="15" hidden="false" customHeight="false" outlineLevel="0" collapsed="false">
      <c r="A305" s="13" t="s">
        <v>672</v>
      </c>
      <c r="B305" s="0" t="n">
        <v>873608</v>
      </c>
      <c r="C305" s="0" t="s">
        <v>673</v>
      </c>
    </row>
    <row r="306" customFormat="false" ht="15" hidden="false" customHeight="false" outlineLevel="0" collapsed="false">
      <c r="A306" s="0" t="s">
        <v>674</v>
      </c>
      <c r="B306" s="0" t="n">
        <v>15121</v>
      </c>
      <c r="C306" s="0" t="s">
        <v>675</v>
      </c>
    </row>
    <row r="307" customFormat="false" ht="15" hidden="false" customHeight="false" outlineLevel="0" collapsed="false">
      <c r="A307" s="13" t="s">
        <v>676</v>
      </c>
      <c r="B307" s="0" t="n">
        <v>730068</v>
      </c>
      <c r="C307" s="0" t="s">
        <v>677</v>
      </c>
    </row>
    <row r="308" customFormat="false" ht="15" hidden="false" customHeight="false" outlineLevel="0" collapsed="false">
      <c r="A308" s="13" t="s">
        <v>678</v>
      </c>
      <c r="B308" s="0" t="n">
        <v>806129</v>
      </c>
      <c r="C308" s="0" t="s">
        <v>679</v>
      </c>
    </row>
    <row r="309" customFormat="false" ht="15" hidden="false" customHeight="false" outlineLevel="0" collapsed="false">
      <c r="A309" s="13" t="s">
        <v>680</v>
      </c>
      <c r="B309" s="0" t="n">
        <v>163910</v>
      </c>
      <c r="C309" s="0" t="s">
        <v>681</v>
      </c>
    </row>
    <row r="310" customFormat="false" ht="15" hidden="false" customHeight="false" outlineLevel="0" collapsed="false">
      <c r="A310" s="0" t="s">
        <v>682</v>
      </c>
      <c r="B310" s="0" t="n">
        <v>796123</v>
      </c>
      <c r="C310" s="0" t="s">
        <v>683</v>
      </c>
    </row>
    <row r="311" customFormat="false" ht="15" hidden="false" customHeight="false" outlineLevel="0" collapsed="false">
      <c r="A311" s="13" t="s">
        <v>684</v>
      </c>
      <c r="B311" s="0" t="n">
        <v>271403</v>
      </c>
      <c r="C311" s="0" t="s">
        <v>685</v>
      </c>
    </row>
    <row r="312" customFormat="false" ht="15" hidden="false" customHeight="false" outlineLevel="0" collapsed="false">
      <c r="A312" s="0" t="s">
        <v>686</v>
      </c>
      <c r="B312" s="0" t="n">
        <v>904041</v>
      </c>
      <c r="C312" s="0" t="s">
        <v>687</v>
      </c>
    </row>
    <row r="313" customFormat="false" ht="15" hidden="false" customHeight="false" outlineLevel="0" collapsed="false">
      <c r="A313" s="0" t="s">
        <v>688</v>
      </c>
      <c r="B313" s="0" t="n">
        <v>1084399</v>
      </c>
      <c r="C313" s="0" t="s">
        <v>689</v>
      </c>
    </row>
    <row r="314" customFormat="false" ht="15" hidden="false" customHeight="false" outlineLevel="0" collapsed="false">
      <c r="A314" s="0" t="s">
        <v>690</v>
      </c>
      <c r="B314" s="0" t="n">
        <v>800007</v>
      </c>
      <c r="C314" s="0" t="s">
        <v>691</v>
      </c>
    </row>
    <row r="315" customFormat="false" ht="15" hidden="false" customHeight="false" outlineLevel="0" collapsed="false">
      <c r="A315" s="0" t="s">
        <v>692</v>
      </c>
      <c r="B315" s="0" t="n">
        <v>674184</v>
      </c>
      <c r="C315" s="0" t="s">
        <v>693</v>
      </c>
    </row>
    <row r="316" customFormat="false" ht="15" hidden="false" customHeight="false" outlineLevel="0" collapsed="false">
      <c r="A316" s="13" t="s">
        <v>694</v>
      </c>
      <c r="B316" s="0" t="n">
        <v>875031</v>
      </c>
      <c r="C316" s="0" t="s">
        <v>695</v>
      </c>
    </row>
    <row r="317" customFormat="false" ht="15" hidden="false" customHeight="false" outlineLevel="0" collapsed="false">
      <c r="A317" s="13" t="s">
        <v>696</v>
      </c>
      <c r="B317" s="0" t="n">
        <v>336904</v>
      </c>
      <c r="C317" s="0" t="s">
        <v>697</v>
      </c>
    </row>
    <row r="318" customFormat="false" ht="15" hidden="false" customHeight="false" outlineLevel="0" collapsed="false">
      <c r="A318" s="0" t="s">
        <v>698</v>
      </c>
      <c r="B318" s="0" t="n">
        <v>887293</v>
      </c>
      <c r="C318" s="0" t="s">
        <v>699</v>
      </c>
    </row>
    <row r="319" customFormat="false" ht="15" hidden="false" customHeight="false" outlineLevel="0" collapsed="false">
      <c r="A319" s="13" t="s">
        <v>700</v>
      </c>
      <c r="B319" s="0" t="n">
        <v>533459</v>
      </c>
      <c r="C319" s="0" t="s">
        <v>701</v>
      </c>
    </row>
    <row r="320" customFormat="false" ht="15" hidden="false" customHeight="false" outlineLevel="0" collapsed="false">
      <c r="A320" s="13" t="s">
        <v>702</v>
      </c>
      <c r="B320" s="0" t="n">
        <v>807648</v>
      </c>
      <c r="C320" s="0" t="s">
        <v>703</v>
      </c>
    </row>
    <row r="321" customFormat="false" ht="15" hidden="false" customHeight="false" outlineLevel="0" collapsed="false">
      <c r="A321" s="13" t="s">
        <v>704</v>
      </c>
      <c r="B321" s="0" t="n">
        <v>635782</v>
      </c>
      <c r="C321" s="0" t="s">
        <v>705</v>
      </c>
    </row>
    <row r="322" customFormat="false" ht="15" hidden="false" customHeight="false" outlineLevel="0" collapsed="false">
      <c r="A322" s="13" t="s">
        <v>706</v>
      </c>
      <c r="B322" s="0" t="n">
        <v>427284</v>
      </c>
      <c r="C322" s="0" t="s">
        <v>707</v>
      </c>
    </row>
    <row r="323" customFormat="false" ht="15" hidden="false" customHeight="false" outlineLevel="0" collapsed="false">
      <c r="A323" s="0" t="s">
        <v>708</v>
      </c>
      <c r="B323" s="0" t="n">
        <v>965911</v>
      </c>
      <c r="C323" s="0" t="s">
        <v>709</v>
      </c>
    </row>
    <row r="324" customFormat="false" ht="15" hidden="false" customHeight="false" outlineLevel="0" collapsed="false">
      <c r="A324" s="0" t="s">
        <v>710</v>
      </c>
      <c r="B324" s="0" t="n">
        <v>971871</v>
      </c>
      <c r="C324" s="0" t="s">
        <v>711</v>
      </c>
    </row>
    <row r="325" customFormat="false" ht="15" hidden="false" customHeight="false" outlineLevel="0" collapsed="false">
      <c r="A325" s="0" t="s">
        <v>712</v>
      </c>
      <c r="B325" s="0" t="n">
        <v>1058274</v>
      </c>
      <c r="C325" s="0" t="s">
        <v>713</v>
      </c>
    </row>
    <row r="326" customFormat="false" ht="15" hidden="false" customHeight="false" outlineLevel="0" collapsed="false">
      <c r="A326" s="0" t="s">
        <v>714</v>
      </c>
      <c r="B326" s="0" t="n">
        <v>511196</v>
      </c>
      <c r="C326" s="0" t="s">
        <v>715</v>
      </c>
    </row>
    <row r="327" customFormat="false" ht="15" hidden="false" customHeight="false" outlineLevel="0" collapsed="false">
      <c r="A327" s="0" t="s">
        <v>716</v>
      </c>
      <c r="B327" s="0" t="n">
        <v>1101749</v>
      </c>
      <c r="C327" s="0" t="s">
        <v>717</v>
      </c>
    </row>
    <row r="328" customFormat="false" ht="15" hidden="false" customHeight="false" outlineLevel="0" collapsed="false">
      <c r="A328" s="0" t="s">
        <v>718</v>
      </c>
      <c r="B328" s="0" t="n">
        <v>423513</v>
      </c>
      <c r="C328" s="0" t="s">
        <v>719</v>
      </c>
    </row>
    <row r="329" customFormat="false" ht="15" hidden="false" customHeight="false" outlineLevel="0" collapsed="false">
      <c r="A329" s="13" t="s">
        <v>720</v>
      </c>
      <c r="B329" s="0" t="n">
        <v>1068474</v>
      </c>
      <c r="C329" s="0" t="s">
        <v>721</v>
      </c>
    </row>
    <row r="330" customFormat="false" ht="15" hidden="false" customHeight="false" outlineLevel="0" collapsed="false">
      <c r="A330" s="0" t="s">
        <v>722</v>
      </c>
      <c r="B330" s="0" t="n">
        <v>823309</v>
      </c>
      <c r="C330" s="0" t="s">
        <v>723</v>
      </c>
    </row>
    <row r="331" customFormat="false" ht="15" hidden="false" customHeight="false" outlineLevel="0" collapsed="false">
      <c r="A331" s="0" t="s">
        <v>724</v>
      </c>
      <c r="B331" s="0" t="n">
        <v>699381</v>
      </c>
      <c r="C331" s="0" t="s">
        <v>725</v>
      </c>
    </row>
    <row r="332" customFormat="false" ht="15" hidden="false" customHeight="false" outlineLevel="0" collapsed="false">
      <c r="A332" s="13" t="s">
        <v>726</v>
      </c>
      <c r="B332" s="0" t="n">
        <v>57657</v>
      </c>
      <c r="C332" s="0" t="s">
        <v>727</v>
      </c>
    </row>
    <row r="333" customFormat="false" ht="15" hidden="false" customHeight="false" outlineLevel="0" collapsed="false">
      <c r="A333" s="0" t="s">
        <v>728</v>
      </c>
      <c r="B333" s="0" t="n">
        <v>709591</v>
      </c>
      <c r="C333" s="0" t="s">
        <v>729</v>
      </c>
    </row>
    <row r="334" customFormat="false" ht="15" hidden="false" customHeight="false" outlineLevel="0" collapsed="false">
      <c r="A334" s="0" t="s">
        <v>730</v>
      </c>
      <c r="B334" s="0" t="n">
        <v>820563</v>
      </c>
      <c r="C334" s="0" t="s">
        <v>731</v>
      </c>
    </row>
    <row r="335" customFormat="false" ht="15" hidden="false" customHeight="false" outlineLevel="0" collapsed="false">
      <c r="A335" s="0" t="s">
        <v>732</v>
      </c>
      <c r="B335" s="0" t="n">
        <v>839027</v>
      </c>
      <c r="C335" s="0" t="s">
        <v>733</v>
      </c>
    </row>
    <row r="336" customFormat="false" ht="15" hidden="false" customHeight="false" outlineLevel="0" collapsed="false">
      <c r="A336" s="0" t="s">
        <v>734</v>
      </c>
      <c r="B336" s="0" t="n">
        <v>42730</v>
      </c>
      <c r="C336" s="0" t="s">
        <v>735</v>
      </c>
    </row>
    <row r="337" customFormat="false" ht="15" hidden="false" customHeight="false" outlineLevel="0" collapsed="false">
      <c r="A337" s="0" t="s">
        <v>736</v>
      </c>
      <c r="B337" s="0" t="n">
        <v>979740</v>
      </c>
      <c r="C337" s="0" t="s">
        <v>737</v>
      </c>
    </row>
    <row r="338" customFormat="false" ht="15" hidden="false" customHeight="false" outlineLevel="0" collapsed="false">
      <c r="A338" s="0" t="s">
        <v>738</v>
      </c>
      <c r="B338" s="0" t="n">
        <v>720771</v>
      </c>
      <c r="C338" s="0" t="s">
        <v>739</v>
      </c>
    </row>
    <row r="339" customFormat="false" ht="15" hidden="false" customHeight="false" outlineLevel="0" collapsed="false">
      <c r="A339" s="13" t="s">
        <v>740</v>
      </c>
      <c r="B339" s="0" t="n">
        <v>826073</v>
      </c>
      <c r="C339" s="0" t="s">
        <v>741</v>
      </c>
    </row>
    <row r="340" customFormat="false" ht="15" hidden="false" customHeight="false" outlineLevel="0" collapsed="false">
      <c r="A340" s="13" t="s">
        <v>742</v>
      </c>
      <c r="B340" s="0" t="n">
        <v>822851</v>
      </c>
      <c r="C340" s="0" t="s">
        <v>743</v>
      </c>
    </row>
    <row r="341" customFormat="false" ht="15" hidden="false" customHeight="false" outlineLevel="0" collapsed="false">
      <c r="A341" s="13" t="s">
        <v>744</v>
      </c>
      <c r="B341" s="0" t="n">
        <v>296562</v>
      </c>
      <c r="C341" s="0" t="s">
        <v>745</v>
      </c>
    </row>
    <row r="342" customFormat="false" ht="15" hidden="false" customHeight="false" outlineLevel="0" collapsed="false">
      <c r="A342" s="13" t="s">
        <v>746</v>
      </c>
      <c r="B342" s="0" t="n">
        <v>85855</v>
      </c>
      <c r="C342" s="0" t="s">
        <v>747</v>
      </c>
    </row>
    <row r="343" customFormat="false" ht="15" hidden="false" customHeight="false" outlineLevel="0" collapsed="false">
      <c r="A343" s="0" t="s">
        <v>748</v>
      </c>
      <c r="B343" s="0" t="n">
        <v>1100785</v>
      </c>
      <c r="C343" s="0" t="s">
        <v>749</v>
      </c>
    </row>
    <row r="344" customFormat="false" ht="15" hidden="false" customHeight="false" outlineLevel="0" collapsed="false">
      <c r="A344" s="0" t="s">
        <v>750</v>
      </c>
      <c r="B344" s="0" t="n">
        <v>883824</v>
      </c>
      <c r="C344" s="0" t="s">
        <v>751</v>
      </c>
    </row>
    <row r="345" customFormat="false" ht="15" hidden="false" customHeight="false" outlineLevel="0" collapsed="false">
      <c r="A345" s="13" t="s">
        <v>752</v>
      </c>
      <c r="B345" s="0" t="n">
        <v>840823</v>
      </c>
      <c r="C345" s="0" t="s">
        <v>753</v>
      </c>
    </row>
    <row r="346" customFormat="false" ht="15" hidden="false" customHeight="false" outlineLevel="0" collapsed="false">
      <c r="A346" s="0" t="s">
        <v>754</v>
      </c>
      <c r="B346" s="0" t="n">
        <v>1072684</v>
      </c>
      <c r="C346" s="0" t="s">
        <v>755</v>
      </c>
    </row>
    <row r="347" customFormat="false" ht="15" hidden="false" customHeight="false" outlineLevel="0" collapsed="false">
      <c r="A347" s="0" t="s">
        <v>756</v>
      </c>
      <c r="B347" s="0" t="n">
        <v>404233</v>
      </c>
      <c r="C347" s="0" t="s">
        <v>757</v>
      </c>
    </row>
    <row r="348" customFormat="false" ht="15" hidden="false" customHeight="false" outlineLevel="0" collapsed="false">
      <c r="A348" s="13" t="s">
        <v>758</v>
      </c>
      <c r="B348" s="0" t="n">
        <v>1015893</v>
      </c>
      <c r="C348" s="0" t="s">
        <v>759</v>
      </c>
    </row>
    <row r="349" customFormat="false" ht="15" hidden="false" customHeight="false" outlineLevel="0" collapsed="false">
      <c r="A349" s="13" t="s">
        <v>760</v>
      </c>
      <c r="B349" s="0" t="n">
        <v>1023292</v>
      </c>
      <c r="C349" s="0" t="s">
        <v>761</v>
      </c>
    </row>
    <row r="350" customFormat="false" ht="15" hidden="false" customHeight="false" outlineLevel="0" collapsed="false">
      <c r="A350" s="0" t="s">
        <v>762</v>
      </c>
      <c r="B350" s="0" t="n">
        <v>1028847</v>
      </c>
      <c r="C350" s="0" t="s">
        <v>763</v>
      </c>
    </row>
    <row r="351" customFormat="false" ht="15" hidden="false" customHeight="false" outlineLevel="0" collapsed="false">
      <c r="A351" s="13" t="s">
        <v>764</v>
      </c>
      <c r="B351" s="0" t="n">
        <v>1111221</v>
      </c>
      <c r="C351" s="0" t="s">
        <v>765</v>
      </c>
    </row>
    <row r="352" customFormat="false" ht="15" hidden="false" customHeight="false" outlineLevel="0" collapsed="false">
      <c r="A352" s="13" t="s">
        <v>766</v>
      </c>
      <c r="B352" s="0" t="n">
        <v>446882</v>
      </c>
      <c r="C352" s="0" t="s">
        <v>767</v>
      </c>
    </row>
    <row r="353" customFormat="false" ht="15" hidden="false" customHeight="false" outlineLevel="0" collapsed="false">
      <c r="A353" s="13" t="s">
        <v>768</v>
      </c>
      <c r="B353" s="0" t="n">
        <v>467928</v>
      </c>
      <c r="C353" s="0" t="s">
        <v>769</v>
      </c>
    </row>
    <row r="354" customFormat="false" ht="15" hidden="false" customHeight="false" outlineLevel="0" collapsed="false">
      <c r="A354" s="13" t="s">
        <v>770</v>
      </c>
      <c r="B354" s="0" t="n">
        <v>389439</v>
      </c>
      <c r="C354" s="0" t="s">
        <v>771</v>
      </c>
    </row>
    <row r="355" customFormat="false" ht="15" hidden="false" customHeight="false" outlineLevel="0" collapsed="false">
      <c r="A355" s="0" t="s">
        <v>772</v>
      </c>
      <c r="B355" s="0" t="n">
        <v>936847</v>
      </c>
      <c r="C355" s="0" t="s">
        <v>773</v>
      </c>
    </row>
    <row r="356" customFormat="false" ht="15" hidden="false" customHeight="false" outlineLevel="0" collapsed="false">
      <c r="A356" s="13" t="s">
        <v>774</v>
      </c>
      <c r="B356" s="0" t="n">
        <v>475191</v>
      </c>
      <c r="C356" s="0" t="s">
        <v>775</v>
      </c>
    </row>
    <row r="357" customFormat="false" ht="15" hidden="false" customHeight="false" outlineLevel="0" collapsed="false">
      <c r="A357" s="0" t="s">
        <v>776</v>
      </c>
      <c r="B357" s="0" t="n">
        <v>913944</v>
      </c>
      <c r="C357" s="0" t="s">
        <v>777</v>
      </c>
    </row>
    <row r="358" customFormat="false" ht="15" hidden="false" customHeight="false" outlineLevel="0" collapsed="false">
      <c r="A358" s="13" t="s">
        <v>778</v>
      </c>
      <c r="B358" s="0" t="n">
        <v>699470</v>
      </c>
      <c r="C358" s="0" t="s">
        <v>779</v>
      </c>
    </row>
    <row r="359" customFormat="false" ht="15" hidden="false" customHeight="false" outlineLevel="0" collapsed="false">
      <c r="A359" s="0" t="s">
        <v>780</v>
      </c>
      <c r="B359" s="0" t="n">
        <v>1002716</v>
      </c>
      <c r="C359" s="0" t="s">
        <v>781</v>
      </c>
    </row>
    <row r="360" customFormat="false" ht="15" hidden="false" customHeight="false" outlineLevel="0" collapsed="false">
      <c r="A360" s="0" t="s">
        <v>782</v>
      </c>
      <c r="B360" s="0" t="n">
        <v>182958</v>
      </c>
      <c r="C360" s="0" t="s">
        <v>783</v>
      </c>
    </row>
    <row r="361" customFormat="false" ht="15" hidden="false" customHeight="false" outlineLevel="0" collapsed="false">
      <c r="A361" s="13" t="s">
        <v>784</v>
      </c>
      <c r="B361" s="0" t="n">
        <v>824410</v>
      </c>
      <c r="C361" s="0" t="s">
        <v>785</v>
      </c>
    </row>
    <row r="362" customFormat="false" ht="15" hidden="false" customHeight="false" outlineLevel="0" collapsed="false">
      <c r="A362" s="0" t="s">
        <v>786</v>
      </c>
      <c r="B362" s="0" t="n">
        <v>757381</v>
      </c>
      <c r="C362" s="0" t="s">
        <v>787</v>
      </c>
    </row>
    <row r="363" customFormat="false" ht="15" hidden="false" customHeight="false" outlineLevel="0" collapsed="false">
      <c r="A363" s="13" t="s">
        <v>788</v>
      </c>
      <c r="B363" s="0" t="n">
        <v>368865</v>
      </c>
      <c r="C363" s="0" t="s">
        <v>789</v>
      </c>
    </row>
    <row r="364" customFormat="false" ht="15" hidden="false" customHeight="false" outlineLevel="0" collapsed="false">
      <c r="A364" s="0" t="s">
        <v>790</v>
      </c>
      <c r="B364" s="0" t="n">
        <v>1040881</v>
      </c>
      <c r="C364" s="0" t="s">
        <v>791</v>
      </c>
    </row>
    <row r="365" customFormat="false" ht="15" hidden="false" customHeight="false" outlineLevel="0" collapsed="false">
      <c r="A365" s="0" t="s">
        <v>792</v>
      </c>
      <c r="B365" s="0" t="n">
        <v>964751</v>
      </c>
      <c r="C365" s="0" t="s">
        <v>793</v>
      </c>
    </row>
    <row r="366" customFormat="false" ht="15" hidden="false" customHeight="false" outlineLevel="0" collapsed="false">
      <c r="A366" s="13" t="s">
        <v>794</v>
      </c>
      <c r="B366" s="0" t="n">
        <v>752266</v>
      </c>
      <c r="C366" s="0" t="s">
        <v>795</v>
      </c>
    </row>
    <row r="367" customFormat="false" ht="15" hidden="false" customHeight="false" outlineLevel="0" collapsed="false">
      <c r="A367" s="13" t="s">
        <v>796</v>
      </c>
      <c r="B367" s="0" t="n">
        <v>840734</v>
      </c>
      <c r="C367" s="0" t="s">
        <v>797</v>
      </c>
    </row>
    <row r="368" customFormat="false" ht="15" hidden="false" customHeight="false" outlineLevel="0" collapsed="false">
      <c r="A368" s="13" t="s">
        <v>798</v>
      </c>
      <c r="B368" s="0" t="n">
        <v>986801</v>
      </c>
      <c r="C368" s="0" t="s">
        <v>777</v>
      </c>
    </row>
    <row r="369" customFormat="false" ht="15" hidden="false" customHeight="false" outlineLevel="0" collapsed="false">
      <c r="A369" s="0" t="s">
        <v>799</v>
      </c>
      <c r="B369" s="0" t="n">
        <v>253375</v>
      </c>
      <c r="C369" s="0" t="s">
        <v>800</v>
      </c>
    </row>
    <row r="370" customFormat="false" ht="15" hidden="false" customHeight="false" outlineLevel="0" collapsed="false">
      <c r="A370" s="13" t="s">
        <v>801</v>
      </c>
      <c r="B370" s="0" t="n">
        <v>543756</v>
      </c>
      <c r="C370" s="0" t="s">
        <v>802</v>
      </c>
    </row>
    <row r="371" customFormat="false" ht="15" hidden="false" customHeight="false" outlineLevel="0" collapsed="false">
      <c r="A371" s="0" t="s">
        <v>803</v>
      </c>
      <c r="B371" s="0" t="n">
        <v>74810</v>
      </c>
      <c r="C371" s="0" t="s">
        <v>804</v>
      </c>
    </row>
    <row r="372" customFormat="false" ht="15" hidden="false" customHeight="false" outlineLevel="0" collapsed="false">
      <c r="A372" s="0" t="s">
        <v>805</v>
      </c>
      <c r="B372" s="0" t="n">
        <v>1055658</v>
      </c>
      <c r="C372" s="0" t="s">
        <v>806</v>
      </c>
    </row>
    <row r="373" customFormat="false" ht="15" hidden="false" customHeight="false" outlineLevel="0" collapsed="false">
      <c r="A373" s="13" t="s">
        <v>807</v>
      </c>
      <c r="B373" s="0" t="n">
        <v>159786</v>
      </c>
      <c r="C373" s="0" t="s">
        <v>808</v>
      </c>
    </row>
    <row r="374" customFormat="false" ht="15" hidden="false" customHeight="false" outlineLevel="0" collapsed="false">
      <c r="A374" s="0" t="s">
        <v>809</v>
      </c>
      <c r="B374" s="0" t="n">
        <v>128139</v>
      </c>
      <c r="C374" s="0" t="s">
        <v>810</v>
      </c>
    </row>
    <row r="375" customFormat="false" ht="15" hidden="false" customHeight="false" outlineLevel="0" collapsed="false">
      <c r="A375" s="0" t="s">
        <v>811</v>
      </c>
      <c r="B375" s="0" t="n">
        <v>268356</v>
      </c>
      <c r="C375" s="0" t="s">
        <v>812</v>
      </c>
    </row>
    <row r="376" customFormat="false" ht="15" hidden="false" customHeight="false" outlineLevel="0" collapsed="false">
      <c r="A376" s="13" t="s">
        <v>813</v>
      </c>
      <c r="B376" s="0" t="n">
        <v>926469</v>
      </c>
      <c r="C376" s="0" t="s">
        <v>814</v>
      </c>
    </row>
    <row r="377" customFormat="false" ht="15" hidden="false" customHeight="false" outlineLevel="0" collapsed="false">
      <c r="A377" s="0" t="s">
        <v>815</v>
      </c>
      <c r="B377" s="0" t="n">
        <v>589152</v>
      </c>
      <c r="C377" s="0" t="s">
        <v>816</v>
      </c>
    </row>
    <row r="378" customFormat="false" ht="15" hidden="false" customHeight="false" outlineLevel="0" collapsed="false">
      <c r="A378" s="0" t="s">
        <v>817</v>
      </c>
      <c r="B378" s="0" t="n">
        <v>998117</v>
      </c>
      <c r="C378" s="0" t="s">
        <v>818</v>
      </c>
    </row>
    <row r="379" customFormat="false" ht="15" hidden="false" customHeight="false" outlineLevel="0" collapsed="false">
      <c r="A379" s="0" t="s">
        <v>819</v>
      </c>
      <c r="B379" s="0" t="n">
        <v>900990</v>
      </c>
      <c r="C379" s="0" t="s">
        <v>820</v>
      </c>
    </row>
    <row r="380" customFormat="false" ht="15" hidden="false" customHeight="false" outlineLevel="0" collapsed="false">
      <c r="A380" s="13" t="s">
        <v>821</v>
      </c>
      <c r="B380" s="0" t="n">
        <v>721921</v>
      </c>
      <c r="C380" s="0" t="s">
        <v>822</v>
      </c>
    </row>
    <row r="381" customFormat="false" ht="15" hidden="false" customHeight="false" outlineLevel="0" collapsed="false">
      <c r="A381" s="13" t="s">
        <v>823</v>
      </c>
      <c r="B381" s="0" t="n">
        <v>119131</v>
      </c>
      <c r="C381" s="0" t="s">
        <v>824</v>
      </c>
    </row>
    <row r="382" customFormat="false" ht="15" hidden="false" customHeight="false" outlineLevel="0" collapsed="false">
      <c r="A382" s="13" t="s">
        <v>825</v>
      </c>
      <c r="B382" s="0" t="n">
        <v>1001620</v>
      </c>
      <c r="C382" s="0" t="s">
        <v>826</v>
      </c>
    </row>
    <row r="383" customFormat="false" ht="15" hidden="false" customHeight="false" outlineLevel="0" collapsed="false">
      <c r="A383" s="0" t="s">
        <v>827</v>
      </c>
      <c r="B383" s="0" t="n">
        <v>956694</v>
      </c>
      <c r="C383" s="0" t="s">
        <v>828</v>
      </c>
    </row>
    <row r="384" customFormat="false" ht="15" hidden="false" customHeight="false" outlineLevel="0" collapsed="false">
      <c r="A384" s="13" t="s">
        <v>829</v>
      </c>
      <c r="B384" s="0" t="n">
        <v>1037651</v>
      </c>
      <c r="C384" s="0" t="s">
        <v>830</v>
      </c>
    </row>
    <row r="385" customFormat="false" ht="15" hidden="false" customHeight="false" outlineLevel="0" collapsed="false">
      <c r="A385" s="13" t="s">
        <v>831</v>
      </c>
      <c r="B385" s="0" t="n">
        <v>818445</v>
      </c>
      <c r="C385" s="0" t="s">
        <v>832</v>
      </c>
    </row>
    <row r="386" customFormat="false" ht="15" hidden="false" customHeight="false" outlineLevel="0" collapsed="false">
      <c r="A386" s="13" t="s">
        <v>833</v>
      </c>
      <c r="B386" s="0" t="n">
        <v>984711</v>
      </c>
      <c r="C386" s="0" t="s">
        <v>834</v>
      </c>
    </row>
    <row r="387" customFormat="false" ht="15" hidden="false" customHeight="false" outlineLevel="0" collapsed="false">
      <c r="A387" s="0" t="s">
        <v>835</v>
      </c>
      <c r="B387" s="0" t="n">
        <v>839558</v>
      </c>
      <c r="C387" s="0" t="s">
        <v>836</v>
      </c>
    </row>
    <row r="388" customFormat="false" ht="15" hidden="false" customHeight="false" outlineLevel="0" collapsed="false">
      <c r="A388" s="13" t="s">
        <v>837</v>
      </c>
      <c r="B388" s="0" t="n">
        <v>57541</v>
      </c>
      <c r="C388" s="0" t="s">
        <v>838</v>
      </c>
    </row>
    <row r="389" customFormat="false" ht="15" hidden="false" customHeight="false" outlineLevel="0" collapsed="false">
      <c r="A389" s="13" t="s">
        <v>839</v>
      </c>
      <c r="B389" s="0" t="n">
        <v>678430</v>
      </c>
      <c r="C389" s="0" t="s">
        <v>840</v>
      </c>
    </row>
    <row r="390" customFormat="false" ht="15" hidden="false" customHeight="false" outlineLevel="0" collapsed="false">
      <c r="A390" s="13" t="s">
        <v>841</v>
      </c>
      <c r="B390" s="0" t="n">
        <v>877190</v>
      </c>
      <c r="C390" s="0" t="s">
        <v>842</v>
      </c>
    </row>
    <row r="391" customFormat="false" ht="15" hidden="false" customHeight="false" outlineLevel="0" collapsed="false">
      <c r="A391" s="13" t="s">
        <v>843</v>
      </c>
      <c r="B391" s="0" t="n">
        <v>1091638</v>
      </c>
      <c r="C391" s="0" t="s">
        <v>844</v>
      </c>
    </row>
    <row r="392" customFormat="false" ht="15" hidden="false" customHeight="false" outlineLevel="0" collapsed="false">
      <c r="A392" s="13" t="s">
        <v>845</v>
      </c>
      <c r="B392" s="0" t="n">
        <v>907731</v>
      </c>
      <c r="C392" s="0" t="s">
        <v>846</v>
      </c>
    </row>
    <row r="393" customFormat="false" ht="15" hidden="false" customHeight="false" outlineLevel="0" collapsed="false">
      <c r="A393" s="13" t="s">
        <v>847</v>
      </c>
      <c r="B393" s="0" t="n">
        <v>946133</v>
      </c>
      <c r="C393" s="0" t="s">
        <v>848</v>
      </c>
    </row>
    <row r="394" customFormat="false" ht="15" hidden="false" customHeight="false" outlineLevel="0" collapsed="false">
      <c r="A394" s="13" t="s">
        <v>849</v>
      </c>
      <c r="B394" s="0" t="n">
        <v>71358</v>
      </c>
      <c r="C394" s="0" t="s">
        <v>850</v>
      </c>
    </row>
    <row r="395" customFormat="false" ht="15" hidden="false" customHeight="false" outlineLevel="0" collapsed="false">
      <c r="A395" s="0" t="s">
        <v>851</v>
      </c>
      <c r="B395" s="0" t="n">
        <v>649831</v>
      </c>
      <c r="C395" s="0" t="s">
        <v>852</v>
      </c>
    </row>
    <row r="396" customFormat="false" ht="15" hidden="false" customHeight="false" outlineLevel="0" collapsed="false">
      <c r="A396" s="0" t="s">
        <v>853</v>
      </c>
      <c r="B396" s="0" t="n">
        <v>275212</v>
      </c>
      <c r="C396" s="0" t="s">
        <v>350</v>
      </c>
    </row>
    <row r="397" customFormat="false" ht="15" hidden="false" customHeight="false" outlineLevel="0" collapsed="false">
      <c r="A397" s="0" t="s">
        <v>854</v>
      </c>
      <c r="B397" s="0" t="n">
        <v>922064</v>
      </c>
      <c r="C397" s="0" t="s">
        <v>855</v>
      </c>
    </row>
    <row r="398" customFormat="false" ht="15" hidden="false" customHeight="false" outlineLevel="0" collapsed="false">
      <c r="A398" s="13" t="s">
        <v>856</v>
      </c>
      <c r="B398" s="0" t="n">
        <v>922064</v>
      </c>
      <c r="C398" s="0" t="s">
        <v>855</v>
      </c>
    </row>
    <row r="399" customFormat="false" ht="15" hidden="false" customHeight="false" outlineLevel="0" collapsed="false">
      <c r="A399" s="0" t="s">
        <v>857</v>
      </c>
      <c r="B399" s="0" t="n">
        <v>757950</v>
      </c>
      <c r="C399" s="0" t="s">
        <v>858</v>
      </c>
    </row>
    <row r="400" customFormat="false" ht="15" hidden="false" customHeight="false" outlineLevel="0" collapsed="false">
      <c r="A400" s="0" t="s">
        <v>859</v>
      </c>
      <c r="B400" s="0" t="n">
        <v>73997</v>
      </c>
      <c r="C400" s="0" t="s">
        <v>860</v>
      </c>
    </row>
    <row r="401" customFormat="false" ht="15" hidden="false" customHeight="false" outlineLevel="0" collapsed="false">
      <c r="A401" s="0" t="s">
        <v>861</v>
      </c>
      <c r="B401" s="0" t="n">
        <v>59838</v>
      </c>
      <c r="C401" s="0" t="s">
        <v>862</v>
      </c>
    </row>
    <row r="402" customFormat="false" ht="15" hidden="false" customHeight="false" outlineLevel="0" collapsed="false">
      <c r="A402" s="0" t="s">
        <v>863</v>
      </c>
      <c r="B402" s="0" t="n">
        <v>418420</v>
      </c>
      <c r="C402" s="0" t="s">
        <v>864</v>
      </c>
    </row>
    <row r="403" customFormat="false" ht="15" hidden="false" customHeight="false" outlineLevel="0" collapsed="false">
      <c r="A403" s="13" t="s">
        <v>865</v>
      </c>
      <c r="B403" s="0" t="n">
        <v>1034316</v>
      </c>
      <c r="C403" s="0" t="s">
        <v>866</v>
      </c>
    </row>
    <row r="404" customFormat="false" ht="15" hidden="false" customHeight="false" outlineLevel="0" collapsed="false">
      <c r="A404" s="0" t="s">
        <v>867</v>
      </c>
      <c r="B404" s="0" t="n">
        <v>464112</v>
      </c>
      <c r="C404" s="0" t="s">
        <v>868</v>
      </c>
    </row>
    <row r="405" customFormat="false" ht="15" hidden="false" customHeight="false" outlineLevel="0" collapsed="false">
      <c r="A405" s="0" t="s">
        <v>869</v>
      </c>
      <c r="B405" s="0" t="n">
        <v>841706</v>
      </c>
      <c r="C405" s="0" t="s">
        <v>870</v>
      </c>
    </row>
    <row r="406" customFormat="false" ht="15" hidden="false" customHeight="false" outlineLevel="0" collapsed="false">
      <c r="A406" s="13" t="s">
        <v>871</v>
      </c>
      <c r="B406" s="0" t="n">
        <v>1063170</v>
      </c>
      <c r="C406" s="0" t="s">
        <v>872</v>
      </c>
    </row>
    <row r="407" customFormat="false" ht="15" hidden="false" customHeight="false" outlineLevel="0" collapsed="false">
      <c r="A407" s="13" t="s">
        <v>873</v>
      </c>
      <c r="B407" s="0" t="n">
        <v>666696</v>
      </c>
      <c r="C407" s="0" t="s">
        <v>874</v>
      </c>
    </row>
    <row r="408" customFormat="false" ht="15" hidden="false" customHeight="false" outlineLevel="0" collapsed="false">
      <c r="A408" s="0" t="s">
        <v>875</v>
      </c>
      <c r="B408" s="0" t="n">
        <v>971995</v>
      </c>
      <c r="C408" s="0" t="s">
        <v>876</v>
      </c>
    </row>
    <row r="409" customFormat="false" ht="15" hidden="false" customHeight="false" outlineLevel="0" collapsed="false">
      <c r="A409" s="0" t="s">
        <v>877</v>
      </c>
      <c r="B409" s="0" t="n">
        <v>160938</v>
      </c>
      <c r="C409" s="0" t="s">
        <v>878</v>
      </c>
    </row>
    <row r="410" customFormat="false" ht="15" hidden="false" customHeight="false" outlineLevel="0" collapsed="false">
      <c r="A410" s="13" t="s">
        <v>879</v>
      </c>
      <c r="B410" s="0" t="n">
        <v>490806</v>
      </c>
      <c r="C410" s="0" t="s">
        <v>880</v>
      </c>
    </row>
    <row r="411" customFormat="false" ht="15" hidden="false" customHeight="false" outlineLevel="0" collapsed="false">
      <c r="A411" s="13" t="s">
        <v>881</v>
      </c>
      <c r="B411" s="0" t="n">
        <v>53015</v>
      </c>
      <c r="C411" s="0" t="s">
        <v>882</v>
      </c>
    </row>
    <row r="412" customFormat="false" ht="15" hidden="false" customHeight="false" outlineLevel="0" collapsed="false">
      <c r="A412" s="0" t="s">
        <v>883</v>
      </c>
      <c r="B412" s="0" t="n">
        <v>419095</v>
      </c>
      <c r="C412" s="0" t="s">
        <v>884</v>
      </c>
    </row>
    <row r="413" customFormat="false" ht="15" hidden="false" customHeight="false" outlineLevel="0" collapsed="false">
      <c r="A413" s="13" t="s">
        <v>885</v>
      </c>
      <c r="B413" s="0" t="n">
        <v>959367</v>
      </c>
      <c r="C413" s="0" t="s">
        <v>886</v>
      </c>
    </row>
    <row r="414" customFormat="false" ht="15" hidden="false" customHeight="false" outlineLevel="0" collapsed="false">
      <c r="A414" s="0" t="s">
        <v>887</v>
      </c>
      <c r="B414" s="0" t="n">
        <v>941476</v>
      </c>
      <c r="C414" s="0" t="s">
        <v>888</v>
      </c>
    </row>
    <row r="415" customFormat="false" ht="15" hidden="false" customHeight="false" outlineLevel="0" collapsed="false">
      <c r="A415" s="0" t="s">
        <v>889</v>
      </c>
      <c r="B415" s="0" t="n">
        <v>388254</v>
      </c>
      <c r="C415" s="0" t="s">
        <v>890</v>
      </c>
    </row>
    <row r="416" customFormat="false" ht="15" hidden="false" customHeight="false" outlineLevel="0" collapsed="false">
      <c r="A416" s="13" t="s">
        <v>891</v>
      </c>
      <c r="B416" s="0" t="n">
        <v>1108050</v>
      </c>
      <c r="C416" s="0" t="s">
        <v>892</v>
      </c>
    </row>
    <row r="417" customFormat="false" ht="15" hidden="false" customHeight="false" outlineLevel="0" collapsed="false">
      <c r="A417" s="13" t="s">
        <v>893</v>
      </c>
      <c r="B417" s="0" t="n">
        <v>406759</v>
      </c>
      <c r="C417" s="0" t="s">
        <v>894</v>
      </c>
    </row>
    <row r="418" customFormat="false" ht="15" hidden="false" customHeight="false" outlineLevel="0" collapsed="false">
      <c r="A418" s="13" t="s">
        <v>895</v>
      </c>
      <c r="B418" s="0" t="n">
        <v>608327</v>
      </c>
      <c r="C418" s="0" t="s">
        <v>896</v>
      </c>
    </row>
    <row r="419" customFormat="false" ht="15" hidden="false" customHeight="false" outlineLevel="0" collapsed="false">
      <c r="A419" s="0" t="s">
        <v>897</v>
      </c>
      <c r="B419" s="0" t="n">
        <v>1042051</v>
      </c>
      <c r="C419" s="0" t="s">
        <v>898</v>
      </c>
    </row>
    <row r="420" customFormat="false" ht="15" hidden="false" customHeight="false" outlineLevel="0" collapsed="false">
      <c r="A420" s="13" t="s">
        <v>899</v>
      </c>
      <c r="B420" s="0" t="n">
        <v>758485</v>
      </c>
      <c r="C420" s="0" t="s">
        <v>900</v>
      </c>
    </row>
    <row r="421" customFormat="false" ht="15" hidden="false" customHeight="false" outlineLevel="0" collapsed="false">
      <c r="A421" s="13" t="s">
        <v>901</v>
      </c>
      <c r="B421" s="0" t="n">
        <v>898211</v>
      </c>
      <c r="C421" s="0" t="s">
        <v>902</v>
      </c>
    </row>
    <row r="422" customFormat="false" ht="15" hidden="false" customHeight="false" outlineLevel="0" collapsed="false">
      <c r="A422" s="0" t="s">
        <v>903</v>
      </c>
      <c r="B422" s="0" t="n">
        <v>355747</v>
      </c>
      <c r="C422" s="0" t="s">
        <v>904</v>
      </c>
    </row>
    <row r="423" customFormat="false" ht="15" hidden="false" customHeight="false" outlineLevel="0" collapsed="false">
      <c r="A423" s="13" t="s">
        <v>905</v>
      </c>
      <c r="B423" s="0" t="n">
        <v>871931</v>
      </c>
      <c r="C423" s="0" t="s">
        <v>906</v>
      </c>
    </row>
    <row r="424" customFormat="false" ht="15" hidden="false" customHeight="false" outlineLevel="0" collapsed="false">
      <c r="A424" s="0" t="s">
        <v>907</v>
      </c>
      <c r="B424" s="0" t="n">
        <v>904066</v>
      </c>
      <c r="C424" s="0" t="s">
        <v>908</v>
      </c>
    </row>
    <row r="425" customFormat="false" ht="15" hidden="false" customHeight="false" outlineLevel="0" collapsed="false">
      <c r="A425" s="13" t="s">
        <v>909</v>
      </c>
      <c r="B425" s="0" t="n">
        <v>1076371</v>
      </c>
      <c r="C425" s="0" t="s">
        <v>910</v>
      </c>
    </row>
    <row r="426" customFormat="false" ht="15" hidden="false" customHeight="false" outlineLevel="0" collapsed="false">
      <c r="A426" s="0" t="s">
        <v>911</v>
      </c>
      <c r="B426" s="0" t="n">
        <v>73253</v>
      </c>
      <c r="C426" s="0" t="s">
        <v>912</v>
      </c>
    </row>
    <row r="427" customFormat="false" ht="15" hidden="false" customHeight="false" outlineLevel="0" collapsed="false">
      <c r="A427" s="0" t="s">
        <v>913</v>
      </c>
      <c r="B427" s="0" t="n">
        <v>683655</v>
      </c>
      <c r="C427" s="0" t="s">
        <v>914</v>
      </c>
    </row>
    <row r="428" customFormat="false" ht="15" hidden="false" customHeight="false" outlineLevel="0" collapsed="false">
      <c r="A428" s="0" t="s">
        <v>915</v>
      </c>
      <c r="B428" s="0" t="n">
        <v>1003003</v>
      </c>
      <c r="C428" s="0" t="s">
        <v>916</v>
      </c>
    </row>
    <row r="429" customFormat="false" ht="15" hidden="false" customHeight="false" outlineLevel="0" collapsed="false">
      <c r="A429" s="0" t="s">
        <v>917</v>
      </c>
      <c r="B429" s="0" t="n">
        <v>766275</v>
      </c>
      <c r="C429" s="0" t="s">
        <v>918</v>
      </c>
    </row>
    <row r="430" customFormat="false" ht="15" hidden="false" customHeight="false" outlineLevel="0" collapsed="false">
      <c r="A430" s="13" t="s">
        <v>919</v>
      </c>
      <c r="B430" s="0" t="n">
        <v>20291</v>
      </c>
      <c r="C430" s="0" t="s">
        <v>920</v>
      </c>
    </row>
    <row r="431" customFormat="false" ht="15" hidden="false" customHeight="false" outlineLevel="0" collapsed="false">
      <c r="A431" s="13" t="s">
        <v>921</v>
      </c>
      <c r="B431" s="0" t="n">
        <v>544442</v>
      </c>
      <c r="C431" s="0" t="s">
        <v>922</v>
      </c>
    </row>
    <row r="432" customFormat="false" ht="15" hidden="false" customHeight="false" outlineLevel="0" collapsed="false">
      <c r="A432" s="13" t="s">
        <v>923</v>
      </c>
      <c r="B432" s="0" t="n">
        <v>569925</v>
      </c>
      <c r="C432" s="0" t="s">
        <v>924</v>
      </c>
    </row>
    <row r="433" customFormat="false" ht="15" hidden="false" customHeight="false" outlineLevel="0" collapsed="false">
      <c r="A433" s="13" t="s">
        <v>925</v>
      </c>
      <c r="B433" s="0" t="n">
        <v>722618</v>
      </c>
      <c r="C433" s="0" t="s">
        <v>926</v>
      </c>
    </row>
    <row r="434" customFormat="false" ht="15" hidden="false" customHeight="false" outlineLevel="0" collapsed="false">
      <c r="A434" s="13" t="s">
        <v>927</v>
      </c>
      <c r="B434" s="0" t="n">
        <v>170331</v>
      </c>
      <c r="C434" s="0" t="s">
        <v>928</v>
      </c>
    </row>
    <row r="435" customFormat="false" ht="15" hidden="false" customHeight="false" outlineLevel="0" collapsed="false">
      <c r="A435" s="13" t="s">
        <v>929</v>
      </c>
      <c r="B435" s="0" t="n">
        <v>119601</v>
      </c>
      <c r="C435" s="0" t="s">
        <v>930</v>
      </c>
    </row>
    <row r="436" customFormat="false" ht="15" hidden="false" customHeight="false" outlineLevel="0" collapsed="false">
      <c r="A436" s="13" t="s">
        <v>931</v>
      </c>
      <c r="B436" s="0" t="n">
        <v>380652</v>
      </c>
      <c r="C436" s="0" t="s">
        <v>932</v>
      </c>
    </row>
    <row r="437" customFormat="false" ht="15" hidden="false" customHeight="false" outlineLevel="0" collapsed="false">
      <c r="A437" s="13" t="s">
        <v>933</v>
      </c>
      <c r="B437" s="0" t="n">
        <v>908894</v>
      </c>
      <c r="C437" s="0" t="s">
        <v>934</v>
      </c>
    </row>
    <row r="438" customFormat="false" ht="15" hidden="false" customHeight="false" outlineLevel="0" collapsed="false">
      <c r="A438" s="13" t="s">
        <v>935</v>
      </c>
      <c r="B438" s="0" t="n">
        <v>632759</v>
      </c>
      <c r="C438" s="0" t="s">
        <v>936</v>
      </c>
    </row>
    <row r="439" customFormat="false" ht="15" hidden="false" customHeight="false" outlineLevel="0" collapsed="false">
      <c r="A439" s="13" t="s">
        <v>937</v>
      </c>
      <c r="B439" s="0" t="n">
        <v>1062409</v>
      </c>
      <c r="C439" s="0" t="s">
        <v>938</v>
      </c>
    </row>
    <row r="440" customFormat="false" ht="15" hidden="false" customHeight="false" outlineLevel="0" collapsed="false">
      <c r="A440" s="13" t="s">
        <v>939</v>
      </c>
      <c r="B440" s="0" t="n">
        <v>435430</v>
      </c>
      <c r="C440" s="0" t="s">
        <v>940</v>
      </c>
    </row>
    <row r="441" customFormat="false" ht="15" hidden="false" customHeight="false" outlineLevel="0" collapsed="false">
      <c r="A441" s="0" t="s">
        <v>941</v>
      </c>
      <c r="B441" s="0" t="n">
        <v>1026429</v>
      </c>
      <c r="C441" s="0" t="s">
        <v>942</v>
      </c>
    </row>
    <row r="442" customFormat="false" ht="15" hidden="false" customHeight="false" outlineLevel="0" collapsed="false">
      <c r="A442" s="0" t="s">
        <v>943</v>
      </c>
      <c r="B442" s="0" t="n">
        <v>1009532</v>
      </c>
      <c r="C442" s="0" t="s">
        <v>944</v>
      </c>
    </row>
    <row r="443" customFormat="false" ht="15" hidden="false" customHeight="false" outlineLevel="0" collapsed="false">
      <c r="A443" s="13" t="s">
        <v>945</v>
      </c>
      <c r="B443" s="0" t="n">
        <v>595901</v>
      </c>
      <c r="C443" s="0" t="s">
        <v>946</v>
      </c>
    </row>
    <row r="444" customFormat="false" ht="15" hidden="false" customHeight="false" outlineLevel="0" collapsed="false">
      <c r="A444" s="13" t="s">
        <v>947</v>
      </c>
      <c r="B444" s="0" t="n">
        <v>2402</v>
      </c>
      <c r="C444" s="0" t="s">
        <v>948</v>
      </c>
    </row>
    <row r="445" customFormat="false" ht="15" hidden="false" customHeight="false" outlineLevel="0" collapsed="false">
      <c r="A445" s="0" t="s">
        <v>949</v>
      </c>
      <c r="B445" s="0" t="n">
        <v>87841</v>
      </c>
      <c r="C445" s="0" t="s">
        <v>950</v>
      </c>
    </row>
    <row r="446" customFormat="false" ht="15" hidden="false" customHeight="false" outlineLevel="0" collapsed="false">
      <c r="A446" s="0" t="s">
        <v>951</v>
      </c>
      <c r="B446" s="0" t="n">
        <v>139610</v>
      </c>
      <c r="C446" s="0" t="s">
        <v>952</v>
      </c>
    </row>
    <row r="447" customFormat="false" ht="15" hidden="false" customHeight="false" outlineLevel="0" collapsed="false">
      <c r="A447" s="13" t="s">
        <v>953</v>
      </c>
      <c r="B447" s="0" t="n">
        <v>1078275</v>
      </c>
      <c r="C447" s="0" t="s">
        <v>954</v>
      </c>
    </row>
    <row r="448" customFormat="false" ht="15" hidden="false" customHeight="false" outlineLevel="0" collapsed="false">
      <c r="A448" s="13" t="s">
        <v>955</v>
      </c>
      <c r="B448" s="0" t="n">
        <v>189855</v>
      </c>
      <c r="C448" s="0" t="s">
        <v>956</v>
      </c>
    </row>
    <row r="449" customFormat="false" ht="15" hidden="false" customHeight="false" outlineLevel="0" collapsed="false">
      <c r="A449" s="13" t="s">
        <v>957</v>
      </c>
      <c r="B449" s="0" t="n">
        <v>199567</v>
      </c>
      <c r="C449" s="0" t="s">
        <v>958</v>
      </c>
    </row>
    <row r="450" customFormat="false" ht="15" hidden="false" customHeight="false" outlineLevel="0" collapsed="false">
      <c r="A450" s="0" t="s">
        <v>959</v>
      </c>
      <c r="B450" s="0" t="n">
        <v>1018841</v>
      </c>
      <c r="C450" s="0" t="s">
        <v>960</v>
      </c>
    </row>
    <row r="451" customFormat="false" ht="15" hidden="false" customHeight="false" outlineLevel="0" collapsed="false">
      <c r="A451" s="13" t="s">
        <v>961</v>
      </c>
      <c r="B451" s="0" t="n">
        <v>969958</v>
      </c>
      <c r="C451" s="0" t="s">
        <v>962</v>
      </c>
    </row>
    <row r="452" customFormat="false" ht="15" hidden="false" customHeight="false" outlineLevel="0" collapsed="false">
      <c r="A452" s="0" t="s">
        <v>963</v>
      </c>
      <c r="B452" s="0" t="n">
        <v>802824</v>
      </c>
      <c r="C452" s="0" t="s">
        <v>964</v>
      </c>
    </row>
    <row r="453" customFormat="false" ht="15" hidden="false" customHeight="false" outlineLevel="0" collapsed="false">
      <c r="A453" s="13" t="s">
        <v>965</v>
      </c>
      <c r="B453" s="0" t="n">
        <v>977691</v>
      </c>
      <c r="C453" s="0" t="s">
        <v>966</v>
      </c>
    </row>
    <row r="454" customFormat="false" ht="15" hidden="false" customHeight="false" outlineLevel="0" collapsed="false">
      <c r="A454" s="0" t="s">
        <v>967</v>
      </c>
      <c r="B454" s="0" t="n">
        <v>0</v>
      </c>
      <c r="C454" s="0" t="s">
        <v>968</v>
      </c>
    </row>
    <row r="455" customFormat="false" ht="15" hidden="false" customHeight="false" outlineLevel="0" collapsed="false">
      <c r="A455" s="13" t="s">
        <v>969</v>
      </c>
      <c r="B455" s="0" t="n">
        <v>323527</v>
      </c>
      <c r="C455" s="0" t="s">
        <v>970</v>
      </c>
    </row>
    <row r="456" customFormat="false" ht="15" hidden="false" customHeight="false" outlineLevel="0" collapsed="false">
      <c r="A456" s="13" t="s">
        <v>971</v>
      </c>
      <c r="B456" s="0" t="n">
        <v>867659</v>
      </c>
      <c r="C456" s="0" t="s">
        <v>972</v>
      </c>
    </row>
    <row r="457" customFormat="false" ht="15" hidden="false" customHeight="false" outlineLevel="0" collapsed="false">
      <c r="A457" s="0" t="s">
        <v>973</v>
      </c>
      <c r="B457" s="0" t="n">
        <v>1062506</v>
      </c>
      <c r="C457" s="0" t="s">
        <v>974</v>
      </c>
    </row>
    <row r="458" customFormat="false" ht="15" hidden="false" customHeight="false" outlineLevel="0" collapsed="false">
      <c r="A458" s="13" t="s">
        <v>975</v>
      </c>
      <c r="B458" s="0" t="n">
        <v>244147</v>
      </c>
      <c r="C458" s="0" t="s">
        <v>976</v>
      </c>
    </row>
    <row r="459" customFormat="false" ht="15" hidden="false" customHeight="false" outlineLevel="0" collapsed="false">
      <c r="A459" s="0" t="s">
        <v>977</v>
      </c>
      <c r="B459" s="0" t="n">
        <v>223001</v>
      </c>
      <c r="C459" s="0" t="s">
        <v>978</v>
      </c>
    </row>
    <row r="460" customFormat="false" ht="15" hidden="false" customHeight="false" outlineLevel="0" collapsed="false">
      <c r="A460" s="13" t="s">
        <v>979</v>
      </c>
      <c r="B460" s="0" t="n">
        <v>1052020</v>
      </c>
      <c r="C460" s="0" t="s">
        <v>980</v>
      </c>
    </row>
    <row r="461" customFormat="false" ht="15" hidden="false" customHeight="false" outlineLevel="0" collapsed="false">
      <c r="A461" s="13" t="s">
        <v>981</v>
      </c>
      <c r="B461" s="0" t="n">
        <v>30708</v>
      </c>
      <c r="C461" s="0" t="s">
        <v>982</v>
      </c>
    </row>
    <row r="462" customFormat="false" ht="15" hidden="false" customHeight="false" outlineLevel="0" collapsed="false">
      <c r="A462" s="13" t="s">
        <v>983</v>
      </c>
      <c r="B462" s="0" t="n">
        <v>30732</v>
      </c>
      <c r="C462" s="0" t="s">
        <v>984</v>
      </c>
    </row>
    <row r="463" customFormat="false" ht="15" hidden="false" customHeight="false" outlineLevel="0" collapsed="false">
      <c r="A463" s="13" t="s">
        <v>985</v>
      </c>
      <c r="B463" s="0" t="n">
        <v>1010921</v>
      </c>
      <c r="C463" s="0" t="s">
        <v>986</v>
      </c>
    </row>
    <row r="464" customFormat="false" ht="15" hidden="false" customHeight="false" outlineLevel="0" collapsed="false">
      <c r="A464" s="0" t="s">
        <v>987</v>
      </c>
      <c r="B464" s="0" t="n">
        <v>702196</v>
      </c>
      <c r="C464" s="0" t="s">
        <v>988</v>
      </c>
    </row>
    <row r="465" customFormat="false" ht="15" hidden="false" customHeight="false" outlineLevel="0" collapsed="false">
      <c r="A465" s="13" t="s">
        <v>989</v>
      </c>
      <c r="B465" s="0" t="n">
        <v>85553</v>
      </c>
      <c r="C465" s="0" t="s">
        <v>990</v>
      </c>
    </row>
    <row r="466" customFormat="false" ht="15" hidden="false" customHeight="false" outlineLevel="0" collapsed="false">
      <c r="A466" s="13" t="s">
        <v>991</v>
      </c>
      <c r="B466" s="0" t="n">
        <v>213853</v>
      </c>
      <c r="C466" s="0" t="s">
        <v>992</v>
      </c>
    </row>
    <row r="467" customFormat="false" ht="15" hidden="false" customHeight="false" outlineLevel="0" collapsed="false">
      <c r="A467" s="13" t="s">
        <v>993</v>
      </c>
      <c r="B467" s="0" t="n">
        <v>1011553</v>
      </c>
      <c r="C467" s="0" t="s">
        <v>994</v>
      </c>
    </row>
    <row r="468" customFormat="false" ht="15" hidden="false" customHeight="false" outlineLevel="0" collapsed="false">
      <c r="A468" s="0" t="s">
        <v>995</v>
      </c>
      <c r="B468" s="0" t="n">
        <v>1090879</v>
      </c>
      <c r="C468" s="0" t="s">
        <v>996</v>
      </c>
    </row>
    <row r="469" customFormat="false" ht="15" hidden="false" customHeight="false" outlineLevel="0" collapsed="false">
      <c r="A469" s="13" t="s">
        <v>997</v>
      </c>
      <c r="B469" s="0" t="n">
        <v>419400</v>
      </c>
      <c r="C469" s="0" t="s">
        <v>998</v>
      </c>
    </row>
    <row r="470" customFormat="false" ht="15" hidden="false" customHeight="false" outlineLevel="0" collapsed="false">
      <c r="A470" s="13" t="s">
        <v>999</v>
      </c>
      <c r="B470" s="0" t="n">
        <v>674443</v>
      </c>
      <c r="C470" s="0" t="s">
        <v>1000</v>
      </c>
    </row>
    <row r="471" customFormat="false" ht="15" hidden="false" customHeight="false" outlineLevel="0" collapsed="false">
      <c r="A471" s="13" t="s">
        <v>1001</v>
      </c>
      <c r="B471" s="0" t="n">
        <v>657761</v>
      </c>
      <c r="C471" s="0" t="s">
        <v>1002</v>
      </c>
    </row>
    <row r="472" customFormat="false" ht="15" hidden="false" customHeight="false" outlineLevel="0" collapsed="false">
      <c r="A472" s="13" t="s">
        <v>1003</v>
      </c>
      <c r="B472" s="0" t="n">
        <v>900796</v>
      </c>
      <c r="C472" s="0" t="s">
        <v>1004</v>
      </c>
    </row>
    <row r="473" customFormat="false" ht="15" hidden="false" customHeight="false" outlineLevel="0" collapsed="false">
      <c r="A473" s="0" t="s">
        <v>1005</v>
      </c>
      <c r="B473" s="0" t="n">
        <v>866245</v>
      </c>
      <c r="C473" s="0" t="s">
        <v>1006</v>
      </c>
    </row>
    <row r="474" customFormat="false" ht="15" hidden="false" customHeight="false" outlineLevel="0" collapsed="false">
      <c r="A474" s="0" t="s">
        <v>1007</v>
      </c>
      <c r="B474" s="0" t="n">
        <v>1099663</v>
      </c>
      <c r="C474" s="0" t="s">
        <v>1008</v>
      </c>
    </row>
    <row r="475" customFormat="false" ht="15" hidden="false" customHeight="false" outlineLevel="0" collapsed="false">
      <c r="A475" s="13" t="s">
        <v>1009</v>
      </c>
      <c r="B475" s="0" t="n">
        <v>271144</v>
      </c>
      <c r="C475" s="0" t="s">
        <v>1010</v>
      </c>
    </row>
    <row r="476" customFormat="false" ht="15" hidden="false" customHeight="false" outlineLevel="0" collapsed="false">
      <c r="A476" s="0" t="s">
        <v>1011</v>
      </c>
      <c r="B476" s="0" t="n">
        <v>609900</v>
      </c>
      <c r="C476" s="0" t="s">
        <v>1012</v>
      </c>
    </row>
    <row r="477" customFormat="false" ht="15" hidden="false" customHeight="false" outlineLevel="0" collapsed="false">
      <c r="A477" s="0" t="s">
        <v>1013</v>
      </c>
      <c r="B477" s="0" t="n">
        <v>38261</v>
      </c>
      <c r="C477" s="0" t="s">
        <v>1014</v>
      </c>
    </row>
    <row r="478" customFormat="false" ht="15" hidden="false" customHeight="false" outlineLevel="0" collapsed="false">
      <c r="A478" s="0" t="s">
        <v>1015</v>
      </c>
      <c r="B478" s="0" t="n">
        <v>1099663</v>
      </c>
      <c r="C478" s="0" t="s">
        <v>1008</v>
      </c>
    </row>
    <row r="479" customFormat="false" ht="15" hidden="false" customHeight="false" outlineLevel="0" collapsed="false">
      <c r="A479" s="13" t="s">
        <v>1016</v>
      </c>
      <c r="B479" s="0" t="n">
        <v>772569</v>
      </c>
      <c r="C479" s="0" t="s">
        <v>1017</v>
      </c>
    </row>
    <row r="480" customFormat="false" ht="15" hidden="false" customHeight="false" outlineLevel="0" collapsed="false">
      <c r="A480" s="13" t="s">
        <v>1018</v>
      </c>
      <c r="B480" s="0" t="n">
        <v>838136</v>
      </c>
      <c r="C480" s="0" t="s">
        <v>1019</v>
      </c>
    </row>
    <row r="481" customFormat="false" ht="15" hidden="false" customHeight="false" outlineLevel="0" collapsed="false">
      <c r="A481" s="0" t="s">
        <v>1020</v>
      </c>
      <c r="B481" s="0" t="n">
        <v>931748</v>
      </c>
      <c r="C481" s="0" t="s">
        <v>1021</v>
      </c>
    </row>
    <row r="482" customFormat="false" ht="15" hidden="false" customHeight="false" outlineLevel="0" collapsed="false">
      <c r="A482" s="0" t="s">
        <v>1022</v>
      </c>
      <c r="B482" s="0" t="n">
        <v>519499</v>
      </c>
      <c r="C482" s="0" t="s">
        <v>1023</v>
      </c>
    </row>
    <row r="483" customFormat="false" ht="15" hidden="false" customHeight="false" outlineLevel="0" collapsed="false">
      <c r="A483" s="13" t="s">
        <v>1024</v>
      </c>
      <c r="B483" s="0" t="n">
        <v>542873</v>
      </c>
      <c r="C483" s="0" t="s">
        <v>1025</v>
      </c>
    </row>
    <row r="484" customFormat="false" ht="15" hidden="false" customHeight="false" outlineLevel="0" collapsed="false">
      <c r="A484" s="0" t="s">
        <v>1026</v>
      </c>
      <c r="B484" s="0" t="n">
        <v>436496</v>
      </c>
      <c r="C484" s="0" t="s">
        <v>1027</v>
      </c>
    </row>
    <row r="485" customFormat="false" ht="15" hidden="false" customHeight="false" outlineLevel="0" collapsed="false">
      <c r="A485" s="13" t="s">
        <v>1028</v>
      </c>
      <c r="B485" s="0" t="n">
        <v>696609</v>
      </c>
      <c r="C485" s="0" t="s">
        <v>1029</v>
      </c>
    </row>
    <row r="486" customFormat="false" ht="15" hidden="false" customHeight="false" outlineLevel="0" collapsed="false">
      <c r="A486" s="0" t="s">
        <v>1030</v>
      </c>
      <c r="B486" s="0" t="n">
        <v>626317</v>
      </c>
      <c r="C486" s="0" t="s">
        <v>1031</v>
      </c>
    </row>
    <row r="487" customFormat="false" ht="15" hidden="false" customHeight="false" outlineLevel="0" collapsed="false">
      <c r="A487" s="13" t="s">
        <v>1032</v>
      </c>
      <c r="B487" s="0" t="n">
        <v>1111140</v>
      </c>
      <c r="C487" s="0" t="s">
        <v>1033</v>
      </c>
    </row>
    <row r="488" customFormat="false" ht="15" hidden="false" customHeight="false" outlineLevel="0" collapsed="false">
      <c r="A488" s="13" t="s">
        <v>1034</v>
      </c>
      <c r="B488" s="0" t="n">
        <v>670855</v>
      </c>
      <c r="C488" s="0" t="s">
        <v>1035</v>
      </c>
    </row>
    <row r="489" customFormat="false" ht="15" hidden="false" customHeight="false" outlineLevel="0" collapsed="false">
      <c r="A489" s="0" t="s">
        <v>1036</v>
      </c>
      <c r="B489" s="0" t="n">
        <v>787132</v>
      </c>
      <c r="C489" s="0" t="s">
        <v>1037</v>
      </c>
    </row>
    <row r="490" customFormat="false" ht="15" hidden="false" customHeight="false" outlineLevel="0" collapsed="false">
      <c r="A490" s="13" t="s">
        <v>1038</v>
      </c>
      <c r="B490" s="0" t="n">
        <v>691585</v>
      </c>
      <c r="C490" s="0" t="s">
        <v>1039</v>
      </c>
    </row>
    <row r="491" customFormat="false" ht="15" hidden="false" customHeight="false" outlineLevel="0" collapsed="false">
      <c r="A491" s="13" t="s">
        <v>1040</v>
      </c>
      <c r="B491" s="0" t="n">
        <v>305286</v>
      </c>
      <c r="C491" s="0" t="s">
        <v>1041</v>
      </c>
    </row>
    <row r="492" customFormat="false" ht="15" hidden="false" customHeight="false" outlineLevel="0" collapsed="false">
      <c r="A492" s="0" t="s">
        <v>1042</v>
      </c>
      <c r="B492" s="0" t="n">
        <v>980560</v>
      </c>
      <c r="C492" s="0" t="s">
        <v>1043</v>
      </c>
    </row>
    <row r="493" customFormat="false" ht="15" hidden="false" customHeight="false" outlineLevel="0" collapsed="false">
      <c r="A493" s="13" t="s">
        <v>1044</v>
      </c>
      <c r="B493" s="0" t="n">
        <v>1098039</v>
      </c>
      <c r="C493" s="0" t="s">
        <v>1045</v>
      </c>
    </row>
    <row r="494" customFormat="false" ht="15" hidden="false" customHeight="false" outlineLevel="0" collapsed="false">
      <c r="A494" s="13" t="s">
        <v>1046</v>
      </c>
      <c r="B494" s="0" t="n">
        <v>48879</v>
      </c>
      <c r="C494" s="0" t="s">
        <v>1047</v>
      </c>
    </row>
    <row r="495" customFormat="false" ht="15" hidden="false" customHeight="false" outlineLevel="0" collapsed="false">
      <c r="A495" s="13" t="s">
        <v>1048</v>
      </c>
      <c r="B495" s="0" t="n">
        <v>291803</v>
      </c>
      <c r="C495" s="0" t="s">
        <v>1049</v>
      </c>
    </row>
    <row r="496" customFormat="false" ht="15" hidden="false" customHeight="false" outlineLevel="0" collapsed="false">
      <c r="A496" s="0" t="s">
        <v>1050</v>
      </c>
      <c r="B496" s="0" t="n">
        <v>143588</v>
      </c>
      <c r="C496" s="0" t="s">
        <v>1051</v>
      </c>
    </row>
    <row r="497" customFormat="false" ht="15" hidden="false" customHeight="false" outlineLevel="0" collapsed="false">
      <c r="A497" s="0" t="s">
        <v>1052</v>
      </c>
      <c r="B497" s="0" t="n">
        <v>889520</v>
      </c>
      <c r="C497" s="0" t="s">
        <v>1053</v>
      </c>
    </row>
    <row r="498" customFormat="false" ht="15" hidden="false" customHeight="false" outlineLevel="0" collapsed="false">
      <c r="A498" s="13" t="s">
        <v>1054</v>
      </c>
      <c r="B498" s="0" t="n">
        <v>1040391</v>
      </c>
      <c r="C498" s="0" t="s">
        <v>1055</v>
      </c>
    </row>
    <row r="499" customFormat="false" ht="15" hidden="false" customHeight="false" outlineLevel="0" collapsed="false">
      <c r="A499" s="0" t="s">
        <v>1056</v>
      </c>
      <c r="B499" s="0" t="n">
        <v>705845</v>
      </c>
      <c r="C499" s="0" t="s">
        <v>1057</v>
      </c>
    </row>
    <row r="500" customFormat="false" ht="15" hidden="false" customHeight="false" outlineLevel="0" collapsed="false">
      <c r="A500" s="13" t="s">
        <v>1058</v>
      </c>
      <c r="B500" s="0" t="n">
        <v>866601</v>
      </c>
      <c r="C500" s="0" t="s">
        <v>1059</v>
      </c>
    </row>
    <row r="501" customFormat="false" ht="15" hidden="false" customHeight="false" outlineLevel="0" collapsed="false">
      <c r="A501" s="13" t="s">
        <v>1060</v>
      </c>
      <c r="B501" s="0" t="n">
        <v>663182</v>
      </c>
      <c r="C501" s="0" t="s">
        <v>1061</v>
      </c>
    </row>
    <row r="502" customFormat="false" ht="15" hidden="false" customHeight="false" outlineLevel="0" collapsed="false">
      <c r="A502" s="0" t="s">
        <v>1062</v>
      </c>
      <c r="B502" s="0" t="n">
        <v>791180</v>
      </c>
      <c r="C502" s="0" t="s">
        <v>1063</v>
      </c>
    </row>
    <row r="503" customFormat="false" ht="15" hidden="false" customHeight="false" outlineLevel="0" collapsed="false">
      <c r="A503" s="0" t="s">
        <v>1064</v>
      </c>
      <c r="B503" s="0" t="n">
        <v>997099</v>
      </c>
      <c r="C503" s="0" t="s">
        <v>1065</v>
      </c>
    </row>
    <row r="504" customFormat="false" ht="15" hidden="false" customHeight="false" outlineLevel="0" collapsed="false">
      <c r="A504" s="0" t="s">
        <v>1066</v>
      </c>
      <c r="B504" s="0" t="n">
        <v>160849</v>
      </c>
      <c r="C504" s="0" t="s">
        <v>1067</v>
      </c>
    </row>
    <row r="505" customFormat="false" ht="15" hidden="false" customHeight="false" outlineLevel="0" collapsed="false">
      <c r="A505" s="13" t="s">
        <v>1068</v>
      </c>
      <c r="B505" s="0" t="n">
        <v>829412</v>
      </c>
      <c r="C505" s="0" t="s">
        <v>1069</v>
      </c>
    </row>
    <row r="506" customFormat="false" ht="15" hidden="false" customHeight="false" outlineLevel="0" collapsed="false">
      <c r="A506" s="0" t="s">
        <v>1070</v>
      </c>
      <c r="B506" s="0" t="n">
        <v>1040316</v>
      </c>
      <c r="C506" s="0" t="s">
        <v>1071</v>
      </c>
    </row>
    <row r="507" customFormat="false" ht="15" hidden="false" customHeight="false" outlineLevel="0" collapsed="false">
      <c r="A507" s="0" t="s">
        <v>1072</v>
      </c>
      <c r="B507" s="0" t="n">
        <v>296988</v>
      </c>
      <c r="C507" s="0" t="s">
        <v>1073</v>
      </c>
    </row>
    <row r="508" customFormat="false" ht="15" hidden="false" customHeight="false" outlineLevel="0" collapsed="false">
      <c r="A508" s="0" t="s">
        <v>1074</v>
      </c>
      <c r="B508" s="0" t="n">
        <v>676993</v>
      </c>
      <c r="C508" s="0" t="s">
        <v>1075</v>
      </c>
    </row>
    <row r="509" customFormat="false" ht="15" hidden="false" customHeight="false" outlineLevel="0" collapsed="false">
      <c r="A509" s="13" t="s">
        <v>1076</v>
      </c>
      <c r="B509" s="0" t="n">
        <v>954705</v>
      </c>
      <c r="C509" s="0" t="s">
        <v>1077</v>
      </c>
    </row>
    <row r="510" customFormat="false" ht="15" hidden="false" customHeight="false" outlineLevel="0" collapsed="false">
      <c r="A510" s="0" t="s">
        <v>1078</v>
      </c>
      <c r="B510" s="0" t="n">
        <v>848001</v>
      </c>
      <c r="C510" s="0" t="s">
        <v>1079</v>
      </c>
    </row>
    <row r="511" customFormat="false" ht="15" hidden="false" customHeight="false" outlineLevel="0" collapsed="false">
      <c r="A511" s="0" t="s">
        <v>1080</v>
      </c>
      <c r="B511" s="0" t="n">
        <v>1091875</v>
      </c>
      <c r="C511" s="0" t="s">
        <v>1081</v>
      </c>
    </row>
    <row r="512" customFormat="false" ht="15" hidden="false" customHeight="false" outlineLevel="0" collapsed="false">
      <c r="A512" s="13" t="s">
        <v>1082</v>
      </c>
      <c r="B512" s="0" t="n">
        <v>1107951</v>
      </c>
      <c r="C512" s="0" t="s">
        <v>1083</v>
      </c>
    </row>
    <row r="513" customFormat="false" ht="15" hidden="false" customHeight="false" outlineLevel="0" collapsed="false">
      <c r="A513" s="13" t="s">
        <v>1084</v>
      </c>
      <c r="B513" s="0" t="n">
        <v>749648</v>
      </c>
      <c r="C513" s="0" t="s">
        <v>1085</v>
      </c>
    </row>
    <row r="514" customFormat="false" ht="15" hidden="false" customHeight="false" outlineLevel="0" collapsed="false">
      <c r="A514" s="0" t="s">
        <v>1086</v>
      </c>
      <c r="B514" s="0" t="n">
        <v>904333</v>
      </c>
      <c r="C514" s="0" t="s">
        <v>1087</v>
      </c>
    </row>
    <row r="515" customFormat="false" ht="15" hidden="false" customHeight="false" outlineLevel="0" collapsed="false">
      <c r="A515" s="13" t="s">
        <v>1088</v>
      </c>
      <c r="B515" s="0" t="n">
        <v>5002</v>
      </c>
      <c r="C515" s="0" t="s">
        <v>1089</v>
      </c>
    </row>
    <row r="516" customFormat="false" ht="15" hidden="false" customHeight="false" outlineLevel="0" collapsed="false">
      <c r="A516" s="0" t="s">
        <v>1090</v>
      </c>
      <c r="B516" s="0" t="n">
        <v>1035630</v>
      </c>
      <c r="C516" s="0" t="s">
        <v>1091</v>
      </c>
    </row>
    <row r="517" customFormat="false" ht="15" hidden="false" customHeight="false" outlineLevel="0" collapsed="false">
      <c r="A517" s="0" t="s">
        <v>1092</v>
      </c>
      <c r="B517" s="0" t="n">
        <v>887188</v>
      </c>
      <c r="C517" s="0" t="s">
        <v>1093</v>
      </c>
    </row>
    <row r="518" customFormat="false" ht="15" hidden="false" customHeight="false" outlineLevel="0" collapsed="false">
      <c r="A518" s="13" t="s">
        <v>1094</v>
      </c>
      <c r="B518" s="0" t="n">
        <v>1038273</v>
      </c>
      <c r="C518" s="0" t="s">
        <v>1095</v>
      </c>
    </row>
    <row r="519" customFormat="false" ht="15" hidden="false" customHeight="false" outlineLevel="0" collapsed="false">
      <c r="A519" s="0" t="s">
        <v>1096</v>
      </c>
      <c r="B519" s="0" t="n">
        <v>944513</v>
      </c>
      <c r="C519" s="0" t="s">
        <v>1097</v>
      </c>
    </row>
    <row r="520" customFormat="false" ht="15" hidden="false" customHeight="false" outlineLevel="0" collapsed="false">
      <c r="A520" s="0" t="s">
        <v>1098</v>
      </c>
      <c r="B520" s="0" t="n">
        <v>835935</v>
      </c>
      <c r="C520" s="0" t="s">
        <v>1099</v>
      </c>
    </row>
    <row r="521" customFormat="false" ht="15" hidden="false" customHeight="false" outlineLevel="0" collapsed="false">
      <c r="A521" s="13" t="s">
        <v>1100</v>
      </c>
      <c r="B521" s="0" t="n">
        <v>792551</v>
      </c>
      <c r="C521" s="0" t="s">
        <v>1101</v>
      </c>
    </row>
    <row r="522" customFormat="false" ht="15" hidden="false" customHeight="false" outlineLevel="0" collapsed="false">
      <c r="A522" s="13" t="s">
        <v>1102</v>
      </c>
      <c r="B522" s="0" t="n">
        <v>850837</v>
      </c>
      <c r="C522" s="0" t="s">
        <v>1103</v>
      </c>
    </row>
    <row r="523" customFormat="false" ht="15" hidden="false" customHeight="false" outlineLevel="0" collapsed="false">
      <c r="A523" s="13" t="s">
        <v>1104</v>
      </c>
      <c r="B523" s="0" t="n">
        <v>1039571</v>
      </c>
      <c r="C523" s="0" t="s">
        <v>1105</v>
      </c>
    </row>
    <row r="524" customFormat="false" ht="15" hidden="false" customHeight="false" outlineLevel="0" collapsed="false">
      <c r="A524" s="13" t="s">
        <v>1106</v>
      </c>
      <c r="B524" s="0" t="n">
        <v>790311</v>
      </c>
      <c r="C524" s="0" t="s">
        <v>1107</v>
      </c>
    </row>
    <row r="525" customFormat="false" ht="15" hidden="false" customHeight="false" outlineLevel="0" collapsed="false">
      <c r="A525" s="13" t="s">
        <v>1108</v>
      </c>
      <c r="B525" s="0" t="n">
        <v>491942</v>
      </c>
      <c r="C525" s="0" t="s">
        <v>1109</v>
      </c>
    </row>
    <row r="526" customFormat="false" ht="15" hidden="false" customHeight="false" outlineLevel="0" collapsed="false">
      <c r="A526" s="0" t="s">
        <v>1110</v>
      </c>
      <c r="B526" s="0" t="n">
        <v>747955</v>
      </c>
      <c r="C526" s="0" t="s">
        <v>1111</v>
      </c>
    </row>
    <row r="527" customFormat="false" ht="15" hidden="false" customHeight="false" outlineLevel="0" collapsed="false">
      <c r="A527" s="13" t="s">
        <v>1112</v>
      </c>
      <c r="B527" s="0" t="n">
        <v>1005030</v>
      </c>
      <c r="C527" s="0" t="s">
        <v>1113</v>
      </c>
    </row>
    <row r="528" customFormat="false" ht="15" hidden="false" customHeight="false" outlineLevel="0" collapsed="false">
      <c r="A528" s="0" t="s">
        <v>1114</v>
      </c>
      <c r="B528" s="0" t="n">
        <v>1090781</v>
      </c>
      <c r="C528" s="0" t="s">
        <v>1115</v>
      </c>
    </row>
    <row r="529" customFormat="false" ht="15" hidden="false" customHeight="false" outlineLevel="0" collapsed="false">
      <c r="A529" s="13" t="s">
        <v>1116</v>
      </c>
      <c r="B529" s="0" t="n">
        <v>622877</v>
      </c>
      <c r="C529" s="0" t="s">
        <v>1117</v>
      </c>
    </row>
    <row r="530" customFormat="false" ht="15" hidden="false" customHeight="false" outlineLevel="0" collapsed="false">
      <c r="A530" s="13" t="s">
        <v>1118</v>
      </c>
      <c r="B530" s="0" t="n">
        <v>216781</v>
      </c>
      <c r="C530" s="0" t="s">
        <v>1119</v>
      </c>
    </row>
    <row r="531" customFormat="false" ht="15" hidden="false" customHeight="false" outlineLevel="0" collapsed="false">
      <c r="A531" s="13" t="s">
        <v>1120</v>
      </c>
      <c r="B531" s="0" t="n">
        <v>928194</v>
      </c>
      <c r="C531" s="0" t="s">
        <v>1121</v>
      </c>
    </row>
    <row r="532" customFormat="false" ht="15" hidden="false" customHeight="false" outlineLevel="0" collapsed="false">
      <c r="A532" s="0" t="s">
        <v>1122</v>
      </c>
      <c r="B532" s="0" t="n">
        <v>774928</v>
      </c>
      <c r="C532" s="0" t="s">
        <v>1123</v>
      </c>
    </row>
    <row r="533" customFormat="false" ht="15" hidden="false" customHeight="false" outlineLevel="0" collapsed="false">
      <c r="A533" s="13" t="s">
        <v>1124</v>
      </c>
      <c r="B533" s="0" t="n">
        <v>161217</v>
      </c>
      <c r="C533" s="0" t="s">
        <v>1125</v>
      </c>
    </row>
    <row r="534" customFormat="false" ht="15" hidden="false" customHeight="false" outlineLevel="0" collapsed="false">
      <c r="A534" s="0" t="s">
        <v>1126</v>
      </c>
      <c r="B534" s="0" t="n">
        <v>742341</v>
      </c>
      <c r="C534" s="0" t="s">
        <v>1127</v>
      </c>
    </row>
    <row r="535" customFormat="false" ht="15" hidden="false" customHeight="false" outlineLevel="0" collapsed="false">
      <c r="A535" s="13" t="s">
        <v>1128</v>
      </c>
      <c r="B535" s="0" t="n">
        <v>1044664</v>
      </c>
      <c r="C535" s="0" t="s">
        <v>1129</v>
      </c>
    </row>
    <row r="536" customFormat="false" ht="15" hidden="false" customHeight="false" outlineLevel="0" collapsed="false">
      <c r="A536" s="13" t="s">
        <v>1130</v>
      </c>
      <c r="B536" s="0" t="n">
        <v>814997</v>
      </c>
      <c r="C536" s="0" t="s">
        <v>1131</v>
      </c>
    </row>
    <row r="537" customFormat="false" ht="15" hidden="false" customHeight="false" outlineLevel="0" collapsed="false">
      <c r="A537" s="13" t="s">
        <v>1132</v>
      </c>
      <c r="B537" s="0" t="n">
        <v>916900</v>
      </c>
      <c r="C537" s="0" t="s">
        <v>1133</v>
      </c>
    </row>
    <row r="538" customFormat="false" ht="15" hidden="false" customHeight="false" outlineLevel="0" collapsed="false">
      <c r="A538" s="13" t="s">
        <v>1134</v>
      </c>
      <c r="B538" s="0" t="n">
        <v>215211</v>
      </c>
      <c r="C538" s="0" t="s">
        <v>1135</v>
      </c>
    </row>
    <row r="539" customFormat="false" ht="15" hidden="false" customHeight="false" outlineLevel="0" collapsed="false">
      <c r="A539" s="0" t="s">
        <v>1136</v>
      </c>
      <c r="B539" s="0" t="n">
        <v>1092502</v>
      </c>
      <c r="C539" s="0" t="s">
        <v>1137</v>
      </c>
    </row>
    <row r="540" customFormat="false" ht="15" hidden="false" customHeight="false" outlineLevel="0" collapsed="false">
      <c r="A540" s="0" t="s">
        <v>1138</v>
      </c>
      <c r="B540" s="0" t="n">
        <v>548979</v>
      </c>
      <c r="C540" s="0" t="s">
        <v>1139</v>
      </c>
    </row>
    <row r="541" customFormat="false" ht="15" hidden="false" customHeight="false" outlineLevel="0" collapsed="false">
      <c r="A541" s="0" t="s">
        <v>1140</v>
      </c>
      <c r="B541" s="0" t="n">
        <v>812900</v>
      </c>
      <c r="C541" s="0" t="s">
        <v>1141</v>
      </c>
    </row>
    <row r="542" customFormat="false" ht="15" hidden="false" customHeight="false" outlineLevel="0" collapsed="false">
      <c r="A542" s="13" t="s">
        <v>1142</v>
      </c>
      <c r="B542" s="0" t="n">
        <v>663905</v>
      </c>
      <c r="C542" s="0" t="s">
        <v>1143</v>
      </c>
    </row>
    <row r="543" customFormat="false" ht="15" hidden="false" customHeight="false" outlineLevel="0" collapsed="false">
      <c r="A543" s="13" t="s">
        <v>1144</v>
      </c>
      <c r="B543" s="0" t="n">
        <v>996092</v>
      </c>
      <c r="C543" s="0" t="s">
        <v>1145</v>
      </c>
    </row>
    <row r="544" customFormat="false" ht="15" hidden="false" customHeight="false" outlineLevel="0" collapsed="false">
      <c r="A544" s="0" t="s">
        <v>1146</v>
      </c>
      <c r="B544" s="0" t="n">
        <v>981036</v>
      </c>
      <c r="C544" s="0" t="s">
        <v>1147</v>
      </c>
    </row>
    <row r="545" customFormat="false" ht="15" hidden="false" customHeight="false" outlineLevel="0" collapsed="false">
      <c r="A545" s="0" t="s">
        <v>1148</v>
      </c>
      <c r="B545" s="0" t="n">
        <v>734373</v>
      </c>
      <c r="C545" s="0" t="s">
        <v>1149</v>
      </c>
    </row>
    <row r="546" customFormat="false" ht="15" hidden="false" customHeight="false" outlineLevel="0" collapsed="false">
      <c r="A546" s="0" t="s">
        <v>1150</v>
      </c>
      <c r="B546" s="0" t="n">
        <v>602442</v>
      </c>
      <c r="C546" s="0" t="s">
        <v>1151</v>
      </c>
    </row>
    <row r="547" customFormat="false" ht="15" hidden="false" customHeight="false" outlineLevel="0" collapsed="false">
      <c r="A547" s="13" t="s">
        <v>1152</v>
      </c>
      <c r="B547" s="0" t="n">
        <v>920673</v>
      </c>
      <c r="C547" s="0" t="s">
        <v>1153</v>
      </c>
    </row>
    <row r="548" customFormat="false" ht="15" hidden="false" customHeight="false" outlineLevel="0" collapsed="false">
      <c r="A548" s="13" t="s">
        <v>1154</v>
      </c>
      <c r="B548" s="0" t="n">
        <v>327867</v>
      </c>
      <c r="C548" s="0" t="s">
        <v>1155</v>
      </c>
    </row>
    <row r="549" customFormat="false" ht="15" hidden="false" customHeight="false" outlineLevel="0" collapsed="false">
      <c r="A549" s="13" t="s">
        <v>1156</v>
      </c>
      <c r="B549" s="0" t="n">
        <v>532363</v>
      </c>
      <c r="C549" s="0" t="s">
        <v>1157</v>
      </c>
    </row>
    <row r="550" customFormat="false" ht="15" hidden="false" customHeight="false" outlineLevel="0" collapsed="false">
      <c r="A550" s="0" t="s">
        <v>1158</v>
      </c>
      <c r="B550" s="0" t="n">
        <v>72451</v>
      </c>
      <c r="C550" s="0" t="s">
        <v>1159</v>
      </c>
    </row>
    <row r="551" customFormat="false" ht="15" hidden="false" customHeight="false" outlineLevel="0" collapsed="false">
      <c r="A551" s="13" t="s">
        <v>1160</v>
      </c>
      <c r="B551" s="0" t="n">
        <v>687014</v>
      </c>
      <c r="C551" s="0" t="s">
        <v>1161</v>
      </c>
    </row>
    <row r="552" customFormat="false" ht="15" hidden="false" customHeight="false" outlineLevel="0" collapsed="false">
      <c r="A552" s="13" t="s">
        <v>1162</v>
      </c>
      <c r="B552" s="0" t="n">
        <v>703281</v>
      </c>
      <c r="C552" s="0" t="s">
        <v>1163</v>
      </c>
    </row>
    <row r="553" customFormat="false" ht="15" hidden="false" customHeight="false" outlineLevel="0" collapsed="false">
      <c r="A553" s="0" t="s">
        <v>1164</v>
      </c>
      <c r="B553" s="0" t="n">
        <v>539228</v>
      </c>
      <c r="C553" s="0" t="s">
        <v>1165</v>
      </c>
    </row>
    <row r="554" customFormat="false" ht="15" hidden="false" customHeight="false" outlineLevel="0" collapsed="false">
      <c r="A554" s="13" t="s">
        <v>1166</v>
      </c>
      <c r="B554" s="0" t="n">
        <v>186333</v>
      </c>
      <c r="C554" s="0" t="s">
        <v>1167</v>
      </c>
    </row>
    <row r="555" customFormat="false" ht="15" hidden="false" customHeight="false" outlineLevel="0" collapsed="false">
      <c r="A555" s="13" t="s">
        <v>1168</v>
      </c>
      <c r="B555" s="0" t="n">
        <v>391301</v>
      </c>
      <c r="C555" s="0" t="s">
        <v>1169</v>
      </c>
    </row>
    <row r="556" customFormat="false" ht="15" hidden="false" customHeight="false" outlineLevel="0" collapsed="false">
      <c r="A556" s="13" t="s">
        <v>1170</v>
      </c>
      <c r="B556" s="0" t="n">
        <v>291544</v>
      </c>
      <c r="C556" s="0" t="s">
        <v>1171</v>
      </c>
    </row>
    <row r="557" customFormat="false" ht="15" hidden="false" customHeight="false" outlineLevel="0" collapsed="false">
      <c r="A557" s="0" t="s">
        <v>1172</v>
      </c>
      <c r="B557" s="0" t="n">
        <v>901156</v>
      </c>
      <c r="C557" s="0" t="s">
        <v>1173</v>
      </c>
    </row>
    <row r="558" customFormat="false" ht="15" hidden="false" customHeight="false" outlineLevel="0" collapsed="false">
      <c r="A558" s="0" t="s">
        <v>1174</v>
      </c>
      <c r="B558" s="0" t="n">
        <v>17515</v>
      </c>
      <c r="C558" s="0" t="s">
        <v>1175</v>
      </c>
    </row>
    <row r="559" customFormat="false" ht="15" hidden="false" customHeight="false" outlineLevel="0" collapsed="false">
      <c r="A559" s="0" t="s">
        <v>1176</v>
      </c>
      <c r="B559" s="0" t="n">
        <v>985872</v>
      </c>
      <c r="C559" s="0" t="s">
        <v>1177</v>
      </c>
    </row>
    <row r="560" customFormat="false" ht="15" hidden="false" customHeight="false" outlineLevel="0" collapsed="false">
      <c r="A560" s="0" t="s">
        <v>1178</v>
      </c>
      <c r="B560" s="0" t="n">
        <v>686468</v>
      </c>
      <c r="C560" s="0" t="s">
        <v>1179</v>
      </c>
    </row>
    <row r="561" customFormat="false" ht="15" hidden="false" customHeight="false" outlineLevel="0" collapsed="false">
      <c r="A561" s="13" t="s">
        <v>1180</v>
      </c>
      <c r="B561" s="0" t="n">
        <v>761508</v>
      </c>
      <c r="C561" s="0" t="s">
        <v>1181</v>
      </c>
    </row>
    <row r="562" customFormat="false" ht="15" hidden="false" customHeight="false" outlineLevel="0" collapsed="false">
      <c r="A562" s="13" t="s">
        <v>1182</v>
      </c>
      <c r="B562" s="0" t="n">
        <v>169481</v>
      </c>
      <c r="C562" s="0" t="s">
        <v>1183</v>
      </c>
    </row>
    <row r="563" customFormat="false" ht="15" hidden="false" customHeight="false" outlineLevel="0" collapsed="false">
      <c r="A563" s="13" t="s">
        <v>1184</v>
      </c>
      <c r="B563" s="0" t="n">
        <v>186554</v>
      </c>
      <c r="C563" s="0" t="s">
        <v>1185</v>
      </c>
    </row>
    <row r="564" customFormat="false" ht="15" hidden="false" customHeight="false" outlineLevel="0" collapsed="false">
      <c r="A564" s="13" t="s">
        <v>1186</v>
      </c>
      <c r="B564" s="0" t="n">
        <v>472573</v>
      </c>
      <c r="C564" s="0" t="s">
        <v>1187</v>
      </c>
    </row>
    <row r="565" customFormat="false" ht="15" hidden="false" customHeight="false" outlineLevel="0" collapsed="false">
      <c r="A565" s="13" t="s">
        <v>1188</v>
      </c>
      <c r="B565" s="0" t="n">
        <v>1043501</v>
      </c>
      <c r="C565" s="0" t="s">
        <v>1189</v>
      </c>
    </row>
    <row r="566" customFormat="false" ht="15" hidden="false" customHeight="false" outlineLevel="0" collapsed="false">
      <c r="A566" s="13" t="s">
        <v>1190</v>
      </c>
      <c r="B566" s="0" t="n">
        <v>1000438</v>
      </c>
      <c r="C566" s="0" t="s">
        <v>1191</v>
      </c>
    </row>
    <row r="567" customFormat="false" ht="15" hidden="false" customHeight="false" outlineLevel="0" collapsed="false">
      <c r="A567" s="13" t="s">
        <v>1192</v>
      </c>
      <c r="B567" s="0" t="n">
        <v>570907</v>
      </c>
      <c r="C567" s="0" t="s">
        <v>1193</v>
      </c>
    </row>
    <row r="568" customFormat="false" ht="15" hidden="false" customHeight="false" outlineLevel="0" collapsed="false">
      <c r="A568" s="0" t="s">
        <v>1194</v>
      </c>
      <c r="B568" s="0" t="n">
        <v>1050370</v>
      </c>
      <c r="C568" s="0" t="s">
        <v>1195</v>
      </c>
    </row>
    <row r="569" customFormat="false" ht="15" hidden="false" customHeight="false" outlineLevel="0" collapsed="false">
      <c r="A569" s="13" t="s">
        <v>1196</v>
      </c>
      <c r="B569" s="0" t="n">
        <v>1088841</v>
      </c>
      <c r="C569" s="0" t="s">
        <v>1197</v>
      </c>
    </row>
    <row r="570" customFormat="false" ht="15" hidden="false" customHeight="false" outlineLevel="0" collapsed="false">
      <c r="A570" s="13" t="s">
        <v>1198</v>
      </c>
      <c r="B570" s="0" t="n">
        <v>531741</v>
      </c>
      <c r="C570" s="0" t="s">
        <v>1199</v>
      </c>
    </row>
    <row r="571" customFormat="false" ht="15" hidden="false" customHeight="false" outlineLevel="0" collapsed="false">
      <c r="A571" s="0" t="s">
        <v>1200</v>
      </c>
      <c r="B571" s="0" t="n">
        <v>688487</v>
      </c>
      <c r="C571" s="0" t="s">
        <v>1201</v>
      </c>
    </row>
    <row r="572" customFormat="false" ht="15" hidden="false" customHeight="false" outlineLevel="0" collapsed="false">
      <c r="A572" s="0" t="s">
        <v>1202</v>
      </c>
      <c r="B572" s="0" t="n">
        <v>201073</v>
      </c>
      <c r="C572" s="0" t="s">
        <v>1203</v>
      </c>
    </row>
    <row r="573" customFormat="false" ht="15" hidden="false" customHeight="false" outlineLevel="0" collapsed="false">
      <c r="A573" s="0" t="s">
        <v>1204</v>
      </c>
      <c r="B573" s="0" t="n">
        <v>520527</v>
      </c>
      <c r="C573" s="0" t="s">
        <v>1205</v>
      </c>
    </row>
    <row r="574" customFormat="false" ht="15" hidden="false" customHeight="false" outlineLevel="0" collapsed="false">
      <c r="A574" s="13" t="s">
        <v>1206</v>
      </c>
      <c r="B574" s="0" t="n">
        <v>686875</v>
      </c>
      <c r="C574" s="0" t="s">
        <v>1207</v>
      </c>
    </row>
    <row r="575" customFormat="false" ht="15" hidden="false" customHeight="false" outlineLevel="0" collapsed="false">
      <c r="A575" s="0" t="s">
        <v>1208</v>
      </c>
      <c r="B575" s="0" t="n">
        <v>239224</v>
      </c>
      <c r="C575" s="0" t="s">
        <v>1209</v>
      </c>
    </row>
    <row r="576" customFormat="false" ht="15" hidden="false" customHeight="false" outlineLevel="0" collapsed="false">
      <c r="A576" s="0" t="s">
        <v>1210</v>
      </c>
      <c r="B576" s="0" t="n">
        <v>445355</v>
      </c>
      <c r="C576" s="0" t="s">
        <v>1211</v>
      </c>
    </row>
    <row r="577" customFormat="false" ht="15" hidden="false" customHeight="false" outlineLevel="0" collapsed="false">
      <c r="A577" s="13" t="s">
        <v>1212</v>
      </c>
      <c r="B577" s="0" t="n">
        <v>131202</v>
      </c>
      <c r="C577" s="0" t="s">
        <v>1213</v>
      </c>
    </row>
    <row r="578" customFormat="false" ht="15" hidden="false" customHeight="false" outlineLevel="0" collapsed="false">
      <c r="A578" s="13" t="s">
        <v>1214</v>
      </c>
      <c r="B578" s="0" t="n">
        <v>853453</v>
      </c>
      <c r="C578" s="0" t="s">
        <v>1215</v>
      </c>
    </row>
    <row r="579" customFormat="false" ht="15" hidden="false" customHeight="false" outlineLevel="0" collapsed="false">
      <c r="A579" s="13" t="s">
        <v>1216</v>
      </c>
      <c r="B579" s="0" t="n">
        <v>1074946</v>
      </c>
      <c r="C579" s="0" t="s">
        <v>1217</v>
      </c>
    </row>
    <row r="580" customFormat="false" ht="15" hidden="false" customHeight="false" outlineLevel="0" collapsed="false">
      <c r="A580" s="13" t="s">
        <v>1218</v>
      </c>
      <c r="B580" s="0" t="n">
        <v>233749</v>
      </c>
      <c r="C580" s="0" t="s">
        <v>1219</v>
      </c>
    </row>
    <row r="581" customFormat="false" ht="15" hidden="false" customHeight="false" outlineLevel="0" collapsed="false">
      <c r="A581" s="13" t="s">
        <v>1220</v>
      </c>
      <c r="B581" s="0" t="n">
        <v>731471</v>
      </c>
      <c r="C581" s="0" t="s">
        <v>1221</v>
      </c>
    </row>
    <row r="582" customFormat="false" ht="15" hidden="false" customHeight="false" outlineLevel="0" collapsed="false">
      <c r="A582" s="0" t="s">
        <v>1222</v>
      </c>
      <c r="B582" s="0" t="n">
        <v>231703</v>
      </c>
      <c r="C582" s="0" t="s">
        <v>1223</v>
      </c>
    </row>
    <row r="583" customFormat="false" ht="15" hidden="false" customHeight="false" outlineLevel="0" collapsed="false">
      <c r="A583" s="0" t="s">
        <v>1224</v>
      </c>
      <c r="B583" s="0" t="n">
        <v>1075098</v>
      </c>
      <c r="C583" s="0" t="s">
        <v>1225</v>
      </c>
    </row>
    <row r="584" customFormat="false" ht="15" hidden="false" customHeight="false" outlineLevel="0" collapsed="false">
      <c r="A584" s="0" t="s">
        <v>1226</v>
      </c>
      <c r="B584" s="0" t="n">
        <v>529834</v>
      </c>
      <c r="C584" s="0" t="s">
        <v>1227</v>
      </c>
    </row>
    <row r="585" customFormat="false" ht="15" hidden="false" customHeight="false" outlineLevel="0" collapsed="false">
      <c r="A585" s="0" t="s">
        <v>1228</v>
      </c>
      <c r="B585" s="0" t="n">
        <v>525987</v>
      </c>
      <c r="C585" s="0" t="s">
        <v>1229</v>
      </c>
    </row>
    <row r="586" customFormat="false" ht="15" hidden="false" customHeight="false" outlineLevel="0" collapsed="false">
      <c r="A586" s="0" t="s">
        <v>1230</v>
      </c>
      <c r="B586" s="0" t="n">
        <v>1042769</v>
      </c>
      <c r="C586" s="0" t="s">
        <v>1231</v>
      </c>
    </row>
    <row r="587" customFormat="false" ht="15" hidden="false" customHeight="false" outlineLevel="0" collapsed="false">
      <c r="A587" s="13" t="s">
        <v>1232</v>
      </c>
      <c r="B587" s="0" t="n">
        <v>645788</v>
      </c>
      <c r="C587" s="0" t="s">
        <v>1233</v>
      </c>
    </row>
    <row r="588" customFormat="false" ht="15" hidden="false" customHeight="false" outlineLevel="0" collapsed="false">
      <c r="A588" s="13" t="s">
        <v>1234</v>
      </c>
      <c r="B588" s="0" t="n">
        <v>816043</v>
      </c>
      <c r="C588" s="0" t="s">
        <v>1235</v>
      </c>
    </row>
    <row r="589" customFormat="false" ht="15" hidden="false" customHeight="false" outlineLevel="0" collapsed="false">
      <c r="A589" s="0" t="s">
        <v>1236</v>
      </c>
      <c r="B589" s="0" t="n">
        <v>396613</v>
      </c>
      <c r="C589" s="0" t="s">
        <v>1237</v>
      </c>
    </row>
    <row r="590" customFormat="false" ht="15" hidden="false" customHeight="false" outlineLevel="0" collapsed="false">
      <c r="A590" s="13" t="s">
        <v>1238</v>
      </c>
      <c r="B590" s="0" t="n">
        <v>532363</v>
      </c>
      <c r="C590" s="0" t="s">
        <v>1157</v>
      </c>
    </row>
    <row r="591" customFormat="false" ht="15" hidden="false" customHeight="false" outlineLevel="0" collapsed="false">
      <c r="A591" s="13" t="s">
        <v>1239</v>
      </c>
      <c r="B591" s="0" t="n">
        <v>965812</v>
      </c>
      <c r="C591" s="0" t="s">
        <v>1240</v>
      </c>
    </row>
    <row r="592" customFormat="false" ht="15" hidden="false" customHeight="false" outlineLevel="0" collapsed="false">
      <c r="A592" s="13" t="s">
        <v>1241</v>
      </c>
      <c r="B592" s="0" t="n">
        <v>826448</v>
      </c>
      <c r="C592" s="0" t="s">
        <v>1242</v>
      </c>
    </row>
    <row r="593" customFormat="false" ht="15" hidden="false" customHeight="false" outlineLevel="0" collapsed="false">
      <c r="A593" s="0" t="s">
        <v>1243</v>
      </c>
      <c r="B593" s="0" t="n">
        <v>952877</v>
      </c>
      <c r="C593" s="0" t="s">
        <v>1244</v>
      </c>
    </row>
    <row r="594" customFormat="false" ht="15" hidden="false" customHeight="false" outlineLevel="0" collapsed="false">
      <c r="A594" s="0" t="s">
        <v>1245</v>
      </c>
      <c r="B594" s="0" t="n">
        <v>575259</v>
      </c>
      <c r="C594" s="0" t="s">
        <v>1246</v>
      </c>
    </row>
    <row r="595" customFormat="false" ht="15" hidden="false" customHeight="false" outlineLevel="0" collapsed="false">
      <c r="A595" s="0" t="s">
        <v>1247</v>
      </c>
      <c r="B595" s="0" t="n">
        <v>649147</v>
      </c>
      <c r="C595" s="0" t="s">
        <v>1248</v>
      </c>
    </row>
    <row r="596" customFormat="false" ht="15" hidden="false" customHeight="false" outlineLevel="0" collapsed="false">
      <c r="A596" s="13" t="s">
        <v>1249</v>
      </c>
      <c r="B596" s="0" t="n">
        <v>556238</v>
      </c>
      <c r="C596" s="0" t="s">
        <v>1250</v>
      </c>
    </row>
    <row r="597" customFormat="false" ht="15" hidden="false" customHeight="false" outlineLevel="0" collapsed="false">
      <c r="A597" s="0" t="s">
        <v>1251</v>
      </c>
      <c r="B597" s="0" t="n">
        <v>725692</v>
      </c>
      <c r="C597" s="0" t="s">
        <v>1252</v>
      </c>
    </row>
    <row r="598" customFormat="false" ht="15" hidden="false" customHeight="false" outlineLevel="0" collapsed="false">
      <c r="A598" s="13" t="s">
        <v>1253</v>
      </c>
      <c r="B598" s="0" t="n">
        <v>861316</v>
      </c>
      <c r="C598" s="0" t="s">
        <v>1254</v>
      </c>
    </row>
    <row r="599" customFormat="false" ht="15" hidden="false" customHeight="false" outlineLevel="0" collapsed="false">
      <c r="A599" s="0" t="s">
        <v>1255</v>
      </c>
      <c r="B599" s="0" t="n">
        <v>951854</v>
      </c>
      <c r="C599" s="0" t="s">
        <v>1256</v>
      </c>
    </row>
    <row r="600" customFormat="false" ht="15" hidden="false" customHeight="false" outlineLevel="0" collapsed="false">
      <c r="A600" s="13" t="s">
        <v>1257</v>
      </c>
      <c r="B600" s="0" t="n">
        <v>77364</v>
      </c>
      <c r="C600" s="0" t="s">
        <v>1258</v>
      </c>
    </row>
    <row r="601" customFormat="false" ht="15" hidden="false" customHeight="false" outlineLevel="0" collapsed="false">
      <c r="A601" s="13" t="s">
        <v>1259</v>
      </c>
      <c r="B601" s="0" t="n">
        <v>841293</v>
      </c>
      <c r="C601" s="0" t="s">
        <v>1260</v>
      </c>
    </row>
    <row r="602" customFormat="false" ht="15" hidden="false" customHeight="false" outlineLevel="0" collapsed="false">
      <c r="A602" s="0" t="s">
        <v>1261</v>
      </c>
      <c r="B602" s="0" t="n">
        <v>573671</v>
      </c>
      <c r="C602" s="0" t="s">
        <v>1262</v>
      </c>
    </row>
    <row r="603" customFormat="false" ht="15" hidden="false" customHeight="false" outlineLevel="0" collapsed="false">
      <c r="A603" s="13" t="s">
        <v>1263</v>
      </c>
      <c r="B603" s="0" t="n">
        <v>592961</v>
      </c>
      <c r="C603" s="0" t="s">
        <v>1264</v>
      </c>
    </row>
    <row r="604" customFormat="false" ht="15" hidden="false" customHeight="false" outlineLevel="0" collapsed="false">
      <c r="A604" s="13" t="s">
        <v>1265</v>
      </c>
      <c r="B604" s="0" t="n">
        <v>175196</v>
      </c>
      <c r="C604" s="0" t="s">
        <v>1266</v>
      </c>
    </row>
    <row r="605" customFormat="false" ht="15" hidden="false" customHeight="false" outlineLevel="0" collapsed="false">
      <c r="A605" s="13" t="s">
        <v>1267</v>
      </c>
      <c r="B605" s="0" t="n">
        <v>610690</v>
      </c>
      <c r="C605" s="0" t="s">
        <v>1268</v>
      </c>
    </row>
    <row r="606" customFormat="false" ht="15" hidden="false" customHeight="false" outlineLevel="0" collapsed="false">
      <c r="A606" s="0" t="s">
        <v>1269</v>
      </c>
      <c r="B606" s="0" t="n">
        <v>143103</v>
      </c>
      <c r="C606" s="0" t="s">
        <v>1270</v>
      </c>
    </row>
    <row r="607" customFormat="false" ht="15" hidden="false" customHeight="false" outlineLevel="0" collapsed="false">
      <c r="A607" s="0" t="s">
        <v>1271</v>
      </c>
      <c r="B607" s="0" t="n">
        <v>1068733</v>
      </c>
      <c r="C607" s="0" t="s">
        <v>1272</v>
      </c>
    </row>
    <row r="608" customFormat="false" ht="15" hidden="false" customHeight="false" outlineLevel="0" collapsed="false">
      <c r="A608" s="13" t="s">
        <v>1273</v>
      </c>
      <c r="B608" s="0" t="n">
        <v>167703</v>
      </c>
      <c r="C608" s="0" t="s">
        <v>1274</v>
      </c>
    </row>
    <row r="609" customFormat="false" ht="15" hidden="false" customHeight="false" outlineLevel="0" collapsed="false">
      <c r="A609" s="13" t="s">
        <v>1275</v>
      </c>
      <c r="B609" s="0" t="n">
        <v>1036300</v>
      </c>
      <c r="C609" s="0" t="s">
        <v>1276</v>
      </c>
    </row>
    <row r="610" customFormat="false" ht="15" hidden="false" customHeight="false" outlineLevel="0" collapsed="false">
      <c r="A610" s="13" t="s">
        <v>1277</v>
      </c>
      <c r="B610" s="0" t="n">
        <v>726631</v>
      </c>
      <c r="C610" s="0" t="s">
        <v>1278</v>
      </c>
    </row>
    <row r="611" customFormat="false" ht="15" hidden="false" customHeight="false" outlineLevel="0" collapsed="false">
      <c r="A611" s="13" t="s">
        <v>1279</v>
      </c>
      <c r="B611" s="0" t="n">
        <v>401781</v>
      </c>
      <c r="C611" s="0" t="s">
        <v>1280</v>
      </c>
    </row>
    <row r="612" customFormat="false" ht="15" hidden="false" customHeight="false" outlineLevel="0" collapsed="false">
      <c r="A612" s="0" t="s">
        <v>1281</v>
      </c>
      <c r="B612" s="0" t="n">
        <v>977063</v>
      </c>
      <c r="C612" s="0" t="s">
        <v>1282</v>
      </c>
    </row>
    <row r="613" customFormat="false" ht="15" hidden="false" customHeight="false" outlineLevel="0" collapsed="false">
      <c r="A613" s="13" t="s">
        <v>1283</v>
      </c>
      <c r="B613" s="0" t="n">
        <v>863238</v>
      </c>
      <c r="C613" s="0" t="s">
        <v>1284</v>
      </c>
    </row>
    <row r="614" customFormat="false" ht="15" hidden="false" customHeight="false" outlineLevel="0" collapsed="false">
      <c r="A614" s="0" t="s">
        <v>1285</v>
      </c>
      <c r="B614" s="0" t="n">
        <v>1074881</v>
      </c>
      <c r="C614" s="0" t="s">
        <v>1286</v>
      </c>
    </row>
    <row r="615" customFormat="false" ht="15" hidden="false" customHeight="false" outlineLevel="0" collapsed="false">
      <c r="A615" s="0" t="s">
        <v>1287</v>
      </c>
      <c r="B615" s="0" t="n">
        <v>728519</v>
      </c>
      <c r="C615" s="0" t="s">
        <v>1288</v>
      </c>
    </row>
    <row r="616" customFormat="false" ht="15" hidden="false" customHeight="false" outlineLevel="0" collapsed="false">
      <c r="A616" s="13" t="s">
        <v>1289</v>
      </c>
      <c r="B616" s="0" t="n">
        <v>720828</v>
      </c>
      <c r="C616" s="0" t="s">
        <v>1290</v>
      </c>
    </row>
    <row r="617" customFormat="false" ht="15" hidden="false" customHeight="false" outlineLevel="0" collapsed="false">
      <c r="A617" s="13" t="s">
        <v>1291</v>
      </c>
      <c r="B617" s="0" t="n">
        <v>610666</v>
      </c>
      <c r="C617" s="0" t="s">
        <v>1292</v>
      </c>
    </row>
    <row r="618" customFormat="false" ht="15" hidden="false" customHeight="false" outlineLevel="0" collapsed="false">
      <c r="A618" s="0" t="s">
        <v>1293</v>
      </c>
      <c r="B618" s="0" t="n">
        <v>669032</v>
      </c>
      <c r="C618" s="0" t="s">
        <v>1294</v>
      </c>
    </row>
    <row r="619" customFormat="false" ht="15" hidden="false" customHeight="false" outlineLevel="0" collapsed="false">
      <c r="A619" s="0" t="s">
        <v>1295</v>
      </c>
      <c r="B619" s="0" t="n">
        <v>940267</v>
      </c>
      <c r="C619" s="0" t="s">
        <v>1296</v>
      </c>
    </row>
    <row r="620" customFormat="false" ht="15" hidden="false" customHeight="false" outlineLevel="0" collapsed="false">
      <c r="A620" s="0" t="s">
        <v>1297</v>
      </c>
      <c r="B620" s="0" t="n">
        <v>793183</v>
      </c>
      <c r="C620" s="0" t="s">
        <v>1298</v>
      </c>
    </row>
    <row r="621" customFormat="false" ht="15" hidden="false" customHeight="false" outlineLevel="0" collapsed="false">
      <c r="A621" s="13" t="s">
        <v>1299</v>
      </c>
      <c r="B621" s="0" t="n">
        <v>45632</v>
      </c>
      <c r="C621" s="0" t="s">
        <v>1300</v>
      </c>
    </row>
    <row r="622" customFormat="false" ht="15" hidden="false" customHeight="false" outlineLevel="0" collapsed="false">
      <c r="A622" s="13" t="s">
        <v>1301</v>
      </c>
      <c r="B622" s="0" t="n">
        <v>528595</v>
      </c>
      <c r="C622" s="0" t="s">
        <v>1302</v>
      </c>
    </row>
    <row r="623" customFormat="false" ht="15" hidden="false" customHeight="false" outlineLevel="0" collapsed="false">
      <c r="A623" s="13" t="s">
        <v>1303</v>
      </c>
      <c r="B623" s="0" t="n">
        <v>610674</v>
      </c>
      <c r="C623" s="0" t="s">
        <v>1304</v>
      </c>
    </row>
    <row r="624" customFormat="false" ht="15" hidden="false" customHeight="false" outlineLevel="0" collapsed="false">
      <c r="A624" s="13" t="s">
        <v>1305</v>
      </c>
      <c r="B624" s="0" t="n">
        <v>1089579</v>
      </c>
      <c r="C624" s="0" t="s">
        <v>1306</v>
      </c>
    </row>
    <row r="625" customFormat="false" ht="15" hidden="false" customHeight="false" outlineLevel="0" collapsed="false">
      <c r="A625" s="0" t="s">
        <v>1307</v>
      </c>
      <c r="B625" s="0" t="n">
        <v>376671</v>
      </c>
      <c r="C625" s="0" t="s">
        <v>1308</v>
      </c>
    </row>
    <row r="626" customFormat="false" ht="15" hidden="false" customHeight="false" outlineLevel="0" collapsed="false">
      <c r="A626" s="0" t="s">
        <v>1309</v>
      </c>
      <c r="B626" s="0" t="n">
        <v>1045921</v>
      </c>
      <c r="C626" s="0" t="s">
        <v>1310</v>
      </c>
    </row>
    <row r="627" customFormat="false" ht="15" hidden="false" customHeight="false" outlineLevel="0" collapsed="false">
      <c r="A627" s="13" t="s">
        <v>1311</v>
      </c>
      <c r="B627" s="0" t="n">
        <v>187720</v>
      </c>
      <c r="C627" s="0" t="s">
        <v>1312</v>
      </c>
    </row>
    <row r="628" customFormat="false" ht="15" hidden="false" customHeight="false" outlineLevel="0" collapsed="false">
      <c r="A628" s="0" t="s">
        <v>1313</v>
      </c>
      <c r="B628" s="0" t="n">
        <v>695556</v>
      </c>
      <c r="C628" s="0" t="s">
        <v>1314</v>
      </c>
    </row>
    <row r="629" customFormat="false" ht="15" hidden="false" customHeight="false" outlineLevel="0" collapsed="false">
      <c r="A629" s="13" t="s">
        <v>1315</v>
      </c>
      <c r="B629" s="0" t="n">
        <v>822061</v>
      </c>
      <c r="C629" s="0" t="s">
        <v>1316</v>
      </c>
    </row>
    <row r="630" customFormat="false" ht="15" hidden="false" customHeight="false" outlineLevel="0" collapsed="false">
      <c r="A630" s="13" t="s">
        <v>1317</v>
      </c>
      <c r="B630" s="0" t="n">
        <v>701440</v>
      </c>
      <c r="C630" s="0" t="s">
        <v>1318</v>
      </c>
    </row>
    <row r="631" customFormat="false" ht="15" hidden="false" customHeight="false" outlineLevel="0" collapsed="false">
      <c r="A631" s="13" t="s">
        <v>1319</v>
      </c>
      <c r="B631" s="0" t="n">
        <v>1061429</v>
      </c>
      <c r="C631" s="0" t="s">
        <v>1320</v>
      </c>
    </row>
    <row r="632" customFormat="false" ht="15" hidden="false" customHeight="false" outlineLevel="0" collapsed="false">
      <c r="A632" s="0" t="s">
        <v>1321</v>
      </c>
      <c r="B632" s="0" t="n">
        <v>1032089</v>
      </c>
      <c r="C632" s="0" t="s">
        <v>1322</v>
      </c>
    </row>
    <row r="633" customFormat="false" ht="15" hidden="false" customHeight="false" outlineLevel="0" collapsed="false">
      <c r="A633" s="0" t="s">
        <v>1323</v>
      </c>
      <c r="B633" s="0" t="n">
        <v>916145</v>
      </c>
      <c r="C633" s="0" t="s">
        <v>1324</v>
      </c>
    </row>
    <row r="634" customFormat="false" ht="15" hidden="false" customHeight="false" outlineLevel="0" collapsed="false">
      <c r="A634" s="13" t="s">
        <v>1325</v>
      </c>
      <c r="B634" s="0" t="n">
        <v>154601</v>
      </c>
      <c r="C634" s="0" t="s">
        <v>1326</v>
      </c>
    </row>
    <row r="635" customFormat="false" ht="15" hidden="false" customHeight="false" outlineLevel="0" collapsed="false">
      <c r="A635" s="13" t="s">
        <v>1327</v>
      </c>
      <c r="B635" s="0" t="n">
        <v>65617</v>
      </c>
      <c r="C635" s="0" t="s">
        <v>1328</v>
      </c>
    </row>
    <row r="636" customFormat="false" ht="15" hidden="false" customHeight="false" outlineLevel="0" collapsed="false">
      <c r="A636" s="0" t="s">
        <v>1329</v>
      </c>
      <c r="B636" s="0" t="n">
        <v>1106589</v>
      </c>
      <c r="C636" s="0" t="s">
        <v>1330</v>
      </c>
    </row>
    <row r="637" customFormat="false" ht="15" hidden="false" customHeight="false" outlineLevel="0" collapsed="false">
      <c r="A637" s="0" t="s">
        <v>1331</v>
      </c>
      <c r="B637" s="0" t="n">
        <v>953741</v>
      </c>
      <c r="C637" s="0" t="s">
        <v>1332</v>
      </c>
    </row>
    <row r="638" customFormat="false" ht="15" hidden="false" customHeight="false" outlineLevel="0" collapsed="false">
      <c r="A638" s="0" t="s">
        <v>1333</v>
      </c>
      <c r="B638" s="0" t="n">
        <v>376698</v>
      </c>
      <c r="C638" s="0" t="s">
        <v>1334</v>
      </c>
    </row>
    <row r="639" customFormat="false" ht="15" hidden="false" customHeight="false" outlineLevel="0" collapsed="false">
      <c r="A639" s="0" t="s">
        <v>1335</v>
      </c>
      <c r="B639" s="0" t="n">
        <v>799173</v>
      </c>
      <c r="C639" s="0" t="s">
        <v>1336</v>
      </c>
    </row>
    <row r="640" customFormat="false" ht="15" hidden="false" customHeight="false" outlineLevel="0" collapsed="false">
      <c r="A640" s="0" t="s">
        <v>1337</v>
      </c>
      <c r="B640" s="0" t="n">
        <v>743291</v>
      </c>
      <c r="C640" s="0" t="s">
        <v>1338</v>
      </c>
    </row>
    <row r="641" customFormat="false" ht="15" hidden="false" customHeight="false" outlineLevel="0" collapsed="false">
      <c r="A641" s="0" t="s">
        <v>1339</v>
      </c>
      <c r="B641" s="0" t="n">
        <v>1069020</v>
      </c>
      <c r="C641" s="0" t="s">
        <v>1340</v>
      </c>
    </row>
    <row r="642" customFormat="false" ht="15" hidden="false" customHeight="false" outlineLevel="0" collapsed="false">
      <c r="A642" s="13" t="s">
        <v>1341</v>
      </c>
      <c r="B642" s="0" t="n">
        <v>902802</v>
      </c>
      <c r="C642" s="0" t="s">
        <v>1342</v>
      </c>
    </row>
    <row r="643" customFormat="false" ht="15" hidden="false" customHeight="false" outlineLevel="0" collapsed="false">
      <c r="A643" s="13" t="s">
        <v>1343</v>
      </c>
      <c r="B643" s="0" t="n">
        <v>1090941</v>
      </c>
      <c r="C643" s="0" t="s">
        <v>1344</v>
      </c>
    </row>
    <row r="644" customFormat="false" ht="15" hidden="false" customHeight="false" outlineLevel="0" collapsed="false">
      <c r="A644" s="13" t="s">
        <v>1345</v>
      </c>
      <c r="B644" s="0" t="n">
        <v>150967</v>
      </c>
      <c r="C644" s="0" t="s">
        <v>1346</v>
      </c>
    </row>
    <row r="645" customFormat="false" ht="15" hidden="false" customHeight="false" outlineLevel="0" collapsed="false">
      <c r="A645" s="13" t="s">
        <v>1347</v>
      </c>
      <c r="B645" s="0" t="n">
        <v>701823</v>
      </c>
      <c r="C645" s="0" t="s">
        <v>1348</v>
      </c>
    </row>
    <row r="646" customFormat="false" ht="15" hidden="false" customHeight="false" outlineLevel="0" collapsed="false">
      <c r="A646" s="13" t="s">
        <v>1349</v>
      </c>
      <c r="B646" s="0" t="n">
        <v>574929</v>
      </c>
      <c r="C646" s="0" t="s">
        <v>1350</v>
      </c>
    </row>
    <row r="647" customFormat="false" ht="15" hidden="false" customHeight="false" outlineLevel="0" collapsed="false">
      <c r="A647" s="13" t="s">
        <v>1351</v>
      </c>
      <c r="B647" s="0" t="n">
        <v>583766</v>
      </c>
      <c r="C647" s="0" t="s">
        <v>1352</v>
      </c>
    </row>
    <row r="648" customFormat="false" ht="15" hidden="false" customHeight="false" outlineLevel="0" collapsed="false">
      <c r="A648" s="0" t="s">
        <v>1353</v>
      </c>
      <c r="B648" s="0" t="n">
        <v>974811</v>
      </c>
      <c r="C648" s="0" t="s">
        <v>1354</v>
      </c>
    </row>
    <row r="649" customFormat="false" ht="15" hidden="false" customHeight="false" outlineLevel="0" collapsed="false">
      <c r="A649" s="0" t="s">
        <v>1355</v>
      </c>
      <c r="B649" s="0" t="n">
        <v>930105</v>
      </c>
      <c r="C649" s="0" t="s">
        <v>1356</v>
      </c>
    </row>
    <row r="650" customFormat="false" ht="15" hidden="false" customHeight="false" outlineLevel="0" collapsed="false">
      <c r="A650" s="13" t="s">
        <v>1357</v>
      </c>
      <c r="B650" s="0" t="n">
        <v>381438</v>
      </c>
      <c r="C650" s="0" t="s">
        <v>1358</v>
      </c>
    </row>
    <row r="651" customFormat="false" ht="15" hidden="false" customHeight="false" outlineLevel="0" collapsed="false">
      <c r="A651" s="13" t="s">
        <v>1359</v>
      </c>
      <c r="B651" s="0" t="n">
        <v>779040</v>
      </c>
      <c r="C651" s="0" t="s">
        <v>1360</v>
      </c>
    </row>
    <row r="652" customFormat="false" ht="15" hidden="false" customHeight="false" outlineLevel="0" collapsed="false">
      <c r="A652" s="13" t="s">
        <v>1361</v>
      </c>
      <c r="B652" s="0" t="n">
        <v>409405</v>
      </c>
      <c r="C652" s="0" t="s">
        <v>1362</v>
      </c>
    </row>
    <row r="653" customFormat="false" ht="15" hidden="false" customHeight="false" outlineLevel="0" collapsed="false">
      <c r="A653" s="13" t="s">
        <v>1363</v>
      </c>
      <c r="B653" s="0" t="n">
        <v>93130</v>
      </c>
      <c r="C653" s="0" t="s">
        <v>1364</v>
      </c>
    </row>
    <row r="654" customFormat="false" ht="15" hidden="false" customHeight="false" outlineLevel="0" collapsed="false">
      <c r="A654" s="13" t="s">
        <v>1365</v>
      </c>
      <c r="B654" s="0" t="n">
        <v>937126</v>
      </c>
      <c r="C654" s="0" t="s">
        <v>1366</v>
      </c>
    </row>
    <row r="655" customFormat="false" ht="15" hidden="false" customHeight="false" outlineLevel="0" collapsed="false">
      <c r="A655" s="0" t="s">
        <v>1367</v>
      </c>
      <c r="B655" s="0" t="n">
        <v>1067699</v>
      </c>
      <c r="C655" s="0" t="s">
        <v>1368</v>
      </c>
    </row>
    <row r="656" customFormat="false" ht="15" hidden="false" customHeight="false" outlineLevel="0" collapsed="false">
      <c r="A656" s="0" t="s">
        <v>1369</v>
      </c>
      <c r="B656" s="0" t="n">
        <v>970298</v>
      </c>
      <c r="C656" s="0" t="s">
        <v>1370</v>
      </c>
    </row>
    <row r="657" customFormat="false" ht="15" hidden="false" customHeight="false" outlineLevel="0" collapsed="false">
      <c r="A657" s="13" t="s">
        <v>1371</v>
      </c>
      <c r="B657" s="0" t="n">
        <v>138126</v>
      </c>
      <c r="C657" s="0" t="s">
        <v>1372</v>
      </c>
    </row>
    <row r="658" customFormat="false" ht="15" hidden="false" customHeight="false" outlineLevel="0" collapsed="false">
      <c r="A658" s="13" t="s">
        <v>1373</v>
      </c>
      <c r="B658" s="0" t="n">
        <v>496065</v>
      </c>
      <c r="C658" s="0" t="s">
        <v>1374</v>
      </c>
    </row>
    <row r="659" customFormat="false" ht="15" hidden="false" customHeight="false" outlineLevel="0" collapsed="false">
      <c r="A659" s="13" t="s">
        <v>1375</v>
      </c>
      <c r="B659" s="0" t="n">
        <v>161721</v>
      </c>
      <c r="C659" s="0" t="s">
        <v>1376</v>
      </c>
    </row>
    <row r="660" customFormat="false" ht="15" hidden="false" customHeight="false" outlineLevel="0" collapsed="false">
      <c r="A660" s="13" t="s">
        <v>1377</v>
      </c>
      <c r="B660" s="0" t="n">
        <v>139221</v>
      </c>
      <c r="C660" s="0" t="s">
        <v>1378</v>
      </c>
    </row>
    <row r="661" customFormat="false" ht="15" hidden="false" customHeight="false" outlineLevel="0" collapsed="false">
      <c r="A661" s="13" t="s">
        <v>1379</v>
      </c>
      <c r="B661" s="0" t="n">
        <v>408141</v>
      </c>
      <c r="C661" s="0" t="s">
        <v>1380</v>
      </c>
    </row>
    <row r="662" customFormat="false" ht="15" hidden="false" customHeight="false" outlineLevel="0" collapsed="false">
      <c r="A662" s="13" t="s">
        <v>1381</v>
      </c>
      <c r="B662" s="0" t="n">
        <v>991554</v>
      </c>
      <c r="C662" s="0" t="s">
        <v>1382</v>
      </c>
    </row>
    <row r="663" customFormat="false" ht="15" hidden="false" customHeight="false" outlineLevel="0" collapsed="false">
      <c r="A663" s="0" t="s">
        <v>1383</v>
      </c>
      <c r="B663" s="0" t="n">
        <v>707971</v>
      </c>
      <c r="C663" s="0" t="s">
        <v>1384</v>
      </c>
    </row>
    <row r="664" customFormat="false" ht="15" hidden="false" customHeight="false" outlineLevel="0" collapsed="false">
      <c r="A664" s="13" t="s">
        <v>1385</v>
      </c>
      <c r="B664" s="0" t="n">
        <v>816167</v>
      </c>
      <c r="C664" s="0" t="s">
        <v>1386</v>
      </c>
    </row>
    <row r="665" customFormat="false" ht="15" hidden="false" customHeight="false" outlineLevel="0" collapsed="false">
      <c r="A665" s="13" t="s">
        <v>1387</v>
      </c>
      <c r="B665" s="0" t="n">
        <v>243892</v>
      </c>
      <c r="C665" s="0" t="s">
        <v>1388</v>
      </c>
    </row>
    <row r="666" customFormat="false" ht="15" hidden="false" customHeight="false" outlineLevel="0" collapsed="false">
      <c r="A666" s="0" t="s">
        <v>1389</v>
      </c>
      <c r="B666" s="0" t="n">
        <v>147486</v>
      </c>
      <c r="C666" s="0" t="s">
        <v>1390</v>
      </c>
    </row>
    <row r="667" customFormat="false" ht="15" hidden="false" customHeight="false" outlineLevel="0" collapsed="false">
      <c r="A667" s="13" t="s">
        <v>1391</v>
      </c>
      <c r="B667" s="0" t="n">
        <v>362832</v>
      </c>
      <c r="C667" s="0" t="s">
        <v>1392</v>
      </c>
    </row>
    <row r="668" customFormat="false" ht="15" hidden="false" customHeight="false" outlineLevel="0" collapsed="false">
      <c r="A668" s="0" t="s">
        <v>1393</v>
      </c>
      <c r="B668" s="0" t="n">
        <v>895725</v>
      </c>
      <c r="C668" s="0" t="s">
        <v>1394</v>
      </c>
    </row>
    <row r="669" customFormat="false" ht="15" hidden="false" customHeight="false" outlineLevel="0" collapsed="false">
      <c r="A669" s="0" t="s">
        <v>1395</v>
      </c>
      <c r="B669" s="0" t="n">
        <v>1110731</v>
      </c>
      <c r="C669" s="0" t="s">
        <v>1396</v>
      </c>
    </row>
    <row r="670" customFormat="false" ht="15" hidden="false" customHeight="false" outlineLevel="0" collapsed="false">
      <c r="A670" s="13" t="s">
        <v>1397</v>
      </c>
      <c r="B670" s="0" t="n">
        <v>382264</v>
      </c>
      <c r="C670" s="0" t="s">
        <v>1398</v>
      </c>
    </row>
    <row r="671" customFormat="false" ht="15" hidden="false" customHeight="false" outlineLevel="0" collapsed="false">
      <c r="A671" s="0" t="s">
        <v>1399</v>
      </c>
      <c r="B671" s="0" t="n">
        <v>244414</v>
      </c>
      <c r="C671" s="0" t="s">
        <v>1400</v>
      </c>
    </row>
    <row r="672" customFormat="false" ht="15" hidden="false" customHeight="false" outlineLevel="0" collapsed="false">
      <c r="A672" s="0" t="s">
        <v>1401</v>
      </c>
      <c r="B672" s="0" t="n">
        <v>898864</v>
      </c>
      <c r="C672" s="0" t="s">
        <v>1402</v>
      </c>
    </row>
    <row r="673" customFormat="false" ht="15" hidden="false" customHeight="false" outlineLevel="0" collapsed="false">
      <c r="A673" s="13" t="s">
        <v>1403</v>
      </c>
      <c r="B673" s="0" t="n">
        <v>1027980</v>
      </c>
      <c r="C673" s="0" t="s">
        <v>1404</v>
      </c>
    </row>
    <row r="674" customFormat="false" ht="15" hidden="false" customHeight="false" outlineLevel="0" collapsed="false">
      <c r="A674" s="0" t="s">
        <v>1405</v>
      </c>
      <c r="B674" s="0" t="n">
        <v>143340</v>
      </c>
      <c r="C674" s="0" t="s">
        <v>1406</v>
      </c>
    </row>
    <row r="675" customFormat="false" ht="15" hidden="false" customHeight="false" outlineLevel="0" collapsed="false">
      <c r="A675" s="13" t="s">
        <v>1407</v>
      </c>
      <c r="B675" s="0" t="n">
        <v>425011</v>
      </c>
      <c r="C675" s="0" t="s">
        <v>1408</v>
      </c>
    </row>
    <row r="676" customFormat="false" ht="15" hidden="false" customHeight="false" outlineLevel="0" collapsed="false">
      <c r="A676" s="13" t="s">
        <v>1409</v>
      </c>
      <c r="B676" s="0" t="n">
        <v>339075</v>
      </c>
      <c r="C676" s="0" t="s">
        <v>1410</v>
      </c>
    </row>
    <row r="677" customFormat="false" ht="15" hidden="false" customHeight="false" outlineLevel="0" collapsed="false">
      <c r="A677" s="13" t="s">
        <v>1411</v>
      </c>
      <c r="B677" s="0" t="n">
        <v>880371</v>
      </c>
      <c r="C677" s="0" t="s">
        <v>1412</v>
      </c>
    </row>
    <row r="678" customFormat="false" ht="15" hidden="false" customHeight="false" outlineLevel="0" collapsed="false">
      <c r="A678" s="0" t="s">
        <v>1413</v>
      </c>
      <c r="B678" s="0" t="n">
        <v>546801</v>
      </c>
      <c r="C678" s="0" t="s">
        <v>1414</v>
      </c>
    </row>
    <row r="679" customFormat="false" ht="15" hidden="false" customHeight="false" outlineLevel="0" collapsed="false">
      <c r="A679" s="0" t="s">
        <v>1415</v>
      </c>
      <c r="B679" s="0" t="n">
        <v>389374</v>
      </c>
      <c r="C679" s="0" t="s">
        <v>1416</v>
      </c>
    </row>
    <row r="680" customFormat="false" ht="15" hidden="false" customHeight="false" outlineLevel="0" collapsed="false">
      <c r="A680" s="0" t="s">
        <v>1417</v>
      </c>
      <c r="B680" s="0" t="n">
        <v>498785</v>
      </c>
      <c r="C680" s="0" t="s">
        <v>1418</v>
      </c>
    </row>
    <row r="681" customFormat="false" ht="15" hidden="false" customHeight="false" outlineLevel="0" collapsed="false">
      <c r="A681" s="0" t="s">
        <v>1419</v>
      </c>
      <c r="B681" s="0" t="n">
        <v>404217</v>
      </c>
      <c r="C681" s="0" t="s">
        <v>1420</v>
      </c>
    </row>
    <row r="682" customFormat="false" ht="15" hidden="false" customHeight="false" outlineLevel="0" collapsed="false">
      <c r="A682" s="0" t="s">
        <v>1421</v>
      </c>
      <c r="B682" s="0" t="n">
        <v>965464</v>
      </c>
      <c r="C682" s="0" t="s">
        <v>1422</v>
      </c>
    </row>
    <row r="683" customFormat="false" ht="15" hidden="false" customHeight="false" outlineLevel="0" collapsed="false">
      <c r="A683" s="13" t="s">
        <v>1423</v>
      </c>
      <c r="B683" s="0" t="n">
        <v>328804</v>
      </c>
      <c r="C683" s="0" t="s">
        <v>1424</v>
      </c>
    </row>
    <row r="684" customFormat="false" ht="15" hidden="false" customHeight="false" outlineLevel="0" collapsed="false">
      <c r="A684" s="13" t="s">
        <v>1425</v>
      </c>
      <c r="B684" s="0" t="n">
        <v>765627</v>
      </c>
      <c r="C684" s="0" t="s">
        <v>1426</v>
      </c>
    </row>
    <row r="685" customFormat="false" ht="15" hidden="false" customHeight="false" outlineLevel="0" collapsed="false">
      <c r="A685" s="13" t="s">
        <v>1427</v>
      </c>
      <c r="B685" s="0" t="n">
        <v>470996</v>
      </c>
      <c r="C685" s="0" t="s">
        <v>1428</v>
      </c>
    </row>
    <row r="686" customFormat="false" ht="15" hidden="false" customHeight="false" outlineLevel="0" collapsed="false">
      <c r="A686" s="0" t="s">
        <v>1429</v>
      </c>
      <c r="B686" s="0" t="n">
        <v>1014730</v>
      </c>
      <c r="C686" s="0" t="s">
        <v>1430</v>
      </c>
    </row>
    <row r="687" customFormat="false" ht="15" hidden="false" customHeight="false" outlineLevel="0" collapsed="false">
      <c r="A687" s="13" t="s">
        <v>1431</v>
      </c>
      <c r="B687" s="0" t="n">
        <v>138657</v>
      </c>
      <c r="C687" s="0" t="s">
        <v>1432</v>
      </c>
    </row>
    <row r="688" customFormat="false" ht="15" hidden="false" customHeight="false" outlineLevel="0" collapsed="false">
      <c r="A688" s="0" t="s">
        <v>1433</v>
      </c>
      <c r="B688" s="0" t="n">
        <v>910279</v>
      </c>
      <c r="C688" s="0" t="s">
        <v>1434</v>
      </c>
    </row>
    <row r="689" customFormat="false" ht="15" hidden="false" customHeight="false" outlineLevel="0" collapsed="false">
      <c r="A689" s="13" t="s">
        <v>1435</v>
      </c>
      <c r="B689" s="0" t="n">
        <v>594581</v>
      </c>
      <c r="C689" s="0" t="s">
        <v>1436</v>
      </c>
    </row>
    <row r="690" customFormat="false" ht="15" hidden="false" customHeight="false" outlineLevel="0" collapsed="false">
      <c r="A690" s="13" t="s">
        <v>1437</v>
      </c>
      <c r="B690" s="0" t="n">
        <v>509493</v>
      </c>
      <c r="C690" s="0" t="s">
        <v>1438</v>
      </c>
    </row>
    <row r="691" customFormat="false" ht="15" hidden="false" customHeight="false" outlineLevel="0" collapsed="false">
      <c r="A691" s="13" t="s">
        <v>1439</v>
      </c>
      <c r="B691" s="0" t="n">
        <v>890472</v>
      </c>
      <c r="C691" s="0" t="s">
        <v>1440</v>
      </c>
    </row>
    <row r="692" customFormat="false" ht="15" hidden="false" customHeight="false" outlineLevel="0" collapsed="false">
      <c r="A692" s="0" t="s">
        <v>1441</v>
      </c>
      <c r="B692" s="0" t="n">
        <v>1061331</v>
      </c>
      <c r="C692" s="0" t="s">
        <v>1442</v>
      </c>
    </row>
    <row r="693" customFormat="false" ht="15" hidden="false" customHeight="false" outlineLevel="0" collapsed="false">
      <c r="A693" s="13" t="s">
        <v>1443</v>
      </c>
      <c r="B693" s="0" t="n">
        <v>148776</v>
      </c>
      <c r="C693" s="0" t="s">
        <v>1444</v>
      </c>
    </row>
    <row r="694" customFormat="false" ht="15" hidden="false" customHeight="false" outlineLevel="0" collapsed="false">
      <c r="A694" s="0" t="s">
        <v>1445</v>
      </c>
      <c r="B694" s="0" t="n">
        <v>586684</v>
      </c>
      <c r="C694" s="0" t="s">
        <v>1446</v>
      </c>
    </row>
    <row r="695" customFormat="false" ht="15" hidden="false" customHeight="false" outlineLevel="0" collapsed="false">
      <c r="A695" s="0" t="s">
        <v>1447</v>
      </c>
      <c r="B695" s="0" t="n">
        <v>586684</v>
      </c>
      <c r="C695" s="0" t="s">
        <v>1446</v>
      </c>
    </row>
    <row r="696" customFormat="false" ht="15" hidden="false" customHeight="false" outlineLevel="0" collapsed="false">
      <c r="A696" s="13" t="s">
        <v>1448</v>
      </c>
      <c r="B696" s="0" t="n">
        <v>338869</v>
      </c>
      <c r="C696" s="0" t="s">
        <v>1449</v>
      </c>
    </row>
    <row r="697" customFormat="false" ht="15" hidden="false" customHeight="false" outlineLevel="0" collapsed="false">
      <c r="A697" s="0" t="s">
        <v>1450</v>
      </c>
      <c r="B697" s="0" t="n">
        <v>16586</v>
      </c>
      <c r="C697" s="0" t="s">
        <v>1451</v>
      </c>
    </row>
    <row r="698" customFormat="false" ht="15" hidden="false" customHeight="false" outlineLevel="0" collapsed="false">
      <c r="A698" s="0" t="s">
        <v>1452</v>
      </c>
      <c r="B698" s="0" t="n">
        <v>793973</v>
      </c>
      <c r="C698" s="0" t="s">
        <v>1453</v>
      </c>
    </row>
    <row r="699" customFormat="false" ht="15" hidden="false" customHeight="false" outlineLevel="0" collapsed="false">
      <c r="A699" s="13" t="s">
        <v>1454</v>
      </c>
      <c r="B699" s="0" t="n">
        <v>139165</v>
      </c>
      <c r="C699" s="0" t="s">
        <v>1455</v>
      </c>
    </row>
    <row r="700" customFormat="false" ht="15" hidden="false" customHeight="false" outlineLevel="0" collapsed="false">
      <c r="A700" s="0" t="s">
        <v>1456</v>
      </c>
      <c r="B700" s="0" t="n">
        <v>851086</v>
      </c>
      <c r="C700" s="0" t="s">
        <v>1457</v>
      </c>
    </row>
    <row r="701" customFormat="false" ht="15" hidden="false" customHeight="false" outlineLevel="0" collapsed="false">
      <c r="A701" s="0" t="s">
        <v>1458</v>
      </c>
      <c r="B701" s="0" t="n">
        <v>989525</v>
      </c>
      <c r="C701" s="0" t="s">
        <v>1459</v>
      </c>
    </row>
    <row r="702" customFormat="false" ht="15" hidden="false" customHeight="false" outlineLevel="0" collapsed="false">
      <c r="A702" s="13" t="s">
        <v>1460</v>
      </c>
      <c r="B702" s="0" t="n">
        <v>534420</v>
      </c>
      <c r="C702" s="0" t="s">
        <v>1461</v>
      </c>
    </row>
    <row r="703" customFormat="false" ht="15" hidden="false" customHeight="false" outlineLevel="0" collapsed="false">
      <c r="A703" s="13" t="s">
        <v>1462</v>
      </c>
      <c r="B703" s="0" t="n">
        <v>1005723</v>
      </c>
      <c r="C703" s="0" t="s">
        <v>1463</v>
      </c>
    </row>
    <row r="704" customFormat="false" ht="15" hidden="false" customHeight="false" outlineLevel="0" collapsed="false">
      <c r="A704" s="0" t="s">
        <v>1464</v>
      </c>
      <c r="B704" s="0" t="n">
        <v>1051725</v>
      </c>
      <c r="C704" s="0" t="s">
        <v>1465</v>
      </c>
    </row>
    <row r="705" customFormat="false" ht="15" hidden="false" customHeight="false" outlineLevel="0" collapsed="false">
      <c r="A705" s="0" t="s">
        <v>1466</v>
      </c>
      <c r="B705" s="0" t="n">
        <v>467774</v>
      </c>
      <c r="C705" s="0" t="s">
        <v>1467</v>
      </c>
    </row>
    <row r="706" customFormat="false" ht="15" hidden="false" customHeight="false" outlineLevel="0" collapsed="false">
      <c r="A706" s="13" t="s">
        <v>1468</v>
      </c>
      <c r="B706" s="0" t="n">
        <v>1033409</v>
      </c>
      <c r="C706" s="0" t="s">
        <v>1469</v>
      </c>
    </row>
    <row r="707" customFormat="false" ht="15" hidden="false" customHeight="false" outlineLevel="0" collapsed="false">
      <c r="A707" s="13" t="s">
        <v>1470</v>
      </c>
      <c r="B707" s="0" t="n">
        <v>600024</v>
      </c>
      <c r="C707" s="0" t="s">
        <v>1471</v>
      </c>
    </row>
    <row r="708" customFormat="false" ht="15" hidden="false" customHeight="false" outlineLevel="0" collapsed="false">
      <c r="A708" s="13" t="s">
        <v>1472</v>
      </c>
      <c r="B708" s="0" t="n">
        <v>814962</v>
      </c>
      <c r="C708" s="0" t="s">
        <v>1473</v>
      </c>
    </row>
    <row r="709" customFormat="false" ht="15" hidden="false" customHeight="false" outlineLevel="0" collapsed="false">
      <c r="A709" s="13" t="s">
        <v>1474</v>
      </c>
      <c r="B709" s="0" t="n">
        <v>932450</v>
      </c>
      <c r="C709" s="0" t="s">
        <v>1475</v>
      </c>
    </row>
    <row r="710" customFormat="false" ht="15" hidden="false" customHeight="false" outlineLevel="0" collapsed="false">
      <c r="A710" s="13" t="s">
        <v>1476</v>
      </c>
      <c r="B710" s="0" t="n">
        <v>425222</v>
      </c>
      <c r="C710" s="0" t="s">
        <v>1477</v>
      </c>
    </row>
    <row r="711" customFormat="false" ht="15" hidden="false" customHeight="false" outlineLevel="0" collapsed="false">
      <c r="A711" s="13" t="s">
        <v>1478</v>
      </c>
      <c r="B711" s="0" t="n">
        <v>904821</v>
      </c>
      <c r="C711" s="0" t="s">
        <v>1479</v>
      </c>
    </row>
    <row r="712" customFormat="false" ht="15" hidden="false" customHeight="false" outlineLevel="0" collapsed="false">
      <c r="A712" s="13" t="s">
        <v>1480</v>
      </c>
      <c r="B712" s="0" t="n">
        <v>89109</v>
      </c>
      <c r="C712" s="0" t="s">
        <v>1481</v>
      </c>
    </row>
    <row r="713" customFormat="false" ht="15" hidden="false" customHeight="false" outlineLevel="0" collapsed="false">
      <c r="A713" s="0" t="s">
        <v>1482</v>
      </c>
      <c r="B713" s="0" t="n">
        <v>679976</v>
      </c>
      <c r="C713" s="0" t="s">
        <v>1483</v>
      </c>
    </row>
    <row r="714" customFormat="false" ht="15" hidden="false" customHeight="false" outlineLevel="0" collapsed="false">
      <c r="A714" s="0" t="s">
        <v>1484</v>
      </c>
      <c r="B714" s="0" t="n">
        <v>0</v>
      </c>
      <c r="C714" s="0" t="s">
        <v>1485</v>
      </c>
    </row>
    <row r="715" customFormat="false" ht="15" hidden="false" customHeight="false" outlineLevel="0" collapsed="false">
      <c r="A715" s="13" t="s">
        <v>1486</v>
      </c>
      <c r="B715" s="0" t="n">
        <v>97871</v>
      </c>
      <c r="C715" s="0" t="s">
        <v>1487</v>
      </c>
    </row>
    <row r="716" customFormat="false" ht="15" hidden="false" customHeight="false" outlineLevel="0" collapsed="false">
      <c r="A716" s="13" t="s">
        <v>1488</v>
      </c>
      <c r="B716" s="0" t="n">
        <v>692034</v>
      </c>
      <c r="C716" s="0" t="s">
        <v>1489</v>
      </c>
    </row>
    <row r="717" customFormat="false" ht="15" hidden="false" customHeight="false" outlineLevel="0" collapsed="false">
      <c r="A717" s="0" t="s">
        <v>1490</v>
      </c>
      <c r="B717" s="0" t="n">
        <v>798940</v>
      </c>
      <c r="C717" s="0" t="s">
        <v>1491</v>
      </c>
    </row>
    <row r="718" customFormat="false" ht="15" hidden="false" customHeight="false" outlineLevel="0" collapsed="false">
      <c r="A718" s="13" t="s">
        <v>1492</v>
      </c>
      <c r="B718" s="0" t="n">
        <v>598208</v>
      </c>
      <c r="C718" s="0" t="s">
        <v>1493</v>
      </c>
    </row>
    <row r="719" customFormat="false" ht="15" hidden="false" customHeight="false" outlineLevel="0" collapsed="false">
      <c r="A719" s="0" t="s">
        <v>1494</v>
      </c>
      <c r="B719" s="0" t="n">
        <v>551041</v>
      </c>
      <c r="C719" s="0" t="s">
        <v>1495</v>
      </c>
    </row>
    <row r="720" customFormat="false" ht="15" hidden="false" customHeight="false" outlineLevel="0" collapsed="false">
      <c r="A720" s="13" t="s">
        <v>1496</v>
      </c>
      <c r="B720" s="0" t="n">
        <v>1044818</v>
      </c>
      <c r="C720" s="0" t="s">
        <v>1497</v>
      </c>
    </row>
    <row r="721" customFormat="false" ht="15" hidden="false" customHeight="false" outlineLevel="0" collapsed="false">
      <c r="A721" s="13" t="s">
        <v>1498</v>
      </c>
      <c r="B721" s="0" t="n">
        <v>910511</v>
      </c>
      <c r="C721" s="0" t="s">
        <v>1499</v>
      </c>
    </row>
    <row r="722" customFormat="false" ht="15" hidden="false" customHeight="false" outlineLevel="0" collapsed="false">
      <c r="A722" s="13" t="s">
        <v>1500</v>
      </c>
      <c r="B722" s="0" t="n">
        <v>773387</v>
      </c>
      <c r="C722" s="0" t="s">
        <v>1501</v>
      </c>
    </row>
    <row r="723" customFormat="false" ht="15" hidden="false" customHeight="false" outlineLevel="0" collapsed="false">
      <c r="A723" s="13" t="s">
        <v>1502</v>
      </c>
      <c r="B723" s="0" t="n">
        <v>266221</v>
      </c>
      <c r="C723" s="0" t="s">
        <v>1503</v>
      </c>
    </row>
    <row r="724" customFormat="false" ht="15" hidden="false" customHeight="false" outlineLevel="0" collapsed="false">
      <c r="A724" s="0" t="s">
        <v>1504</v>
      </c>
      <c r="B724" s="0" t="n">
        <v>343102</v>
      </c>
      <c r="C724" s="0" t="s">
        <v>1505</v>
      </c>
    </row>
    <row r="725" customFormat="false" ht="15" hidden="false" customHeight="false" outlineLevel="0" collapsed="false">
      <c r="A725" s="0" t="s">
        <v>1506</v>
      </c>
      <c r="B725" s="0" t="n">
        <v>1066447</v>
      </c>
      <c r="C725" s="0" t="s">
        <v>1507</v>
      </c>
    </row>
    <row r="726" customFormat="false" ht="15" hidden="false" customHeight="false" outlineLevel="0" collapsed="false">
      <c r="A726" s="0" t="s">
        <v>1508</v>
      </c>
      <c r="B726" s="0" t="n">
        <v>678384</v>
      </c>
      <c r="C726" s="0" t="s">
        <v>1509</v>
      </c>
    </row>
    <row r="727" customFormat="false" ht="15" hidden="false" customHeight="false" outlineLevel="0" collapsed="false">
      <c r="A727" s="0" t="s">
        <v>1510</v>
      </c>
      <c r="B727" s="0" t="n">
        <v>790869</v>
      </c>
      <c r="C727" s="0" t="s">
        <v>1511</v>
      </c>
    </row>
    <row r="728" customFormat="false" ht="15" hidden="false" customHeight="false" outlineLevel="0" collapsed="false">
      <c r="A728" s="13" t="s">
        <v>1512</v>
      </c>
      <c r="B728" s="0" t="n">
        <v>774456</v>
      </c>
      <c r="C728" s="0" t="s">
        <v>1513</v>
      </c>
    </row>
    <row r="729" customFormat="false" ht="15" hidden="false" customHeight="false" outlineLevel="0" collapsed="false">
      <c r="A729" s="0" t="s">
        <v>1514</v>
      </c>
      <c r="B729" s="0" t="n">
        <v>1056786</v>
      </c>
      <c r="C729" s="0" t="s">
        <v>1515</v>
      </c>
    </row>
    <row r="730" customFormat="false" ht="15" hidden="false" customHeight="false" outlineLevel="0" collapsed="false">
      <c r="A730" s="13" t="s">
        <v>1516</v>
      </c>
      <c r="B730" s="0" t="n">
        <v>488240</v>
      </c>
      <c r="C730" s="0" t="s">
        <v>1517</v>
      </c>
    </row>
    <row r="731" customFormat="false" ht="15" hidden="false" customHeight="false" outlineLevel="0" collapsed="false">
      <c r="A731" s="13" t="s">
        <v>1518</v>
      </c>
      <c r="B731" s="0" t="n">
        <v>836362</v>
      </c>
      <c r="C731" s="0" t="s">
        <v>1519</v>
      </c>
    </row>
    <row r="732" customFormat="false" ht="15" hidden="false" customHeight="false" outlineLevel="0" collapsed="false">
      <c r="A732" s="13" t="s">
        <v>1520</v>
      </c>
      <c r="B732" s="0" t="n">
        <v>1035657</v>
      </c>
      <c r="C732" s="0" t="s">
        <v>1521</v>
      </c>
    </row>
    <row r="733" customFormat="false" ht="15" hidden="false" customHeight="false" outlineLevel="0" collapsed="false">
      <c r="A733" s="0" t="s">
        <v>1522</v>
      </c>
      <c r="B733" s="0" t="n">
        <v>496286</v>
      </c>
      <c r="C733" s="0" t="s">
        <v>1523</v>
      </c>
    </row>
    <row r="734" customFormat="false" ht="15" hidden="false" customHeight="false" outlineLevel="0" collapsed="false">
      <c r="A734" s="0" t="s">
        <v>1524</v>
      </c>
      <c r="B734" s="0" t="n">
        <v>966428</v>
      </c>
      <c r="C734" s="0" t="s">
        <v>1525</v>
      </c>
    </row>
    <row r="735" customFormat="false" ht="15" hidden="false" customHeight="false" outlineLevel="0" collapsed="false">
      <c r="A735" s="0" t="s">
        <v>1526</v>
      </c>
      <c r="B735" s="0" t="n">
        <v>690244</v>
      </c>
      <c r="C735" s="0" t="s">
        <v>1527</v>
      </c>
    </row>
    <row r="736" customFormat="false" ht="15" hidden="false" customHeight="false" outlineLevel="0" collapsed="false">
      <c r="A736" s="13" t="s">
        <v>1528</v>
      </c>
      <c r="B736" s="0" t="n">
        <v>291560</v>
      </c>
      <c r="C736" s="0" t="s">
        <v>1529</v>
      </c>
    </row>
    <row r="737" customFormat="false" ht="15" hidden="false" customHeight="false" outlineLevel="0" collapsed="false">
      <c r="A737" s="13" t="s">
        <v>1530</v>
      </c>
      <c r="B737" s="0" t="n">
        <v>1002856</v>
      </c>
      <c r="C737" s="0" t="s">
        <v>1531</v>
      </c>
    </row>
    <row r="738" customFormat="false" ht="15" hidden="false" customHeight="false" outlineLevel="0" collapsed="false">
      <c r="A738" s="13" t="s">
        <v>1532</v>
      </c>
      <c r="B738" s="0" t="n">
        <v>972290</v>
      </c>
      <c r="C738" s="0" t="s">
        <v>1533</v>
      </c>
    </row>
    <row r="739" customFormat="false" ht="15" hidden="false" customHeight="false" outlineLevel="0" collapsed="false">
      <c r="A739" s="0" t="s">
        <v>1534</v>
      </c>
      <c r="B739" s="0" t="n">
        <v>317152</v>
      </c>
      <c r="C739" s="0" t="s">
        <v>1535</v>
      </c>
    </row>
    <row r="740" customFormat="false" ht="15" hidden="false" customHeight="false" outlineLevel="0" collapsed="false">
      <c r="A740" s="0" t="s">
        <v>1536</v>
      </c>
      <c r="B740" s="0" t="n">
        <v>476481</v>
      </c>
      <c r="C740" s="0" t="s">
        <v>1537</v>
      </c>
    </row>
    <row r="741" customFormat="false" ht="15" hidden="false" customHeight="false" outlineLevel="0" collapsed="false">
      <c r="A741" s="0" t="s">
        <v>1538</v>
      </c>
      <c r="B741" s="0" t="n">
        <v>1098292</v>
      </c>
      <c r="C741" s="0" t="s">
        <v>1539</v>
      </c>
    </row>
    <row r="742" customFormat="false" ht="15" hidden="false" customHeight="false" outlineLevel="0" collapsed="false">
      <c r="A742" s="13" t="s">
        <v>1540</v>
      </c>
      <c r="B742" s="0" t="n">
        <v>209228</v>
      </c>
      <c r="C742" s="0" t="s">
        <v>1541</v>
      </c>
    </row>
    <row r="743" customFormat="false" ht="15" hidden="false" customHeight="false" outlineLevel="0" collapsed="false">
      <c r="A743" s="0" t="s">
        <v>1542</v>
      </c>
      <c r="B743" s="0" t="n">
        <v>965243</v>
      </c>
      <c r="C743" s="0" t="s">
        <v>1543</v>
      </c>
    </row>
    <row r="744" customFormat="false" ht="15" hidden="false" customHeight="false" outlineLevel="0" collapsed="false">
      <c r="A744" s="13" t="s">
        <v>1544</v>
      </c>
      <c r="B744" s="0" t="n">
        <v>999733</v>
      </c>
      <c r="C744" s="0" t="s">
        <v>1545</v>
      </c>
    </row>
    <row r="745" customFormat="false" ht="15" hidden="false" customHeight="false" outlineLevel="0" collapsed="false">
      <c r="A745" s="13" t="s">
        <v>1546</v>
      </c>
      <c r="B745" s="0" t="n">
        <v>756891</v>
      </c>
      <c r="C745" s="0" t="s">
        <v>1547</v>
      </c>
    </row>
    <row r="746" customFormat="false" ht="15" hidden="false" customHeight="false" outlineLevel="0" collapsed="false">
      <c r="A746" s="0" t="s">
        <v>1548</v>
      </c>
      <c r="B746" s="0" t="n">
        <v>893277</v>
      </c>
      <c r="C746" s="0" t="s">
        <v>1549</v>
      </c>
    </row>
    <row r="747" customFormat="false" ht="15" hidden="false" customHeight="false" outlineLevel="0" collapsed="false">
      <c r="A747" s="0" t="s">
        <v>1550</v>
      </c>
      <c r="B747" s="0" t="n">
        <v>941883</v>
      </c>
      <c r="C747" s="0" t="s">
        <v>1551</v>
      </c>
    </row>
    <row r="748" customFormat="false" ht="15" hidden="false" customHeight="false" outlineLevel="0" collapsed="false">
      <c r="A748" s="0" t="s">
        <v>1552</v>
      </c>
      <c r="B748" s="0" t="n">
        <v>764019</v>
      </c>
      <c r="C748" s="0" t="s">
        <v>1553</v>
      </c>
    </row>
    <row r="749" customFormat="false" ht="15" hidden="false" customHeight="false" outlineLevel="0" collapsed="false">
      <c r="A749" s="13" t="s">
        <v>1554</v>
      </c>
      <c r="B749" s="0" t="n">
        <v>1046551</v>
      </c>
      <c r="C749" s="0" t="s">
        <v>1555</v>
      </c>
    </row>
    <row r="750" customFormat="false" ht="15" hidden="false" customHeight="false" outlineLevel="0" collapsed="false">
      <c r="A750" s="13" t="s">
        <v>1556</v>
      </c>
      <c r="B750" s="0" t="n">
        <v>1045326</v>
      </c>
      <c r="C750" s="0" t="s">
        <v>1557</v>
      </c>
    </row>
    <row r="751" customFormat="false" ht="15" hidden="false" customHeight="false" outlineLevel="0" collapsed="false">
      <c r="A751" s="0" t="s">
        <v>1558</v>
      </c>
      <c r="B751" s="0" t="n">
        <v>210781</v>
      </c>
      <c r="C751" s="0" t="s">
        <v>1559</v>
      </c>
    </row>
    <row r="752" customFormat="false" ht="15" hidden="false" customHeight="false" outlineLevel="0" collapsed="false">
      <c r="A752" s="0" t="s">
        <v>1560</v>
      </c>
      <c r="B752" s="0" t="n">
        <v>773425</v>
      </c>
      <c r="C752" s="0" t="s">
        <v>1561</v>
      </c>
    </row>
    <row r="753" customFormat="false" ht="15" hidden="false" customHeight="false" outlineLevel="0" collapsed="false">
      <c r="A753" s="0" t="s">
        <v>1562</v>
      </c>
      <c r="B753" s="0" t="n">
        <v>15962</v>
      </c>
      <c r="C753" s="0" t="s">
        <v>1563</v>
      </c>
    </row>
    <row r="754" customFormat="false" ht="15" hidden="false" customHeight="false" outlineLevel="0" collapsed="false">
      <c r="A754" s="13" t="s">
        <v>1564</v>
      </c>
      <c r="B754" s="0" t="n">
        <v>379476</v>
      </c>
      <c r="C754" s="0" t="s">
        <v>1565</v>
      </c>
    </row>
    <row r="755" customFormat="false" ht="15" hidden="false" customHeight="false" outlineLevel="0" collapsed="false">
      <c r="A755" s="0" t="s">
        <v>1566</v>
      </c>
      <c r="B755" s="0" t="n">
        <v>830682</v>
      </c>
      <c r="C755" s="0" t="s">
        <v>1567</v>
      </c>
    </row>
    <row r="756" customFormat="false" ht="15" hidden="false" customHeight="false" outlineLevel="0" collapsed="false">
      <c r="A756" s="0" t="s">
        <v>1568</v>
      </c>
      <c r="B756" s="0" t="n">
        <v>642770</v>
      </c>
      <c r="C756" s="0" t="s">
        <v>1569</v>
      </c>
    </row>
    <row r="757" customFormat="false" ht="15" hidden="false" customHeight="false" outlineLevel="0" collapsed="false">
      <c r="A757" s="13" t="s">
        <v>1570</v>
      </c>
      <c r="B757" s="0" t="n">
        <v>552364</v>
      </c>
      <c r="C757" s="0" t="s">
        <v>1571</v>
      </c>
    </row>
    <row r="758" customFormat="false" ht="15" hidden="false" customHeight="false" outlineLevel="0" collapsed="false">
      <c r="A758" s="13" t="s">
        <v>1572</v>
      </c>
      <c r="B758" s="0" t="n">
        <v>805981</v>
      </c>
      <c r="C758" s="0" t="s">
        <v>1573</v>
      </c>
    </row>
    <row r="759" customFormat="false" ht="15" hidden="false" customHeight="false" outlineLevel="0" collapsed="false">
      <c r="A759" s="0" t="s">
        <v>1574</v>
      </c>
      <c r="B759" s="0" t="n">
        <v>357626</v>
      </c>
      <c r="C759" s="0" t="s">
        <v>1575</v>
      </c>
    </row>
    <row r="760" customFormat="false" ht="15" hidden="false" customHeight="false" outlineLevel="0" collapsed="false">
      <c r="A760" s="13" t="s">
        <v>1576</v>
      </c>
      <c r="B760" s="0" t="n">
        <v>139750</v>
      </c>
      <c r="C760" s="0" t="s">
        <v>1577</v>
      </c>
    </row>
    <row r="761" customFormat="false" ht="15" hidden="false" customHeight="false" outlineLevel="0" collapsed="false">
      <c r="A761" s="0" t="s">
        <v>1578</v>
      </c>
      <c r="B761" s="0" t="n">
        <v>794813</v>
      </c>
      <c r="C761" s="0" t="s">
        <v>1579</v>
      </c>
    </row>
    <row r="762" customFormat="false" ht="15" hidden="false" customHeight="false" outlineLevel="0" collapsed="false">
      <c r="A762" s="13" t="s">
        <v>1580</v>
      </c>
      <c r="B762" s="0" t="n">
        <v>1087096</v>
      </c>
      <c r="C762" s="0" t="s">
        <v>1581</v>
      </c>
    </row>
    <row r="763" customFormat="false" ht="15" hidden="false" customHeight="false" outlineLevel="0" collapsed="false">
      <c r="A763" s="13" t="s">
        <v>1582</v>
      </c>
      <c r="B763" s="0" t="n">
        <v>776386</v>
      </c>
      <c r="C763" s="0" t="s">
        <v>1583</v>
      </c>
    </row>
    <row r="764" customFormat="false" ht="15" hidden="false" customHeight="false" outlineLevel="0" collapsed="false">
      <c r="A764" s="13" t="s">
        <v>1584</v>
      </c>
      <c r="B764" s="0" t="n">
        <v>757217</v>
      </c>
      <c r="C764" s="0" t="s">
        <v>1585</v>
      </c>
    </row>
    <row r="765" customFormat="false" ht="15" hidden="false" customHeight="false" outlineLevel="0" collapsed="false">
      <c r="A765" s="13" t="s">
        <v>1586</v>
      </c>
      <c r="B765" s="0" t="n">
        <v>711187</v>
      </c>
      <c r="C765" s="0" t="s">
        <v>1587</v>
      </c>
    </row>
    <row r="766" customFormat="false" ht="15" hidden="false" customHeight="false" outlineLevel="0" collapsed="false">
      <c r="A766" s="13" t="s">
        <v>1588</v>
      </c>
      <c r="B766" s="0" t="n">
        <v>972436</v>
      </c>
      <c r="C766" s="0" t="s">
        <v>1589</v>
      </c>
    </row>
    <row r="767" customFormat="false" ht="15" hidden="false" customHeight="false" outlineLevel="0" collapsed="false">
      <c r="A767" s="0" t="s">
        <v>1590</v>
      </c>
      <c r="B767" s="0" t="n">
        <v>1074571</v>
      </c>
      <c r="C767" s="0" t="s">
        <v>1591</v>
      </c>
    </row>
    <row r="768" customFormat="false" ht="15" hidden="false" customHeight="false" outlineLevel="0" collapsed="false">
      <c r="A768" s="13" t="s">
        <v>1592</v>
      </c>
      <c r="B768" s="0" t="n">
        <v>625396</v>
      </c>
      <c r="C768" s="0" t="s">
        <v>1593</v>
      </c>
    </row>
    <row r="769" customFormat="false" ht="15" hidden="false" customHeight="false" outlineLevel="0" collapsed="false">
      <c r="A769" s="0" t="s">
        <v>1594</v>
      </c>
      <c r="B769" s="0" t="n">
        <v>16136</v>
      </c>
      <c r="C769" s="0" t="s">
        <v>1595</v>
      </c>
    </row>
    <row r="770" customFormat="false" ht="15" hidden="false" customHeight="false" outlineLevel="0" collapsed="false">
      <c r="A770" s="13" t="s">
        <v>1596</v>
      </c>
      <c r="B770" s="0" t="n">
        <v>1089625</v>
      </c>
      <c r="C770" s="0" t="s">
        <v>1597</v>
      </c>
    </row>
    <row r="771" customFormat="false" ht="15" hidden="false" customHeight="false" outlineLevel="0" collapsed="false">
      <c r="A771" s="0" t="s">
        <v>1598</v>
      </c>
      <c r="B771" s="0" t="n">
        <v>883433</v>
      </c>
      <c r="C771" s="0" t="s">
        <v>1599</v>
      </c>
    </row>
    <row r="772" customFormat="false" ht="15" hidden="false" customHeight="false" outlineLevel="0" collapsed="false">
      <c r="A772" s="13" t="s">
        <v>1600</v>
      </c>
      <c r="B772" s="0" t="n">
        <v>134104</v>
      </c>
      <c r="C772" s="0" t="s">
        <v>1601</v>
      </c>
    </row>
    <row r="773" customFormat="false" ht="15" hidden="false" customHeight="false" outlineLevel="0" collapsed="false">
      <c r="A773" s="13" t="s">
        <v>1602</v>
      </c>
      <c r="B773" s="0" t="n">
        <v>873314</v>
      </c>
      <c r="C773" s="0" t="s">
        <v>1603</v>
      </c>
    </row>
    <row r="774" customFormat="false" ht="15" hidden="false" customHeight="false" outlineLevel="0" collapsed="false">
      <c r="A774" s="13" t="s">
        <v>1604</v>
      </c>
      <c r="B774" s="0" t="n">
        <v>89532</v>
      </c>
      <c r="C774" s="0" t="s">
        <v>1605</v>
      </c>
    </row>
    <row r="775" customFormat="false" ht="15" hidden="false" customHeight="false" outlineLevel="0" collapsed="false">
      <c r="A775" s="0" t="s">
        <v>1606</v>
      </c>
      <c r="B775" s="0" t="n">
        <v>695580</v>
      </c>
      <c r="C775" s="0" t="s">
        <v>1607</v>
      </c>
    </row>
    <row r="776" customFormat="false" ht="15" hidden="false" customHeight="false" outlineLevel="0" collapsed="false">
      <c r="A776" s="0" t="s">
        <v>1608</v>
      </c>
      <c r="B776" s="0" t="n">
        <v>846600</v>
      </c>
      <c r="C776" s="0" t="s">
        <v>1609</v>
      </c>
    </row>
    <row r="777" customFormat="false" ht="15" hidden="false" customHeight="false" outlineLevel="0" collapsed="false">
      <c r="A777" s="0" t="s">
        <v>1610</v>
      </c>
      <c r="B777" s="0" t="n">
        <v>772720</v>
      </c>
      <c r="C777" s="0" t="s">
        <v>1611</v>
      </c>
    </row>
    <row r="778" customFormat="false" ht="15" hidden="false" customHeight="false" outlineLevel="0" collapsed="false">
      <c r="A778" s="13" t="s">
        <v>1612</v>
      </c>
      <c r="B778" s="0" t="n">
        <v>934313</v>
      </c>
      <c r="C778" s="0" t="s">
        <v>1613</v>
      </c>
    </row>
    <row r="779" customFormat="false" ht="15" hidden="false" customHeight="false" outlineLevel="0" collapsed="false">
      <c r="A779" s="13" t="s">
        <v>1614</v>
      </c>
      <c r="B779" s="0" t="n">
        <v>1102435</v>
      </c>
      <c r="C779" s="0" t="s">
        <v>1615</v>
      </c>
    </row>
    <row r="780" customFormat="false" ht="15" hidden="false" customHeight="false" outlineLevel="0" collapsed="false">
      <c r="A780" s="0" t="s">
        <v>1616</v>
      </c>
      <c r="B780" s="0" t="n">
        <v>1011839</v>
      </c>
      <c r="C780" s="0" t="s">
        <v>1617</v>
      </c>
    </row>
    <row r="781" customFormat="false" ht="15" hidden="false" customHeight="false" outlineLevel="0" collapsed="false">
      <c r="A781" s="0" t="s">
        <v>1618</v>
      </c>
      <c r="B781" s="0" t="n">
        <v>1026828</v>
      </c>
      <c r="C781" s="0" t="s">
        <v>1619</v>
      </c>
    </row>
    <row r="782" customFormat="false" ht="15" hidden="false" customHeight="false" outlineLevel="0" collapsed="false">
      <c r="A782" s="0" t="s">
        <v>1620</v>
      </c>
      <c r="B782" s="0" t="n">
        <v>580791</v>
      </c>
      <c r="C782" s="0" t="s">
        <v>1621</v>
      </c>
    </row>
    <row r="783" customFormat="false" ht="15" hidden="false" customHeight="false" outlineLevel="0" collapsed="false">
      <c r="A783" s="13" t="s">
        <v>1622</v>
      </c>
      <c r="B783" s="0" t="n">
        <v>1037838</v>
      </c>
      <c r="C783" s="0" t="s">
        <v>1623</v>
      </c>
    </row>
    <row r="784" customFormat="false" ht="15" hidden="false" customHeight="false" outlineLevel="0" collapsed="false">
      <c r="A784" s="13" t="s">
        <v>1624</v>
      </c>
      <c r="B784" s="0" t="n">
        <v>1032542</v>
      </c>
      <c r="C784" s="0" t="s">
        <v>1625</v>
      </c>
    </row>
    <row r="785" customFormat="false" ht="15" hidden="false" customHeight="false" outlineLevel="0" collapsed="false">
      <c r="A785" s="0" t="s">
        <v>1626</v>
      </c>
      <c r="B785" s="0" t="n">
        <v>780121</v>
      </c>
      <c r="C785" s="0" t="s">
        <v>1627</v>
      </c>
    </row>
    <row r="786" customFormat="false" ht="15" hidden="false" customHeight="false" outlineLevel="0" collapsed="false">
      <c r="A786" s="13" t="s">
        <v>1628</v>
      </c>
      <c r="B786" s="0" t="n">
        <v>934755</v>
      </c>
      <c r="C786" s="0" t="s">
        <v>1629</v>
      </c>
    </row>
    <row r="787" customFormat="false" ht="15" hidden="false" customHeight="false" outlineLevel="0" collapsed="false">
      <c r="A787" s="13" t="s">
        <v>1630</v>
      </c>
      <c r="B787" s="0" t="n">
        <v>833029</v>
      </c>
      <c r="C787" s="0" t="s">
        <v>1631</v>
      </c>
    </row>
    <row r="788" customFormat="false" ht="15" hidden="false" customHeight="false" outlineLevel="0" collapsed="false">
      <c r="A788" s="13" t="s">
        <v>1632</v>
      </c>
      <c r="B788" s="0" t="n">
        <v>812781</v>
      </c>
      <c r="C788" s="0" t="s">
        <v>1633</v>
      </c>
    </row>
    <row r="789" customFormat="false" ht="15" hidden="false" customHeight="false" outlineLevel="0" collapsed="false">
      <c r="A789" s="13" t="s">
        <v>1634</v>
      </c>
      <c r="B789" s="0" t="n">
        <v>1056506</v>
      </c>
      <c r="C789" s="0" t="s">
        <v>1635</v>
      </c>
    </row>
    <row r="790" customFormat="false" ht="15" hidden="false" customHeight="false" outlineLevel="0" collapsed="false">
      <c r="A790" s="13" t="s">
        <v>1636</v>
      </c>
      <c r="B790" s="0" t="n">
        <v>699306</v>
      </c>
      <c r="C790" s="0" t="s">
        <v>1637</v>
      </c>
    </row>
    <row r="791" customFormat="false" ht="15" hidden="false" customHeight="false" outlineLevel="0" collapsed="false">
      <c r="A791" s="0" t="s">
        <v>1638</v>
      </c>
      <c r="B791" s="0" t="n">
        <v>693499</v>
      </c>
      <c r="C791" s="0" t="s">
        <v>1639</v>
      </c>
    </row>
    <row r="792" customFormat="false" ht="15" hidden="false" customHeight="false" outlineLevel="0" collapsed="false">
      <c r="A792" s="13" t="s">
        <v>1640</v>
      </c>
      <c r="B792" s="0" t="n">
        <v>443158</v>
      </c>
      <c r="C792" s="0" t="s">
        <v>1641</v>
      </c>
    </row>
    <row r="793" customFormat="false" ht="15" hidden="false" customHeight="false" outlineLevel="0" collapsed="false">
      <c r="A793" s="13" t="s">
        <v>1642</v>
      </c>
      <c r="B793" s="0" t="n">
        <v>759740</v>
      </c>
      <c r="C793" s="0" t="s">
        <v>1643</v>
      </c>
    </row>
    <row r="794" customFormat="false" ht="15" hidden="false" customHeight="false" outlineLevel="0" collapsed="false">
      <c r="A794" s="13" t="s">
        <v>1644</v>
      </c>
      <c r="B794" s="0" t="n">
        <v>900893</v>
      </c>
      <c r="C794" s="0" t="s">
        <v>1645</v>
      </c>
    </row>
    <row r="795" customFormat="false" ht="15" hidden="false" customHeight="false" outlineLevel="0" collapsed="false">
      <c r="A795" s="13" t="s">
        <v>1646</v>
      </c>
      <c r="B795" s="0" t="n">
        <v>691917</v>
      </c>
      <c r="C795" s="0" t="s">
        <v>1647</v>
      </c>
    </row>
    <row r="796" customFormat="false" ht="15" hidden="false" customHeight="false" outlineLevel="0" collapsed="false">
      <c r="A796" s="0" t="s">
        <v>1648</v>
      </c>
      <c r="B796" s="0" t="n">
        <v>854123</v>
      </c>
      <c r="C796" s="0" t="s">
        <v>1649</v>
      </c>
    </row>
    <row r="797" customFormat="false" ht="15" hidden="false" customHeight="false" outlineLevel="0" collapsed="false">
      <c r="A797" s="13" t="s">
        <v>1650</v>
      </c>
      <c r="B797" s="0" t="n">
        <v>566276</v>
      </c>
      <c r="C797" s="0" t="s">
        <v>1651</v>
      </c>
    </row>
    <row r="798" customFormat="false" ht="15" hidden="false" customHeight="false" outlineLevel="0" collapsed="false">
      <c r="A798" s="13" t="s">
        <v>1652</v>
      </c>
      <c r="B798" s="0" t="n">
        <v>666955</v>
      </c>
      <c r="C798" s="0" t="s">
        <v>1653</v>
      </c>
    </row>
    <row r="799" customFormat="false" ht="15" hidden="false" customHeight="false" outlineLevel="0" collapsed="false">
      <c r="A799" s="13" t="s">
        <v>1654</v>
      </c>
      <c r="B799" s="0" t="n">
        <v>994197</v>
      </c>
      <c r="C799" s="0" t="s">
        <v>1655</v>
      </c>
    </row>
    <row r="800" customFormat="false" ht="15" hidden="false" customHeight="false" outlineLevel="0" collapsed="false">
      <c r="A800" s="0" t="s">
        <v>1656</v>
      </c>
      <c r="B800" s="0" t="n">
        <v>415588</v>
      </c>
      <c r="C800" s="0" t="s">
        <v>1657</v>
      </c>
    </row>
    <row r="801" customFormat="false" ht="15" hidden="false" customHeight="false" outlineLevel="0" collapsed="false">
      <c r="A801" s="13" t="s">
        <v>1658</v>
      </c>
      <c r="B801" s="0" t="n">
        <v>803154</v>
      </c>
      <c r="C801" s="0" t="s">
        <v>1659</v>
      </c>
    </row>
    <row r="802" customFormat="false" ht="15" hidden="false" customHeight="false" outlineLevel="0" collapsed="false">
      <c r="A802" s="13" t="s">
        <v>1660</v>
      </c>
      <c r="B802" s="0" t="n">
        <v>1067801</v>
      </c>
      <c r="C802" s="0" t="s">
        <v>1661</v>
      </c>
    </row>
    <row r="803" customFormat="false" ht="15" hidden="false" customHeight="false" outlineLevel="0" collapsed="false">
      <c r="A803" s="13" t="s">
        <v>1662</v>
      </c>
      <c r="B803" s="0" t="n">
        <v>44768</v>
      </c>
      <c r="C803" s="0" t="s">
        <v>1663</v>
      </c>
    </row>
    <row r="804" customFormat="false" ht="15" hidden="false" customHeight="false" outlineLevel="0" collapsed="false">
      <c r="A804" s="13" t="s">
        <v>1664</v>
      </c>
      <c r="B804" s="0" t="n">
        <v>801674</v>
      </c>
      <c r="C804" s="0" t="s">
        <v>1665</v>
      </c>
    </row>
    <row r="805" customFormat="false" ht="15" hidden="false" customHeight="false" outlineLevel="0" collapsed="false">
      <c r="A805" s="13" t="s">
        <v>1666</v>
      </c>
      <c r="B805" s="0" t="n">
        <v>1048589</v>
      </c>
      <c r="C805" s="0" t="s">
        <v>1667</v>
      </c>
    </row>
    <row r="806" customFormat="false" ht="15" hidden="false" customHeight="false" outlineLevel="0" collapsed="false">
      <c r="A806" s="0" t="s">
        <v>1668</v>
      </c>
      <c r="B806" s="0" t="n">
        <v>824135</v>
      </c>
      <c r="C806" s="0" t="s">
        <v>1669</v>
      </c>
    </row>
    <row r="807" customFormat="false" ht="15" hidden="false" customHeight="false" outlineLevel="0" collapsed="false">
      <c r="A807" s="0" t="s">
        <v>1670</v>
      </c>
      <c r="B807" s="0" t="n">
        <v>388904</v>
      </c>
      <c r="C807" s="0" t="s">
        <v>1671</v>
      </c>
    </row>
    <row r="808" customFormat="false" ht="15" hidden="false" customHeight="false" outlineLevel="0" collapsed="false">
      <c r="A808" s="0" t="s">
        <v>1672</v>
      </c>
      <c r="B808" s="0" t="n">
        <v>737461</v>
      </c>
      <c r="C808" s="0" t="s">
        <v>1673</v>
      </c>
    </row>
    <row r="809" customFormat="false" ht="15" hidden="false" customHeight="false" outlineLevel="0" collapsed="false">
      <c r="A809" s="0" t="s">
        <v>1674</v>
      </c>
      <c r="B809" s="0" t="n">
        <v>809330</v>
      </c>
      <c r="C809" s="0" t="s">
        <v>1675</v>
      </c>
    </row>
    <row r="810" customFormat="false" ht="15" hidden="false" customHeight="false" outlineLevel="0" collapsed="false">
      <c r="A810" s="0" t="s">
        <v>1676</v>
      </c>
      <c r="B810" s="0" t="n">
        <v>209406</v>
      </c>
      <c r="C810" s="0" t="s">
        <v>1677</v>
      </c>
    </row>
    <row r="811" customFormat="false" ht="15" hidden="false" customHeight="false" outlineLevel="0" collapsed="false">
      <c r="A811" s="0" t="s">
        <v>1678</v>
      </c>
      <c r="B811" s="0" t="n">
        <v>46701</v>
      </c>
      <c r="C811" s="0" t="s">
        <v>1679</v>
      </c>
    </row>
    <row r="812" customFormat="false" ht="15" hidden="false" customHeight="false" outlineLevel="0" collapsed="false">
      <c r="A812" s="0" t="s">
        <v>1680</v>
      </c>
      <c r="B812" s="0" t="n">
        <v>143170</v>
      </c>
      <c r="C812" s="0" t="s">
        <v>1681</v>
      </c>
    </row>
    <row r="813" customFormat="false" ht="15" hidden="false" customHeight="false" outlineLevel="0" collapsed="false">
      <c r="A813" s="0" t="s">
        <v>1682</v>
      </c>
      <c r="B813" s="0" t="n">
        <v>727881</v>
      </c>
      <c r="C813" s="0" t="s">
        <v>1683</v>
      </c>
    </row>
    <row r="814" customFormat="false" ht="15" hidden="false" customHeight="false" outlineLevel="0" collapsed="false">
      <c r="A814" s="13" t="s">
        <v>1684</v>
      </c>
      <c r="B814" s="0" t="n">
        <v>985491</v>
      </c>
      <c r="C814" s="0" t="s">
        <v>1685</v>
      </c>
    </row>
    <row r="815" customFormat="false" ht="15" hidden="false" customHeight="false" outlineLevel="0" collapsed="false">
      <c r="A815" s="0" t="s">
        <v>1686</v>
      </c>
      <c r="B815" s="0" t="n">
        <v>432482</v>
      </c>
      <c r="C815" s="0" t="s">
        <v>1687</v>
      </c>
    </row>
    <row r="816" customFormat="false" ht="15" hidden="false" customHeight="false" outlineLevel="0" collapsed="false">
      <c r="A816" s="13" t="s">
        <v>1688</v>
      </c>
      <c r="B816" s="0" t="n">
        <v>264881</v>
      </c>
      <c r="C816" s="0" t="s">
        <v>1689</v>
      </c>
    </row>
    <row r="817" customFormat="false" ht="15" hidden="false" customHeight="false" outlineLevel="0" collapsed="false">
      <c r="A817" s="0" t="s">
        <v>1690</v>
      </c>
      <c r="B817" s="0" t="n">
        <v>1075993</v>
      </c>
      <c r="C817" s="0" t="s">
        <v>1691</v>
      </c>
    </row>
    <row r="818" customFormat="false" ht="15" hidden="false" customHeight="false" outlineLevel="0" collapsed="false">
      <c r="A818" s="0" t="s">
        <v>1692</v>
      </c>
      <c r="B818" s="0" t="n">
        <v>309540</v>
      </c>
      <c r="C818" s="0" t="s">
        <v>1693</v>
      </c>
    </row>
    <row r="819" customFormat="false" ht="15" hidden="false" customHeight="false" outlineLevel="0" collapsed="false">
      <c r="A819" s="0" t="s">
        <v>1694</v>
      </c>
      <c r="B819" s="0" t="n">
        <v>953377</v>
      </c>
      <c r="C819" s="0" t="s">
        <v>1695</v>
      </c>
    </row>
    <row r="820" customFormat="false" ht="15" hidden="false" customHeight="false" outlineLevel="0" collapsed="false">
      <c r="A820" s="0" t="s">
        <v>1696</v>
      </c>
      <c r="B820" s="0" t="n">
        <v>1106491</v>
      </c>
      <c r="C820" s="0" t="s">
        <v>1697</v>
      </c>
    </row>
    <row r="821" customFormat="false" ht="15" hidden="false" customHeight="false" outlineLevel="0" collapsed="false">
      <c r="A821" s="0" t="s">
        <v>1698</v>
      </c>
      <c r="B821" s="0" t="n">
        <v>1049003</v>
      </c>
      <c r="C821" s="0" t="s">
        <v>1699</v>
      </c>
    </row>
    <row r="822" customFormat="false" ht="15" hidden="false" customHeight="false" outlineLevel="0" collapsed="false">
      <c r="A822" s="13" t="s">
        <v>1700</v>
      </c>
      <c r="B822" s="0" t="n">
        <v>156558</v>
      </c>
      <c r="C822" s="0" t="s">
        <v>1701</v>
      </c>
    </row>
    <row r="823" customFormat="false" ht="15" hidden="false" customHeight="false" outlineLevel="0" collapsed="false">
      <c r="A823" s="13" t="s">
        <v>1702</v>
      </c>
      <c r="B823" s="0" t="n">
        <v>1039741</v>
      </c>
      <c r="C823" s="0" t="s">
        <v>1703</v>
      </c>
    </row>
    <row r="824" customFormat="false" ht="15" hidden="false" customHeight="false" outlineLevel="0" collapsed="false">
      <c r="A824" s="0" t="s">
        <v>1704</v>
      </c>
      <c r="B824" s="0" t="n">
        <v>884375</v>
      </c>
      <c r="C824" s="0" t="s">
        <v>1705</v>
      </c>
    </row>
    <row r="825" customFormat="false" ht="15" hidden="false" customHeight="false" outlineLevel="0" collapsed="false">
      <c r="A825" s="0" t="s">
        <v>1706</v>
      </c>
      <c r="B825" s="0" t="n">
        <v>39187</v>
      </c>
      <c r="C825" s="0" t="s">
        <v>1707</v>
      </c>
    </row>
    <row r="826" customFormat="false" ht="15" hidden="false" customHeight="false" outlineLevel="0" collapsed="false">
      <c r="A826" s="0" t="s">
        <v>1708</v>
      </c>
      <c r="B826" s="0" t="n">
        <v>702234</v>
      </c>
      <c r="C826" s="0" t="s">
        <v>1709</v>
      </c>
    </row>
    <row r="827" customFormat="false" ht="15" hidden="false" customHeight="false" outlineLevel="0" collapsed="false">
      <c r="A827" s="13" t="s">
        <v>1710</v>
      </c>
      <c r="B827" s="0" t="n">
        <v>941506</v>
      </c>
      <c r="C827" s="0" t="s">
        <v>1711</v>
      </c>
    </row>
    <row r="828" customFormat="false" ht="15" hidden="false" customHeight="false" outlineLevel="0" collapsed="false">
      <c r="A828" s="13" t="s">
        <v>1712</v>
      </c>
      <c r="B828" s="0" t="n">
        <v>299847</v>
      </c>
      <c r="C828" s="0" t="s">
        <v>1713</v>
      </c>
    </row>
    <row r="829" customFormat="false" ht="15" hidden="false" customHeight="false" outlineLevel="0" collapsed="false">
      <c r="A829" s="13" t="s">
        <v>1714</v>
      </c>
      <c r="B829" s="0" t="n">
        <v>154881</v>
      </c>
      <c r="C829" s="0" t="s">
        <v>1715</v>
      </c>
    </row>
    <row r="830" customFormat="false" ht="15" hidden="false" customHeight="false" outlineLevel="0" collapsed="false">
      <c r="A830" s="13" t="s">
        <v>1716</v>
      </c>
      <c r="B830" s="0" t="n">
        <v>1005146</v>
      </c>
      <c r="C830" s="0" t="s">
        <v>1717</v>
      </c>
    </row>
    <row r="831" customFormat="false" ht="15" hidden="false" customHeight="false" outlineLevel="0" collapsed="false">
      <c r="A831" s="13" t="s">
        <v>1718</v>
      </c>
      <c r="B831" s="0" t="n">
        <v>1014285</v>
      </c>
      <c r="C831" s="0" t="s">
        <v>1719</v>
      </c>
    </row>
    <row r="832" customFormat="false" ht="15" hidden="false" customHeight="false" outlineLevel="0" collapsed="false">
      <c r="A832" s="13" t="s">
        <v>1720</v>
      </c>
      <c r="B832" s="0" t="n">
        <v>606308</v>
      </c>
      <c r="C832" s="0" t="s">
        <v>1721</v>
      </c>
    </row>
    <row r="833" customFormat="false" ht="15" hidden="false" customHeight="false" outlineLevel="0" collapsed="false">
      <c r="A833" s="0" t="s">
        <v>1722</v>
      </c>
      <c r="B833" s="0" t="n">
        <v>165832</v>
      </c>
      <c r="C833" s="0" t="s">
        <v>1723</v>
      </c>
    </row>
    <row r="834" customFormat="false" ht="15" hidden="false" customHeight="false" outlineLevel="0" collapsed="false">
      <c r="A834" s="0" t="s">
        <v>1724</v>
      </c>
      <c r="B834" s="0" t="n">
        <v>392936</v>
      </c>
      <c r="C834" s="0" t="s">
        <v>1725</v>
      </c>
    </row>
    <row r="835" customFormat="false" ht="15" hidden="false" customHeight="false" outlineLevel="0" collapsed="false">
      <c r="A835" s="0" t="s">
        <v>1726</v>
      </c>
      <c r="B835" s="0" t="n">
        <v>871494</v>
      </c>
      <c r="C835" s="0" t="s">
        <v>1727</v>
      </c>
    </row>
    <row r="836" customFormat="false" ht="15" hidden="false" customHeight="false" outlineLevel="0" collapsed="false">
      <c r="A836" s="0" t="s">
        <v>1728</v>
      </c>
      <c r="B836" s="0" t="n">
        <v>392936</v>
      </c>
      <c r="C836" s="0" t="s">
        <v>1725</v>
      </c>
    </row>
    <row r="837" customFormat="false" ht="15" hidden="false" customHeight="false" outlineLevel="0" collapsed="false">
      <c r="A837" s="0" t="s">
        <v>1729</v>
      </c>
      <c r="B837" s="0" t="n">
        <v>907782</v>
      </c>
      <c r="C837" s="0" t="s">
        <v>1730</v>
      </c>
    </row>
    <row r="838" customFormat="false" ht="15" hidden="false" customHeight="false" outlineLevel="0" collapsed="false">
      <c r="A838" s="0" t="s">
        <v>1731</v>
      </c>
      <c r="B838" s="0" t="n">
        <v>907103</v>
      </c>
      <c r="C838" s="0" t="s">
        <v>1732</v>
      </c>
    </row>
    <row r="839" customFormat="false" ht="15" hidden="false" customHeight="false" outlineLevel="0" collapsed="false">
      <c r="A839" s="13" t="s">
        <v>1733</v>
      </c>
      <c r="B839" s="0" t="n">
        <v>447080</v>
      </c>
      <c r="C839" s="0" t="s">
        <v>1734</v>
      </c>
    </row>
    <row r="840" customFormat="false" ht="15" hidden="false" customHeight="false" outlineLevel="0" collapsed="false">
      <c r="A840" s="0" t="s">
        <v>1735</v>
      </c>
      <c r="B840" s="0" t="n">
        <v>731781</v>
      </c>
      <c r="C840" s="0" t="s">
        <v>1736</v>
      </c>
    </row>
    <row r="841" customFormat="false" ht="15" hidden="false" customHeight="false" outlineLevel="0" collapsed="false">
      <c r="A841" s="13" t="s">
        <v>1737</v>
      </c>
      <c r="B841" s="0" t="n">
        <v>719366</v>
      </c>
      <c r="C841" s="0" t="s">
        <v>1738</v>
      </c>
    </row>
    <row r="842" customFormat="false" ht="15" hidden="false" customHeight="false" outlineLevel="0" collapsed="false">
      <c r="A842" s="13" t="s">
        <v>1739</v>
      </c>
      <c r="B842" s="0" t="n">
        <v>115207</v>
      </c>
      <c r="C842" s="0" t="s">
        <v>1740</v>
      </c>
    </row>
    <row r="843" customFormat="false" ht="15" hidden="false" customHeight="false" outlineLevel="0" collapsed="false">
      <c r="A843" s="13" t="s">
        <v>1741</v>
      </c>
      <c r="B843" s="0" t="n">
        <v>530476</v>
      </c>
      <c r="C843" s="0" t="s">
        <v>1742</v>
      </c>
    </row>
    <row r="844" customFormat="false" ht="15" hidden="false" customHeight="false" outlineLevel="0" collapsed="false">
      <c r="A844" s="13" t="s">
        <v>1743</v>
      </c>
      <c r="B844" s="0" t="n">
        <v>899968</v>
      </c>
      <c r="C844" s="0" t="s">
        <v>1744</v>
      </c>
    </row>
    <row r="845" customFormat="false" ht="15" hidden="false" customHeight="false" outlineLevel="0" collapsed="false">
      <c r="A845" s="13" t="s">
        <v>1745</v>
      </c>
      <c r="B845" s="0" t="n">
        <v>39081</v>
      </c>
      <c r="C845" s="0" t="s">
        <v>1746</v>
      </c>
    </row>
    <row r="846" customFormat="false" ht="15" hidden="false" customHeight="false" outlineLevel="0" collapsed="false">
      <c r="A846" s="13" t="s">
        <v>1747</v>
      </c>
      <c r="B846" s="0" t="n">
        <v>575501</v>
      </c>
      <c r="C846" s="0" t="s">
        <v>1748</v>
      </c>
    </row>
    <row r="847" customFormat="false" ht="15" hidden="false" customHeight="false" outlineLevel="0" collapsed="false">
      <c r="A847" s="0" t="s">
        <v>1749</v>
      </c>
      <c r="B847" s="0" t="n">
        <v>16551</v>
      </c>
      <c r="C847" s="0" t="s">
        <v>1750</v>
      </c>
    </row>
    <row r="848" customFormat="false" ht="15" hidden="false" customHeight="false" outlineLevel="0" collapsed="false">
      <c r="A848" s="0" t="s">
        <v>1751</v>
      </c>
      <c r="B848" s="0" t="n">
        <v>717002</v>
      </c>
      <c r="C848" s="0" t="s">
        <v>1752</v>
      </c>
    </row>
    <row r="849" customFormat="false" ht="15" hidden="false" customHeight="false" outlineLevel="0" collapsed="false">
      <c r="A849" s="0" t="s">
        <v>1753</v>
      </c>
      <c r="B849" s="0" t="n">
        <v>33669</v>
      </c>
      <c r="C849" s="0" t="s">
        <v>1754</v>
      </c>
    </row>
    <row r="850" customFormat="false" ht="15" hidden="false" customHeight="false" outlineLevel="0" collapsed="false">
      <c r="A850" s="13" t="s">
        <v>1755</v>
      </c>
      <c r="B850" s="0" t="n">
        <v>341037</v>
      </c>
      <c r="C850" s="0" t="s">
        <v>1756</v>
      </c>
    </row>
    <row r="851" customFormat="false" ht="15" hidden="false" customHeight="false" outlineLevel="0" collapsed="false">
      <c r="A851" s="13" t="s">
        <v>1757</v>
      </c>
      <c r="B851" s="0" t="n">
        <v>1017391</v>
      </c>
      <c r="C851" s="0" t="s">
        <v>1758</v>
      </c>
    </row>
    <row r="852" customFormat="false" ht="15" hidden="false" customHeight="false" outlineLevel="0" collapsed="false">
      <c r="A852" s="13" t="s">
        <v>1759</v>
      </c>
      <c r="B852" s="0" t="n">
        <v>63770</v>
      </c>
      <c r="C852" s="0" t="s">
        <v>1760</v>
      </c>
    </row>
    <row r="853" customFormat="false" ht="15" hidden="false" customHeight="false" outlineLevel="0" collapsed="false">
      <c r="A853" s="13" t="s">
        <v>1761</v>
      </c>
      <c r="B853" s="0" t="n">
        <v>682470</v>
      </c>
      <c r="C853" s="0" t="s">
        <v>1762</v>
      </c>
    </row>
    <row r="854" customFormat="false" ht="15" hidden="false" customHeight="false" outlineLevel="0" collapsed="false">
      <c r="A854" s="0" t="s">
        <v>1763</v>
      </c>
      <c r="B854" s="0" t="n">
        <v>727849</v>
      </c>
      <c r="C854" s="0" t="s">
        <v>1764</v>
      </c>
    </row>
    <row r="855" customFormat="false" ht="15" hidden="false" customHeight="false" outlineLevel="0" collapsed="false">
      <c r="A855" s="0" t="s">
        <v>1765</v>
      </c>
      <c r="B855" s="0" t="n">
        <v>599611</v>
      </c>
      <c r="C855" s="0" t="s">
        <v>1766</v>
      </c>
    </row>
    <row r="856" customFormat="false" ht="15" hidden="false" customHeight="false" outlineLevel="0" collapsed="false">
      <c r="A856" s="13" t="s">
        <v>1767</v>
      </c>
      <c r="B856" s="0" t="n">
        <v>727865</v>
      </c>
      <c r="C856" s="0" t="s">
        <v>1768</v>
      </c>
    </row>
    <row r="857" customFormat="false" ht="15" hidden="false" customHeight="false" outlineLevel="0" collapsed="false">
      <c r="A857" s="13" t="s">
        <v>1769</v>
      </c>
      <c r="B857" s="0" t="n">
        <v>862436</v>
      </c>
      <c r="C857" s="0" t="s">
        <v>1770</v>
      </c>
    </row>
    <row r="858" customFormat="false" ht="15" hidden="false" customHeight="false" outlineLevel="0" collapsed="false">
      <c r="A858" s="13" t="s">
        <v>1771</v>
      </c>
      <c r="B858" s="0" t="n">
        <v>807656</v>
      </c>
      <c r="C858" s="0" t="s">
        <v>1772</v>
      </c>
    </row>
    <row r="859" customFormat="false" ht="15" hidden="false" customHeight="false" outlineLevel="0" collapsed="false">
      <c r="A859" s="0" t="s">
        <v>1773</v>
      </c>
      <c r="B859" s="0" t="n">
        <v>807656</v>
      </c>
      <c r="C859" s="0" t="s">
        <v>1772</v>
      </c>
    </row>
    <row r="860" customFormat="false" ht="15" hidden="false" customHeight="false" outlineLevel="0" collapsed="false">
      <c r="A860" s="13" t="s">
        <v>1774</v>
      </c>
      <c r="B860" s="0" t="n">
        <v>538681</v>
      </c>
      <c r="C860" s="0" t="s">
        <v>1775</v>
      </c>
    </row>
    <row r="861" customFormat="false" ht="15" hidden="false" customHeight="false" outlineLevel="0" collapsed="false">
      <c r="A861" s="13" t="s">
        <v>1776</v>
      </c>
      <c r="B861" s="0" t="n">
        <v>881635</v>
      </c>
      <c r="C861" s="0" t="s">
        <v>1777</v>
      </c>
    </row>
    <row r="862" customFormat="false" ht="15" hidden="false" customHeight="false" outlineLevel="0" collapsed="false">
      <c r="A862" s="13" t="s">
        <v>1778</v>
      </c>
      <c r="B862" s="0" t="n">
        <v>1043978</v>
      </c>
      <c r="C862" s="0" t="s">
        <v>1779</v>
      </c>
    </row>
    <row r="863" customFormat="false" ht="15" hidden="false" customHeight="false" outlineLevel="0" collapsed="false">
      <c r="A863" s="13" t="s">
        <v>1780</v>
      </c>
      <c r="B863" s="0" t="n">
        <v>991491</v>
      </c>
      <c r="C863" s="0" t="s">
        <v>1781</v>
      </c>
    </row>
    <row r="864" customFormat="false" ht="15" hidden="false" customHeight="false" outlineLevel="0" collapsed="false">
      <c r="A864" s="0" t="s">
        <v>1782</v>
      </c>
      <c r="B864" s="0" t="n">
        <v>997609</v>
      </c>
      <c r="C864" s="0" t="s">
        <v>1783</v>
      </c>
    </row>
    <row r="865" customFormat="false" ht="15" hidden="false" customHeight="false" outlineLevel="0" collapsed="false">
      <c r="A865" s="13" t="s">
        <v>1784</v>
      </c>
      <c r="B865" s="0" t="n">
        <v>722911</v>
      </c>
      <c r="C865" s="0" t="s">
        <v>1785</v>
      </c>
    </row>
    <row r="866" customFormat="false" ht="15" hidden="false" customHeight="false" outlineLevel="0" collapsed="false">
      <c r="A866" s="13" t="s">
        <v>1786</v>
      </c>
      <c r="B866" s="0" t="n">
        <v>589357</v>
      </c>
      <c r="C866" s="0" t="s">
        <v>1787</v>
      </c>
    </row>
    <row r="867" customFormat="false" ht="15" hidden="false" customHeight="false" outlineLevel="0" collapsed="false">
      <c r="A867" s="0" t="s">
        <v>1788</v>
      </c>
      <c r="B867" s="0" t="n">
        <v>606121</v>
      </c>
      <c r="C867" s="0" t="s">
        <v>1789</v>
      </c>
    </row>
    <row r="868" customFormat="false" ht="15" hidden="false" customHeight="false" outlineLevel="0" collapsed="false">
      <c r="A868" s="13" t="s">
        <v>1790</v>
      </c>
      <c r="B868" s="0" t="n">
        <v>654973</v>
      </c>
      <c r="C868" s="0" t="s">
        <v>1791</v>
      </c>
    </row>
    <row r="869" customFormat="false" ht="15" hidden="false" customHeight="false" outlineLevel="0" collapsed="false">
      <c r="A869" s="0" t="s">
        <v>1792</v>
      </c>
      <c r="B869" s="0" t="n">
        <v>408603</v>
      </c>
      <c r="C869" s="0" t="s">
        <v>1793</v>
      </c>
    </row>
    <row r="870" customFormat="false" ht="15" hidden="false" customHeight="false" outlineLevel="0" collapsed="false">
      <c r="A870" s="0" t="s">
        <v>1794</v>
      </c>
      <c r="B870" s="0" t="n">
        <v>906158</v>
      </c>
      <c r="C870" s="0" t="s">
        <v>1795</v>
      </c>
    </row>
    <row r="871" customFormat="false" ht="15" hidden="false" customHeight="false" outlineLevel="0" collapsed="false">
      <c r="A871" s="0" t="s">
        <v>1796</v>
      </c>
      <c r="B871" s="0" t="n">
        <v>258301</v>
      </c>
      <c r="C871" s="0" t="s">
        <v>1797</v>
      </c>
    </row>
    <row r="872" customFormat="false" ht="15" hidden="false" customHeight="false" outlineLevel="0" collapsed="false">
      <c r="A872" s="13" t="s">
        <v>1798</v>
      </c>
      <c r="B872" s="0" t="n">
        <v>987190</v>
      </c>
      <c r="C872" s="0" t="s">
        <v>1799</v>
      </c>
    </row>
    <row r="873" customFormat="false" ht="15" hidden="false" customHeight="false" outlineLevel="0" collapsed="false">
      <c r="A873" s="0" t="s">
        <v>1800</v>
      </c>
      <c r="B873" s="0" t="n">
        <v>971960</v>
      </c>
      <c r="C873" s="0" t="s">
        <v>1801</v>
      </c>
    </row>
    <row r="874" customFormat="false" ht="15" hidden="false" customHeight="false" outlineLevel="0" collapsed="false">
      <c r="A874" s="13" t="s">
        <v>1802</v>
      </c>
      <c r="B874" s="0" t="n">
        <v>68098</v>
      </c>
      <c r="C874" s="0" t="s">
        <v>1803</v>
      </c>
    </row>
    <row r="875" customFormat="false" ht="15" hidden="false" customHeight="false" outlineLevel="0" collapsed="false">
      <c r="A875" s="0" t="s">
        <v>1804</v>
      </c>
      <c r="B875" s="0" t="n">
        <v>1108190</v>
      </c>
      <c r="C875" s="0" t="s">
        <v>1805</v>
      </c>
    </row>
    <row r="876" customFormat="false" ht="15" hidden="false" customHeight="false" outlineLevel="0" collapsed="false">
      <c r="A876" s="0" t="s">
        <v>1806</v>
      </c>
      <c r="B876" s="0" t="n">
        <v>1037501</v>
      </c>
      <c r="C876" s="0" t="s">
        <v>1807</v>
      </c>
    </row>
    <row r="877" customFormat="false" ht="15" hidden="false" customHeight="false" outlineLevel="0" collapsed="false">
      <c r="A877" s="0" t="s">
        <v>1808</v>
      </c>
      <c r="B877" s="0" t="n">
        <v>1067044</v>
      </c>
      <c r="C877" s="0" t="s">
        <v>1809</v>
      </c>
    </row>
    <row r="878" customFormat="false" ht="15" hidden="false" customHeight="false" outlineLevel="0" collapsed="false">
      <c r="A878" s="13" t="s">
        <v>1810</v>
      </c>
      <c r="B878" s="0" t="n">
        <v>538892</v>
      </c>
      <c r="C878" s="0" t="s">
        <v>1811</v>
      </c>
    </row>
    <row r="879" customFormat="false" ht="15" hidden="false" customHeight="false" outlineLevel="0" collapsed="false">
      <c r="A879" s="0" t="s">
        <v>1812</v>
      </c>
      <c r="B879" s="0" t="n">
        <v>986038</v>
      </c>
      <c r="C879" s="0" t="s">
        <v>1813</v>
      </c>
    </row>
    <row r="880" customFormat="false" ht="15" hidden="false" customHeight="false" outlineLevel="0" collapsed="false">
      <c r="A880" s="13" t="s">
        <v>1814</v>
      </c>
      <c r="B880" s="0" t="n">
        <v>955681</v>
      </c>
      <c r="C880" s="0" t="s">
        <v>1815</v>
      </c>
    </row>
    <row r="881" customFormat="false" ht="15" hidden="false" customHeight="false" outlineLevel="0" collapsed="false">
      <c r="A881" s="13" t="s">
        <v>1816</v>
      </c>
      <c r="B881" s="0" t="n">
        <v>1110764</v>
      </c>
      <c r="C881" s="0" t="s">
        <v>1817</v>
      </c>
    </row>
    <row r="882" customFormat="false" ht="15" hidden="false" customHeight="false" outlineLevel="0" collapsed="false">
      <c r="A882" s="13" t="s">
        <v>1818</v>
      </c>
      <c r="B882" s="0" t="n">
        <v>1014412</v>
      </c>
      <c r="C882" s="0" t="s">
        <v>1819</v>
      </c>
    </row>
    <row r="883" customFormat="false" ht="15" hidden="false" customHeight="false" outlineLevel="0" collapsed="false">
      <c r="A883" s="13" t="s">
        <v>1820</v>
      </c>
      <c r="B883" s="0" t="n">
        <v>1097725</v>
      </c>
      <c r="C883" s="0" t="s">
        <v>1821</v>
      </c>
    </row>
    <row r="884" customFormat="false" ht="15" hidden="false" customHeight="false" outlineLevel="0" collapsed="false">
      <c r="A884" s="13" t="s">
        <v>1822</v>
      </c>
      <c r="B884" s="0" t="n">
        <v>961469</v>
      </c>
      <c r="C884" s="0" t="s">
        <v>1823</v>
      </c>
    </row>
    <row r="885" customFormat="false" ht="15" hidden="false" customHeight="false" outlineLevel="0" collapsed="false">
      <c r="A885" s="0" t="s">
        <v>1824</v>
      </c>
      <c r="B885" s="0" t="n">
        <v>201510</v>
      </c>
      <c r="C885" s="0" t="s">
        <v>1825</v>
      </c>
    </row>
    <row r="886" customFormat="false" ht="15" hidden="false" customHeight="false" outlineLevel="0" collapsed="false">
      <c r="A886" s="13" t="s">
        <v>1826</v>
      </c>
      <c r="B886" s="0" t="n">
        <v>251666</v>
      </c>
      <c r="C886" s="0" t="s">
        <v>1827</v>
      </c>
    </row>
    <row r="887" customFormat="false" ht="15" hidden="false" customHeight="false" outlineLevel="0" collapsed="false">
      <c r="A887" s="13" t="s">
        <v>1828</v>
      </c>
      <c r="B887" s="0" t="n">
        <v>693960</v>
      </c>
      <c r="C887" s="0" t="s">
        <v>1829</v>
      </c>
    </row>
    <row r="888" customFormat="false" ht="15" hidden="false" customHeight="false" outlineLevel="0" collapsed="false">
      <c r="A888" s="13" t="s">
        <v>1830</v>
      </c>
      <c r="B888" s="0" t="n">
        <v>590551</v>
      </c>
      <c r="C888" s="0" t="s">
        <v>1831</v>
      </c>
    </row>
    <row r="889" customFormat="false" ht="15" hidden="false" customHeight="false" outlineLevel="0" collapsed="false">
      <c r="A889" s="13" t="s">
        <v>1832</v>
      </c>
      <c r="B889" s="0" t="n">
        <v>862096</v>
      </c>
      <c r="C889" s="0" t="s">
        <v>1833</v>
      </c>
    </row>
    <row r="890" customFormat="false" ht="15" hidden="false" customHeight="false" outlineLevel="0" collapsed="false">
      <c r="A890" s="13" t="s">
        <v>1834</v>
      </c>
      <c r="B890" s="0" t="n">
        <v>1017004</v>
      </c>
      <c r="C890" s="0" t="s">
        <v>1835</v>
      </c>
    </row>
    <row r="891" customFormat="false" ht="15" hidden="false" customHeight="false" outlineLevel="0" collapsed="false">
      <c r="A891" s="0" t="s">
        <v>1836</v>
      </c>
      <c r="B891" s="0" t="n">
        <v>873225</v>
      </c>
      <c r="C891" s="0" t="s">
        <v>1837</v>
      </c>
    </row>
    <row r="892" customFormat="false" ht="15" hidden="false" customHeight="false" outlineLevel="0" collapsed="false">
      <c r="A892" s="13" t="s">
        <v>1838</v>
      </c>
      <c r="B892" s="0" t="n">
        <v>904694</v>
      </c>
      <c r="C892" s="0" t="s">
        <v>1839</v>
      </c>
    </row>
    <row r="893" customFormat="false" ht="15" hidden="false" customHeight="false" outlineLevel="0" collapsed="false">
      <c r="A893" s="0" t="s">
        <v>1840</v>
      </c>
      <c r="B893" s="0" t="n">
        <v>145319</v>
      </c>
      <c r="C893" s="0" t="s">
        <v>1841</v>
      </c>
    </row>
    <row r="894" customFormat="false" ht="15" hidden="false" customHeight="false" outlineLevel="0" collapsed="false">
      <c r="A894" s="13" t="s">
        <v>1842</v>
      </c>
      <c r="B894" s="0" t="n">
        <v>369861</v>
      </c>
      <c r="C894" s="0" t="s">
        <v>1843</v>
      </c>
    </row>
    <row r="895" customFormat="false" ht="15" hidden="false" customHeight="false" outlineLevel="0" collapsed="false">
      <c r="A895" s="0" t="s">
        <v>1844</v>
      </c>
      <c r="B895" s="0" t="n">
        <v>648701</v>
      </c>
      <c r="C895" s="0" t="s">
        <v>1845</v>
      </c>
    </row>
    <row r="896" customFormat="false" ht="15" hidden="false" customHeight="false" outlineLevel="0" collapsed="false">
      <c r="A896" s="13" t="s">
        <v>1846</v>
      </c>
      <c r="B896" s="0" t="n">
        <v>642428</v>
      </c>
      <c r="C896" s="0" t="s">
        <v>1847</v>
      </c>
    </row>
    <row r="897" customFormat="false" ht="15" hidden="false" customHeight="false" outlineLevel="0" collapsed="false">
      <c r="A897" s="0" t="s">
        <v>1848</v>
      </c>
      <c r="B897" s="0" t="n">
        <v>949442</v>
      </c>
      <c r="C897" s="0" t="s">
        <v>1849</v>
      </c>
    </row>
    <row r="898" customFormat="false" ht="15" hidden="false" customHeight="false" outlineLevel="0" collapsed="false">
      <c r="A898" s="0" t="s">
        <v>1850</v>
      </c>
      <c r="B898" s="0" t="n">
        <v>391794</v>
      </c>
      <c r="C898" s="0" t="s">
        <v>1851</v>
      </c>
    </row>
    <row r="899" customFormat="false" ht="15" hidden="false" customHeight="false" outlineLevel="0" collapsed="false">
      <c r="A899" s="13" t="s">
        <v>1852</v>
      </c>
      <c r="B899" s="0" t="n">
        <v>1036270</v>
      </c>
      <c r="C899" s="0" t="s">
        <v>1853</v>
      </c>
    </row>
    <row r="900" customFormat="false" ht="15" hidden="false" customHeight="false" outlineLevel="0" collapsed="false">
      <c r="A900" s="13" t="s">
        <v>1854</v>
      </c>
      <c r="B900" s="0" t="n">
        <v>493708</v>
      </c>
      <c r="C900" s="0" t="s">
        <v>1855</v>
      </c>
    </row>
    <row r="901" customFormat="false" ht="15" hidden="false" customHeight="false" outlineLevel="0" collapsed="false">
      <c r="A901" s="0" t="s">
        <v>1856</v>
      </c>
      <c r="B901" s="0" t="n">
        <v>961523</v>
      </c>
      <c r="C901" s="0" t="s">
        <v>1857</v>
      </c>
    </row>
    <row r="902" customFormat="false" ht="15" hidden="false" customHeight="false" outlineLevel="0" collapsed="false">
      <c r="A902" s="13" t="s">
        <v>1858</v>
      </c>
      <c r="B902" s="0" t="n">
        <v>824429</v>
      </c>
      <c r="C902" s="0" t="s">
        <v>1859</v>
      </c>
    </row>
    <row r="903" customFormat="false" ht="15" hidden="false" customHeight="false" outlineLevel="0" collapsed="false">
      <c r="A903" s="0" t="s">
        <v>1860</v>
      </c>
      <c r="B903" s="0" t="n">
        <v>972878</v>
      </c>
      <c r="C903" s="0" t="s">
        <v>1861</v>
      </c>
    </row>
    <row r="904" customFormat="false" ht="15" hidden="false" customHeight="false" outlineLevel="0" collapsed="false">
      <c r="A904" s="13" t="s">
        <v>1862</v>
      </c>
      <c r="B904" s="0" t="n">
        <v>470562</v>
      </c>
      <c r="C904" s="0" t="s">
        <v>1863</v>
      </c>
    </row>
    <row r="905" customFormat="false" ht="15" hidden="false" customHeight="false" outlineLevel="0" collapsed="false">
      <c r="A905" s="13" t="s">
        <v>1864</v>
      </c>
      <c r="B905" s="0" t="n">
        <v>107085</v>
      </c>
      <c r="C905" s="0" t="s">
        <v>1865</v>
      </c>
    </row>
    <row r="906" customFormat="false" ht="15" hidden="false" customHeight="false" outlineLevel="0" collapsed="false">
      <c r="A906" s="0" t="s">
        <v>1866</v>
      </c>
      <c r="B906" s="0" t="n">
        <v>990639</v>
      </c>
      <c r="C906" s="0" t="s">
        <v>1867</v>
      </c>
    </row>
    <row r="907" customFormat="false" ht="15" hidden="false" customHeight="false" outlineLevel="0" collapsed="false">
      <c r="A907" s="0" t="s">
        <v>1868</v>
      </c>
      <c r="B907" s="0" t="n">
        <v>724904</v>
      </c>
      <c r="C907" s="0" t="s">
        <v>1869</v>
      </c>
    </row>
    <row r="908" customFormat="false" ht="15" hidden="false" customHeight="false" outlineLevel="0" collapsed="false">
      <c r="A908" s="0" t="s">
        <v>1870</v>
      </c>
      <c r="B908" s="0" t="n">
        <v>808547</v>
      </c>
      <c r="C908" s="0" t="s">
        <v>1871</v>
      </c>
    </row>
    <row r="909" customFormat="false" ht="15" hidden="false" customHeight="false" outlineLevel="0" collapsed="false">
      <c r="A909" s="13" t="s">
        <v>1872</v>
      </c>
      <c r="B909" s="0" t="n">
        <v>74810</v>
      </c>
      <c r="C909" s="0" t="s">
        <v>804</v>
      </c>
    </row>
    <row r="910" customFormat="false" ht="15" hidden="false" customHeight="false" outlineLevel="0" collapsed="false">
      <c r="A910" s="13" t="s">
        <v>1873</v>
      </c>
      <c r="B910" s="0" t="n">
        <v>988545</v>
      </c>
      <c r="C910" s="0" t="s">
        <v>1874</v>
      </c>
    </row>
    <row r="911" customFormat="false" ht="15" hidden="false" customHeight="false" outlineLevel="0" collapsed="false">
      <c r="A911" s="0" t="s">
        <v>1875</v>
      </c>
      <c r="B911" s="0" t="n">
        <v>147176</v>
      </c>
      <c r="C911" s="0" t="s">
        <v>1876</v>
      </c>
    </row>
    <row r="912" customFormat="false" ht="15" hidden="false" customHeight="false" outlineLevel="0" collapsed="false">
      <c r="A912" s="0" t="s">
        <v>1877</v>
      </c>
      <c r="B912" s="0" t="n">
        <v>942928</v>
      </c>
      <c r="C912" s="0" t="s">
        <v>1878</v>
      </c>
    </row>
    <row r="913" customFormat="false" ht="15" hidden="false" customHeight="false" outlineLevel="0" collapsed="false">
      <c r="A913" s="13" t="s">
        <v>1879</v>
      </c>
      <c r="B913" s="0" t="n">
        <v>820393</v>
      </c>
      <c r="C913" s="0" t="s">
        <v>1880</v>
      </c>
    </row>
    <row r="914" customFormat="false" ht="15" hidden="false" customHeight="false" outlineLevel="0" collapsed="false">
      <c r="A914" s="13" t="s">
        <v>1881</v>
      </c>
      <c r="B914" s="0" t="n">
        <v>1019481</v>
      </c>
      <c r="C914" s="0" t="s">
        <v>1882</v>
      </c>
    </row>
    <row r="915" customFormat="false" ht="15" hidden="false" customHeight="false" outlineLevel="0" collapsed="false">
      <c r="A915" s="0" t="s">
        <v>1883</v>
      </c>
      <c r="B915" s="0" t="n">
        <v>1060287</v>
      </c>
      <c r="C915" s="0" t="s">
        <v>1884</v>
      </c>
    </row>
    <row r="916" customFormat="false" ht="15" hidden="false" customHeight="false" outlineLevel="0" collapsed="false">
      <c r="A916" s="13" t="s">
        <v>1885</v>
      </c>
      <c r="B916" s="0" t="n">
        <v>766127</v>
      </c>
      <c r="C916" s="0" t="s">
        <v>1886</v>
      </c>
    </row>
    <row r="917" customFormat="false" ht="15" hidden="false" customHeight="false" outlineLevel="0" collapsed="false">
      <c r="A917" s="13" t="s">
        <v>1887</v>
      </c>
      <c r="B917" s="0" t="n">
        <v>662992</v>
      </c>
      <c r="C917" s="0" t="s">
        <v>1888</v>
      </c>
    </row>
    <row r="918" customFormat="false" ht="15" hidden="false" customHeight="false" outlineLevel="0" collapsed="false">
      <c r="A918" s="0" t="s">
        <v>1889</v>
      </c>
      <c r="B918" s="0" t="n">
        <v>1100459</v>
      </c>
      <c r="C918" s="0" t="s">
        <v>1890</v>
      </c>
    </row>
    <row r="919" customFormat="false" ht="15" hidden="false" customHeight="false" outlineLevel="0" collapsed="false">
      <c r="A919" s="13" t="s">
        <v>1891</v>
      </c>
      <c r="B919" s="0" t="n">
        <v>1111401</v>
      </c>
      <c r="C919" s="0" t="s">
        <v>1892</v>
      </c>
    </row>
    <row r="920" customFormat="false" ht="15" hidden="false" customHeight="false" outlineLevel="0" collapsed="false">
      <c r="A920" s="0" t="s">
        <v>1893</v>
      </c>
      <c r="B920" s="0" t="n">
        <v>569909</v>
      </c>
      <c r="C920" s="0" t="s">
        <v>1894</v>
      </c>
    </row>
    <row r="921" customFormat="false" ht="15" hidden="false" customHeight="false" outlineLevel="0" collapsed="false">
      <c r="A921" s="13" t="s">
        <v>1895</v>
      </c>
      <c r="B921" s="0" t="n">
        <v>722561</v>
      </c>
      <c r="C921" s="0" t="s">
        <v>1896</v>
      </c>
    </row>
    <row r="922" customFormat="false" ht="15" hidden="false" customHeight="false" outlineLevel="0" collapsed="false">
      <c r="A922" s="0" t="s">
        <v>1897</v>
      </c>
      <c r="B922" s="0" t="n">
        <v>950866</v>
      </c>
      <c r="C922" s="0" t="s">
        <v>1898</v>
      </c>
    </row>
    <row r="923" customFormat="false" ht="15" hidden="false" customHeight="false" outlineLevel="0" collapsed="false">
      <c r="A923" s="0" t="s">
        <v>1899</v>
      </c>
      <c r="B923" s="0" t="n">
        <v>995312</v>
      </c>
      <c r="C923" s="0" t="s">
        <v>1900</v>
      </c>
    </row>
    <row r="924" customFormat="false" ht="15" hidden="false" customHeight="false" outlineLevel="0" collapsed="false">
      <c r="A924" s="13" t="s">
        <v>1901</v>
      </c>
      <c r="B924" s="0" t="n">
        <v>332364</v>
      </c>
      <c r="C924" s="0" t="s">
        <v>1902</v>
      </c>
    </row>
    <row r="925" customFormat="false" ht="15" hidden="false" customHeight="false" outlineLevel="0" collapsed="false">
      <c r="A925" s="0" t="s">
        <v>1903</v>
      </c>
      <c r="B925" s="0" t="n">
        <v>224189</v>
      </c>
      <c r="C925" s="0" t="s">
        <v>1904</v>
      </c>
    </row>
    <row r="926" customFormat="false" ht="15" hidden="false" customHeight="false" outlineLevel="0" collapsed="false">
      <c r="A926" s="13" t="s">
        <v>1905</v>
      </c>
      <c r="B926" s="0" t="n">
        <v>673587</v>
      </c>
      <c r="C926" s="0" t="s">
        <v>1906</v>
      </c>
    </row>
    <row r="927" customFormat="false" ht="15" hidden="false" customHeight="false" outlineLevel="0" collapsed="false">
      <c r="A927" s="13" t="s">
        <v>1907</v>
      </c>
      <c r="B927" s="0" t="n">
        <v>220825</v>
      </c>
      <c r="C927" s="0" t="s">
        <v>1908</v>
      </c>
    </row>
    <row r="928" customFormat="false" ht="15" hidden="false" customHeight="false" outlineLevel="0" collapsed="false">
      <c r="A928" s="0" t="s">
        <v>1909</v>
      </c>
      <c r="B928" s="0" t="n">
        <v>684139</v>
      </c>
      <c r="C928" s="0" t="s">
        <v>1910</v>
      </c>
    </row>
    <row r="929" customFormat="false" ht="15" hidden="false" customHeight="false" outlineLevel="0" collapsed="false">
      <c r="A929" s="0" t="s">
        <v>1911</v>
      </c>
      <c r="B929" s="0" t="n">
        <v>1036173</v>
      </c>
      <c r="C929" s="0" t="s">
        <v>1912</v>
      </c>
    </row>
    <row r="930" customFormat="false" ht="15" hidden="false" customHeight="false" outlineLevel="0" collapsed="false">
      <c r="A930" s="13" t="s">
        <v>1913</v>
      </c>
      <c r="B930" s="0" t="n">
        <v>1111116</v>
      </c>
      <c r="C930" s="0" t="s">
        <v>1914</v>
      </c>
    </row>
    <row r="931" customFormat="false" ht="15" hidden="false" customHeight="false" outlineLevel="0" collapsed="false">
      <c r="A931" s="13" t="s">
        <v>1915</v>
      </c>
      <c r="B931" s="0" t="n">
        <v>936308</v>
      </c>
      <c r="C931" s="0" t="s">
        <v>1916</v>
      </c>
    </row>
    <row r="932" customFormat="false" ht="15" hidden="false" customHeight="false" outlineLevel="0" collapsed="false">
      <c r="A932" s="0" t="s">
        <v>1917</v>
      </c>
      <c r="B932" s="0" t="n">
        <v>619183</v>
      </c>
      <c r="C932" s="0" t="s">
        <v>1918</v>
      </c>
    </row>
    <row r="933" customFormat="false" ht="15" hidden="false" customHeight="false" outlineLevel="0" collapsed="false">
      <c r="A933" s="13" t="s">
        <v>1919</v>
      </c>
      <c r="B933" s="0" t="n">
        <v>287644</v>
      </c>
      <c r="C933" s="0" t="s">
        <v>1920</v>
      </c>
    </row>
    <row r="934" customFormat="false" ht="15" hidden="false" customHeight="false" outlineLevel="0" collapsed="false">
      <c r="A934" s="13" t="s">
        <v>1921</v>
      </c>
      <c r="B934" s="0" t="n">
        <v>457256</v>
      </c>
      <c r="C934" s="0" t="s">
        <v>1922</v>
      </c>
    </row>
    <row r="935" customFormat="false" ht="15" hidden="false" customHeight="false" outlineLevel="0" collapsed="false">
      <c r="A935" s="0" t="s">
        <v>1923</v>
      </c>
      <c r="B935" s="0" t="n">
        <v>1045921</v>
      </c>
      <c r="C935" s="0" t="s">
        <v>1310</v>
      </c>
    </row>
    <row r="936" customFormat="false" ht="15" hidden="false" customHeight="false" outlineLevel="0" collapsed="false">
      <c r="A936" s="0" t="s">
        <v>1924</v>
      </c>
      <c r="B936" s="0" t="n">
        <v>1014641</v>
      </c>
      <c r="C936" s="0" t="s">
        <v>1925</v>
      </c>
    </row>
    <row r="937" customFormat="false" ht="15" hidden="false" customHeight="false" outlineLevel="0" collapsed="false">
      <c r="A937" s="0" t="s">
        <v>1926</v>
      </c>
      <c r="B937" s="0" t="n">
        <v>814652</v>
      </c>
      <c r="C937" s="0" t="s">
        <v>1927</v>
      </c>
    </row>
    <row r="938" customFormat="false" ht="15" hidden="false" customHeight="false" outlineLevel="0" collapsed="false">
      <c r="A938" s="13" t="s">
        <v>1928</v>
      </c>
      <c r="B938" s="0" t="n">
        <v>1083481</v>
      </c>
      <c r="C938" s="0" t="s">
        <v>1929</v>
      </c>
    </row>
    <row r="939" customFormat="false" ht="15" hidden="false" customHeight="false" outlineLevel="0" collapsed="false">
      <c r="A939" s="13" t="s">
        <v>1930</v>
      </c>
      <c r="B939" s="0" t="n">
        <v>542504</v>
      </c>
      <c r="C939" s="0" t="s">
        <v>1931</v>
      </c>
    </row>
    <row r="940" customFormat="false" ht="15" hidden="false" customHeight="false" outlineLevel="0" collapsed="false">
      <c r="A940" s="0" t="s">
        <v>1932</v>
      </c>
      <c r="B940" s="0" t="n">
        <v>289698</v>
      </c>
      <c r="C940" s="0" t="s">
        <v>1933</v>
      </c>
    </row>
    <row r="941" customFormat="false" ht="15" hidden="false" customHeight="false" outlineLevel="0" collapsed="false">
      <c r="A941" s="13" t="s">
        <v>1934</v>
      </c>
      <c r="B941" s="0" t="n">
        <v>527084</v>
      </c>
      <c r="C941" s="0" t="s">
        <v>1935</v>
      </c>
    </row>
    <row r="942" customFormat="false" ht="15" hidden="false" customHeight="false" outlineLevel="0" collapsed="false">
      <c r="A942" s="0" t="s">
        <v>1936</v>
      </c>
      <c r="B942" s="0" t="n">
        <v>1072382</v>
      </c>
      <c r="C942" s="0" t="s">
        <v>1937</v>
      </c>
    </row>
    <row r="943" customFormat="false" ht="15" hidden="false" customHeight="false" outlineLevel="0" collapsed="false">
      <c r="A943" s="13" t="s">
        <v>1938</v>
      </c>
      <c r="B943" s="0" t="n">
        <v>883182</v>
      </c>
      <c r="C943" s="0" t="s">
        <v>1939</v>
      </c>
    </row>
    <row r="944" customFormat="false" ht="15" hidden="false" customHeight="false" outlineLevel="0" collapsed="false">
      <c r="A944" s="13" t="s">
        <v>1940</v>
      </c>
      <c r="B944" s="0" t="n">
        <v>431818</v>
      </c>
      <c r="C944" s="0" t="s">
        <v>1941</v>
      </c>
    </row>
    <row r="945" customFormat="false" ht="15" hidden="false" customHeight="false" outlineLevel="0" collapsed="false">
      <c r="A945" s="13" t="s">
        <v>1942</v>
      </c>
      <c r="B945" s="0" t="n">
        <v>752614</v>
      </c>
      <c r="C945" s="0" t="s">
        <v>1943</v>
      </c>
    </row>
    <row r="946" customFormat="false" ht="15" hidden="false" customHeight="false" outlineLevel="0" collapsed="false">
      <c r="A946" s="13" t="s">
        <v>1944</v>
      </c>
      <c r="B946" s="0" t="n">
        <v>1007912</v>
      </c>
      <c r="C946" s="0" t="s">
        <v>1945</v>
      </c>
    </row>
    <row r="947" customFormat="false" ht="15" hidden="false" customHeight="false" outlineLevel="0" collapsed="false">
      <c r="A947" s="0" t="s">
        <v>1946</v>
      </c>
      <c r="B947" s="0" t="n">
        <v>1070770</v>
      </c>
      <c r="C947" s="0" t="s">
        <v>1947</v>
      </c>
    </row>
    <row r="948" customFormat="false" ht="15" hidden="false" customHeight="false" outlineLevel="0" collapsed="false">
      <c r="A948" s="13" t="s">
        <v>1948</v>
      </c>
      <c r="B948" s="0" t="n">
        <v>1070770</v>
      </c>
      <c r="C948" s="0" t="s">
        <v>1947</v>
      </c>
    </row>
    <row r="949" customFormat="false" ht="15" hidden="false" customHeight="false" outlineLevel="0" collapsed="false">
      <c r="A949" s="13" t="s">
        <v>1949</v>
      </c>
      <c r="B949" s="0" t="n">
        <v>863823</v>
      </c>
      <c r="C949" s="0" t="s">
        <v>1950</v>
      </c>
    </row>
    <row r="950" customFormat="false" ht="15" hidden="false" customHeight="false" outlineLevel="0" collapsed="false">
      <c r="A950" s="0" t="s">
        <v>1951</v>
      </c>
      <c r="B950" s="0" t="n">
        <v>1041975</v>
      </c>
      <c r="C950" s="0" t="s">
        <v>1952</v>
      </c>
    </row>
    <row r="951" customFormat="false" ht="15" hidden="false" customHeight="false" outlineLevel="0" collapsed="false">
      <c r="A951" s="13" t="s">
        <v>1953</v>
      </c>
      <c r="B951" s="0" t="n">
        <v>907901</v>
      </c>
      <c r="C951" s="0" t="s">
        <v>1954</v>
      </c>
    </row>
    <row r="952" customFormat="false" ht="15" hidden="false" customHeight="false" outlineLevel="0" collapsed="false">
      <c r="A952" s="13" t="s">
        <v>1955</v>
      </c>
      <c r="B952" s="0" t="n">
        <v>963895</v>
      </c>
      <c r="C952" s="0" t="s">
        <v>1956</v>
      </c>
    </row>
    <row r="953" customFormat="false" ht="15" hidden="false" customHeight="false" outlineLevel="0" collapsed="false">
      <c r="A953" s="13" t="s">
        <v>1957</v>
      </c>
      <c r="B953" s="0" t="n">
        <v>906174</v>
      </c>
      <c r="C953" s="0" t="s">
        <v>1958</v>
      </c>
    </row>
    <row r="954" customFormat="false" ht="15" hidden="false" customHeight="false" outlineLevel="0" collapsed="false">
      <c r="A954" s="13" t="s">
        <v>1959</v>
      </c>
      <c r="B954" s="0" t="n">
        <v>604119</v>
      </c>
      <c r="C954" s="0" t="s">
        <v>1960</v>
      </c>
    </row>
    <row r="955" customFormat="false" ht="15" hidden="false" customHeight="false" outlineLevel="0" collapsed="false">
      <c r="A955" s="13" t="s">
        <v>1961</v>
      </c>
      <c r="B955" s="0" t="n">
        <v>602892</v>
      </c>
      <c r="C955" s="0" t="s">
        <v>1962</v>
      </c>
    </row>
    <row r="956" customFormat="false" ht="15" hidden="false" customHeight="false" outlineLevel="0" collapsed="false">
      <c r="A956" s="13" t="s">
        <v>1963</v>
      </c>
      <c r="B956" s="0" t="n">
        <v>479292</v>
      </c>
      <c r="C956" s="0" t="s">
        <v>1964</v>
      </c>
    </row>
    <row r="957" customFormat="false" ht="15" hidden="false" customHeight="false" outlineLevel="0" collapsed="false">
      <c r="A957" s="0" t="s">
        <v>1965</v>
      </c>
      <c r="B957" s="0" t="n">
        <v>879746</v>
      </c>
      <c r="C957" s="0" t="s">
        <v>1966</v>
      </c>
    </row>
    <row r="958" customFormat="false" ht="15" hidden="false" customHeight="false" outlineLevel="0" collapsed="false">
      <c r="A958" s="13" t="s">
        <v>1967</v>
      </c>
      <c r="B958" s="0" t="n">
        <v>961515</v>
      </c>
      <c r="C958" s="0" t="s">
        <v>1968</v>
      </c>
    </row>
    <row r="959" customFormat="false" ht="15" hidden="false" customHeight="false" outlineLevel="0" collapsed="false">
      <c r="A959" s="13" t="s">
        <v>1969</v>
      </c>
      <c r="B959" s="0" t="n">
        <v>607452</v>
      </c>
      <c r="C959" s="0" t="s">
        <v>1970</v>
      </c>
    </row>
    <row r="960" customFormat="false" ht="15" hidden="false" customHeight="false" outlineLevel="0" collapsed="false">
      <c r="A960" s="13" t="s">
        <v>1971</v>
      </c>
      <c r="B960" s="0" t="n">
        <v>1080954</v>
      </c>
      <c r="C960" s="0" t="s">
        <v>1972</v>
      </c>
    </row>
    <row r="961" customFormat="false" ht="15" hidden="false" customHeight="false" outlineLevel="0" collapsed="false">
      <c r="A961" s="13" t="s">
        <v>1973</v>
      </c>
      <c r="B961" s="0" t="n">
        <v>703397</v>
      </c>
      <c r="C961" s="0" t="s">
        <v>1974</v>
      </c>
    </row>
    <row r="962" customFormat="false" ht="15" hidden="false" customHeight="false" outlineLevel="0" collapsed="false">
      <c r="A962" s="0" t="s">
        <v>1975</v>
      </c>
      <c r="B962" s="0" t="n">
        <v>5878</v>
      </c>
      <c r="C962" s="0" t="s">
        <v>1976</v>
      </c>
    </row>
    <row r="963" customFormat="false" ht="15" hidden="false" customHeight="false" outlineLevel="0" collapsed="false">
      <c r="A963" s="13" t="s">
        <v>1977</v>
      </c>
      <c r="B963" s="0" t="n">
        <v>1047515</v>
      </c>
      <c r="C963" s="0" t="s">
        <v>1978</v>
      </c>
    </row>
    <row r="964" customFormat="false" ht="15" hidden="false" customHeight="false" outlineLevel="0" collapsed="false">
      <c r="A964" s="13" t="s">
        <v>1979</v>
      </c>
      <c r="B964" s="0" t="n">
        <v>617954</v>
      </c>
      <c r="C964" s="0" t="s">
        <v>1980</v>
      </c>
    </row>
    <row r="965" customFormat="false" ht="15" hidden="false" customHeight="false" outlineLevel="0" collapsed="false">
      <c r="A965" s="13" t="s">
        <v>1981</v>
      </c>
      <c r="B965" s="0" t="n">
        <v>774863</v>
      </c>
      <c r="C965" s="0" t="s">
        <v>1982</v>
      </c>
    </row>
    <row r="966" customFormat="false" ht="15" hidden="false" customHeight="false" outlineLevel="0" collapsed="false">
      <c r="A966" s="13" t="s">
        <v>1983</v>
      </c>
      <c r="B966" s="0" t="n">
        <v>798983</v>
      </c>
      <c r="C966" s="0" t="s">
        <v>1984</v>
      </c>
    </row>
    <row r="967" customFormat="false" ht="15" hidden="false" customHeight="false" outlineLevel="0" collapsed="false">
      <c r="A967" s="13" t="s">
        <v>1985</v>
      </c>
      <c r="B967" s="0" t="n">
        <v>9393</v>
      </c>
      <c r="C967" s="0" t="s">
        <v>1986</v>
      </c>
    </row>
    <row r="968" customFormat="false" ht="15" hidden="false" customHeight="false" outlineLevel="0" collapsed="false">
      <c r="A968" s="0" t="s">
        <v>1987</v>
      </c>
      <c r="B968" s="0" t="n">
        <v>1091719</v>
      </c>
      <c r="C968" s="0" t="s">
        <v>1988</v>
      </c>
    </row>
    <row r="969" customFormat="false" ht="15" hidden="false" customHeight="false" outlineLevel="0" collapsed="false">
      <c r="A969" s="13" t="s">
        <v>1989</v>
      </c>
      <c r="B969" s="0" t="n">
        <v>464937</v>
      </c>
      <c r="C969" s="0" t="s">
        <v>1990</v>
      </c>
    </row>
    <row r="970" customFormat="false" ht="15" hidden="false" customHeight="false" outlineLevel="0" collapsed="false">
      <c r="A970" s="13" t="s">
        <v>1991</v>
      </c>
      <c r="B970" s="0" t="n">
        <v>903280</v>
      </c>
      <c r="C970" s="0" t="s">
        <v>1992</v>
      </c>
    </row>
    <row r="971" customFormat="false" ht="15" hidden="false" customHeight="false" outlineLevel="0" collapsed="false">
      <c r="A971" s="13" t="s">
        <v>1993</v>
      </c>
      <c r="B971" s="0" t="n">
        <v>259411</v>
      </c>
      <c r="C971" s="0" t="s">
        <v>1994</v>
      </c>
    </row>
    <row r="972" customFormat="false" ht="15" hidden="false" customHeight="false" outlineLevel="0" collapsed="false">
      <c r="A972" s="13" t="s">
        <v>1995</v>
      </c>
      <c r="B972" s="0" t="n">
        <v>274097</v>
      </c>
      <c r="C972" s="0" t="s">
        <v>1996</v>
      </c>
    </row>
    <row r="973" customFormat="false" ht="15" hidden="false" customHeight="false" outlineLevel="0" collapsed="false">
      <c r="A973" s="0" t="s">
        <v>1997</v>
      </c>
      <c r="B973" s="0" t="n">
        <v>970522</v>
      </c>
      <c r="C973" s="0" t="s">
        <v>1998</v>
      </c>
    </row>
    <row r="974" customFormat="false" ht="15" hidden="false" customHeight="false" outlineLevel="0" collapsed="false">
      <c r="A974" s="0" t="s">
        <v>1999</v>
      </c>
      <c r="B974" s="0" t="n">
        <v>1093541</v>
      </c>
      <c r="C974" s="0" t="s">
        <v>2000</v>
      </c>
    </row>
    <row r="975" customFormat="false" ht="15" hidden="false" customHeight="false" outlineLevel="0" collapsed="false">
      <c r="A975" s="13" t="s">
        <v>2001</v>
      </c>
      <c r="B975" s="0" t="n">
        <v>773451</v>
      </c>
      <c r="C975" s="0" t="s">
        <v>2002</v>
      </c>
    </row>
    <row r="976" customFormat="false" ht="15" hidden="false" customHeight="false" outlineLevel="0" collapsed="false">
      <c r="A976" s="13" t="s">
        <v>2003</v>
      </c>
      <c r="B976" s="0" t="n">
        <v>205567</v>
      </c>
      <c r="C976" s="0" t="s">
        <v>2004</v>
      </c>
    </row>
    <row r="977" customFormat="false" ht="15" hidden="false" customHeight="false" outlineLevel="0" collapsed="false">
      <c r="A977" s="13" t="s">
        <v>2005</v>
      </c>
      <c r="B977" s="0" t="n">
        <v>741310</v>
      </c>
      <c r="C977" s="0" t="s">
        <v>2006</v>
      </c>
    </row>
    <row r="978" customFormat="false" ht="15" hidden="false" customHeight="false" outlineLevel="0" collapsed="false">
      <c r="A978" s="13" t="s">
        <v>2007</v>
      </c>
      <c r="B978" s="0" t="n">
        <v>652474</v>
      </c>
      <c r="C978" s="0" t="s">
        <v>2008</v>
      </c>
    </row>
    <row r="979" customFormat="false" ht="15" hidden="false" customHeight="false" outlineLevel="0" collapsed="false">
      <c r="A979" s="13" t="s">
        <v>2009</v>
      </c>
      <c r="B979" s="0" t="n">
        <v>254320</v>
      </c>
      <c r="C979" s="0" t="s">
        <v>2010</v>
      </c>
    </row>
    <row r="980" customFormat="false" ht="15" hidden="false" customHeight="false" outlineLevel="0" collapsed="false">
      <c r="A980" s="0" t="s">
        <v>2011</v>
      </c>
      <c r="B980" s="0" t="n">
        <v>769746</v>
      </c>
      <c r="C980" s="0" t="s">
        <v>2012</v>
      </c>
    </row>
    <row r="981" customFormat="false" ht="15" hidden="false" customHeight="false" outlineLevel="0" collapsed="false">
      <c r="A981" s="0" t="s">
        <v>2013</v>
      </c>
      <c r="B981" s="0" t="n">
        <v>710083</v>
      </c>
      <c r="C981" s="0" t="s">
        <v>2014</v>
      </c>
    </row>
    <row r="982" customFormat="false" ht="15" hidden="false" customHeight="false" outlineLevel="0" collapsed="false">
      <c r="A982" s="13" t="s">
        <v>2015</v>
      </c>
      <c r="B982" s="0" t="n">
        <v>614610</v>
      </c>
      <c r="C982" s="0" t="s">
        <v>2016</v>
      </c>
    </row>
    <row r="983" customFormat="false" ht="15" hidden="false" customHeight="false" outlineLevel="0" collapsed="false">
      <c r="A983" s="0" t="s">
        <v>2017</v>
      </c>
      <c r="B983" s="0" t="n">
        <v>633097</v>
      </c>
      <c r="C983" s="0" t="s">
        <v>2018</v>
      </c>
    </row>
    <row r="984" customFormat="false" ht="15" hidden="false" customHeight="false" outlineLevel="0" collapsed="false">
      <c r="A984" s="0" t="s">
        <v>2019</v>
      </c>
      <c r="B984" s="0" t="n">
        <v>1019899</v>
      </c>
      <c r="C984" s="0" t="s">
        <v>2020</v>
      </c>
    </row>
    <row r="985" customFormat="false" ht="15" hidden="false" customHeight="false" outlineLevel="0" collapsed="false">
      <c r="A985" s="0" t="s">
        <v>2021</v>
      </c>
      <c r="B985" s="0" t="n">
        <v>153397</v>
      </c>
      <c r="C985" s="0" t="s">
        <v>2022</v>
      </c>
    </row>
    <row r="986" customFormat="false" ht="15" hidden="false" customHeight="false" outlineLevel="0" collapsed="false">
      <c r="A986" s="13" t="s">
        <v>2023</v>
      </c>
      <c r="B986" s="0" t="n">
        <v>27219</v>
      </c>
      <c r="C986" s="0" t="s">
        <v>2024</v>
      </c>
    </row>
    <row r="987" customFormat="false" ht="15" hidden="false" customHeight="false" outlineLevel="0" collapsed="false">
      <c r="A987" s="13" t="s">
        <v>2025</v>
      </c>
      <c r="B987" s="0" t="n">
        <v>922463</v>
      </c>
      <c r="C987" s="0" t="s">
        <v>2026</v>
      </c>
    </row>
    <row r="988" customFormat="false" ht="15" hidden="false" customHeight="false" outlineLevel="0" collapsed="false">
      <c r="A988" s="13" t="s">
        <v>2027</v>
      </c>
      <c r="B988" s="0" t="n">
        <v>427357</v>
      </c>
      <c r="C988" s="0" t="s">
        <v>2028</v>
      </c>
    </row>
    <row r="989" customFormat="false" ht="15" hidden="false" customHeight="false" outlineLevel="0" collapsed="false">
      <c r="A989" s="0" t="s">
        <v>2029</v>
      </c>
      <c r="B989" s="0" t="n">
        <v>80039</v>
      </c>
      <c r="C989" s="0" t="s">
        <v>2030</v>
      </c>
    </row>
    <row r="990" customFormat="false" ht="15" hidden="false" customHeight="false" outlineLevel="0" collapsed="false">
      <c r="A990" s="0" t="s">
        <v>2031</v>
      </c>
      <c r="B990" s="0" t="n">
        <v>176281</v>
      </c>
      <c r="C990" s="0" t="s">
        <v>2032</v>
      </c>
    </row>
    <row r="991" customFormat="false" ht="15" hidden="false" customHeight="false" outlineLevel="0" collapsed="false">
      <c r="A991" s="13" t="s">
        <v>2033</v>
      </c>
      <c r="B991" s="0" t="n">
        <v>428426</v>
      </c>
      <c r="C991" s="0" t="s">
        <v>2034</v>
      </c>
    </row>
    <row r="992" customFormat="false" ht="15" hidden="false" customHeight="false" outlineLevel="0" collapsed="false">
      <c r="A992" s="13" t="s">
        <v>2035</v>
      </c>
      <c r="B992" s="0" t="n">
        <v>661945</v>
      </c>
      <c r="C992" s="0" t="s">
        <v>2036</v>
      </c>
    </row>
    <row r="993" customFormat="false" ht="15" hidden="false" customHeight="false" outlineLevel="0" collapsed="false">
      <c r="A993" s="0" t="s">
        <v>2037</v>
      </c>
      <c r="B993" s="0" t="n">
        <v>972916</v>
      </c>
      <c r="C993" s="0" t="s">
        <v>2038</v>
      </c>
    </row>
    <row r="994" customFormat="false" ht="15" hidden="false" customHeight="false" outlineLevel="0" collapsed="false">
      <c r="A994" s="0" t="s">
        <v>2039</v>
      </c>
      <c r="B994" s="0" t="n">
        <v>1048181</v>
      </c>
      <c r="C994" s="0" t="s">
        <v>2040</v>
      </c>
    </row>
    <row r="995" customFormat="false" ht="15" hidden="false" customHeight="false" outlineLevel="0" collapsed="false">
      <c r="A995" s="13" t="s">
        <v>2041</v>
      </c>
      <c r="B995" s="0" t="n">
        <v>944866</v>
      </c>
      <c r="C995" s="0" t="s">
        <v>2042</v>
      </c>
    </row>
    <row r="996" customFormat="false" ht="15" hidden="false" customHeight="false" outlineLevel="0" collapsed="false">
      <c r="A996" s="0" t="s">
        <v>2043</v>
      </c>
      <c r="B996" s="0" t="n">
        <v>810657</v>
      </c>
      <c r="C996" s="0" t="s">
        <v>2044</v>
      </c>
    </row>
    <row r="997" customFormat="false" ht="15" hidden="false" customHeight="false" outlineLevel="0" collapsed="false">
      <c r="A997" s="13" t="s">
        <v>2045</v>
      </c>
      <c r="B997" s="0" t="n">
        <v>268445</v>
      </c>
      <c r="C997" s="0" t="s">
        <v>2046</v>
      </c>
    </row>
    <row r="998" customFormat="false" ht="15" hidden="false" customHeight="false" outlineLevel="0" collapsed="false">
      <c r="A998" s="13" t="s">
        <v>2047</v>
      </c>
      <c r="B998" s="0" t="n">
        <v>432334</v>
      </c>
      <c r="C998" s="0" t="s">
        <v>2048</v>
      </c>
    </row>
    <row r="999" customFormat="false" ht="15" hidden="false" customHeight="false" outlineLevel="0" collapsed="false">
      <c r="A999" s="0" t="s">
        <v>2049</v>
      </c>
      <c r="B999" s="0" t="n">
        <v>871052</v>
      </c>
      <c r="C999" s="0" t="s">
        <v>2050</v>
      </c>
    </row>
    <row r="1000" customFormat="false" ht="15" hidden="false" customHeight="false" outlineLevel="0" collapsed="false">
      <c r="A1000" s="0" t="s">
        <v>2051</v>
      </c>
      <c r="B1000" s="0" t="n">
        <v>211796</v>
      </c>
      <c r="C1000" s="0" t="s">
        <v>2052</v>
      </c>
    </row>
    <row r="1001" customFormat="false" ht="15" hidden="false" customHeight="false" outlineLevel="0" collapsed="false">
      <c r="A1001" s="0" t="s">
        <v>2053</v>
      </c>
      <c r="B1001" s="0" t="n">
        <v>229271</v>
      </c>
      <c r="C1001" s="0" t="s">
        <v>2054</v>
      </c>
    </row>
    <row r="1002" customFormat="false" ht="15" hidden="false" customHeight="false" outlineLevel="0" collapsed="false">
      <c r="A1002" s="13" t="s">
        <v>2055</v>
      </c>
      <c r="B1002" s="0" t="n">
        <v>752614</v>
      </c>
      <c r="C1002" s="0" t="s">
        <v>1943</v>
      </c>
    </row>
    <row r="1003" customFormat="false" ht="15" hidden="false" customHeight="false" outlineLevel="0" collapsed="false">
      <c r="A1003" s="13" t="s">
        <v>2056</v>
      </c>
      <c r="B1003" s="0" t="n">
        <v>903752</v>
      </c>
      <c r="C1003" s="0" t="s">
        <v>2057</v>
      </c>
    </row>
    <row r="1004" customFormat="false" ht="15" hidden="false" customHeight="false" outlineLevel="0" collapsed="false">
      <c r="A1004" s="13" t="s">
        <v>2058</v>
      </c>
      <c r="B1004" s="0" t="n">
        <v>813273</v>
      </c>
      <c r="C1004" s="0" t="s">
        <v>2059</v>
      </c>
    </row>
    <row r="1005" customFormat="false" ht="15" hidden="false" customHeight="false" outlineLevel="0" collapsed="false">
      <c r="A1005" s="0" t="s">
        <v>2060</v>
      </c>
      <c r="B1005" s="0" t="n">
        <v>811505</v>
      </c>
      <c r="C1005" s="0" t="s">
        <v>2061</v>
      </c>
    </row>
    <row r="1006" customFormat="false" ht="15" hidden="false" customHeight="false" outlineLevel="0" collapsed="false">
      <c r="A1006" s="13" t="s">
        <v>2062</v>
      </c>
      <c r="B1006" s="0" t="n">
        <v>822371</v>
      </c>
      <c r="C1006" s="0" t="s">
        <v>2063</v>
      </c>
    </row>
    <row r="1007" customFormat="false" ht="15" hidden="false" customHeight="false" outlineLevel="0" collapsed="false">
      <c r="A1007" s="13" t="s">
        <v>2064</v>
      </c>
      <c r="B1007" s="0" t="n">
        <v>733849</v>
      </c>
      <c r="C1007" s="0" t="s">
        <v>2065</v>
      </c>
    </row>
    <row r="1008" customFormat="false" ht="15" hidden="false" customHeight="false" outlineLevel="0" collapsed="false">
      <c r="A1008" s="0" t="s">
        <v>2066</v>
      </c>
      <c r="B1008" s="0" t="n">
        <v>1002775</v>
      </c>
      <c r="C1008" s="0" t="s">
        <v>2067</v>
      </c>
    </row>
    <row r="1009" customFormat="false" ht="15" hidden="false" customHeight="false" outlineLevel="0" collapsed="false">
      <c r="A1009" s="13" t="s">
        <v>2068</v>
      </c>
      <c r="B1009" s="0" t="n">
        <v>853593</v>
      </c>
      <c r="C1009" s="0" t="s">
        <v>2069</v>
      </c>
    </row>
    <row r="1010" customFormat="false" ht="15" hidden="false" customHeight="false" outlineLevel="0" collapsed="false">
      <c r="A1010" s="13" t="s">
        <v>2070</v>
      </c>
      <c r="B1010" s="0" t="n">
        <v>868388</v>
      </c>
      <c r="C1010" s="0" t="s">
        <v>2071</v>
      </c>
    </row>
    <row r="1011" customFormat="false" ht="15" hidden="false" customHeight="false" outlineLevel="0" collapsed="false">
      <c r="A1011" s="13" t="s">
        <v>2072</v>
      </c>
      <c r="B1011" s="0" t="n">
        <v>1063911</v>
      </c>
      <c r="C1011" s="0" t="s">
        <v>2073</v>
      </c>
    </row>
    <row r="1012" customFormat="false" ht="15" hidden="false" customHeight="false" outlineLevel="0" collapsed="false">
      <c r="A1012" s="13" t="s">
        <v>2074</v>
      </c>
      <c r="B1012" s="0" t="n">
        <v>791660</v>
      </c>
      <c r="C1012" s="0" t="s">
        <v>2075</v>
      </c>
    </row>
    <row r="1013" customFormat="false" ht="15" hidden="false" customHeight="false" outlineLevel="0" collapsed="false">
      <c r="A1013" s="13" t="s">
        <v>2076</v>
      </c>
      <c r="B1013" s="0" t="n">
        <v>932590</v>
      </c>
      <c r="C1013" s="0" t="s">
        <v>2077</v>
      </c>
    </row>
    <row r="1014" customFormat="false" ht="15" hidden="false" customHeight="false" outlineLevel="0" collapsed="false">
      <c r="A1014" s="0" t="s">
        <v>2078</v>
      </c>
      <c r="B1014" s="0" t="n">
        <v>951064</v>
      </c>
      <c r="C1014" s="0" t="s">
        <v>2079</v>
      </c>
    </row>
    <row r="1015" customFormat="false" ht="15" hidden="false" customHeight="false" outlineLevel="0" collapsed="false">
      <c r="A1015" s="13" t="s">
        <v>2080</v>
      </c>
      <c r="B1015" s="0" t="n">
        <v>614920</v>
      </c>
      <c r="C1015" s="0" t="s">
        <v>2081</v>
      </c>
    </row>
    <row r="1016" customFormat="false" ht="15" hidden="false" customHeight="false" outlineLevel="0" collapsed="false">
      <c r="A1016" s="0" t="s">
        <v>2082</v>
      </c>
      <c r="B1016" s="0" t="n">
        <v>1083759</v>
      </c>
      <c r="C1016" s="0" t="s">
        <v>2083</v>
      </c>
    </row>
    <row r="1017" customFormat="false" ht="15" hidden="false" customHeight="false" outlineLevel="0" collapsed="false">
      <c r="A1017" s="0" t="s">
        <v>2084</v>
      </c>
      <c r="B1017" s="0" t="n">
        <v>355720</v>
      </c>
      <c r="C1017" s="0" t="s">
        <v>2085</v>
      </c>
    </row>
    <row r="1018" customFormat="false" ht="15" hidden="false" customHeight="false" outlineLevel="0" collapsed="false">
      <c r="A1018" s="13" t="s">
        <v>2086</v>
      </c>
      <c r="B1018" s="0" t="n">
        <v>158852</v>
      </c>
      <c r="C1018" s="0" t="s">
        <v>2087</v>
      </c>
    </row>
    <row r="1019" customFormat="false" ht="15" hidden="false" customHeight="false" outlineLevel="0" collapsed="false">
      <c r="A1019" s="13" t="s">
        <v>2088</v>
      </c>
      <c r="B1019" s="0" t="n">
        <v>515337</v>
      </c>
      <c r="C1019" s="0" t="s">
        <v>2089</v>
      </c>
    </row>
    <row r="1020" customFormat="false" ht="15" hidden="false" customHeight="false" outlineLevel="0" collapsed="false">
      <c r="A1020" s="13" t="s">
        <v>2090</v>
      </c>
      <c r="B1020" s="0" t="n">
        <v>761257</v>
      </c>
      <c r="C1020" s="0" t="s">
        <v>2091</v>
      </c>
    </row>
    <row r="1021" customFormat="false" ht="15" hidden="false" customHeight="false" outlineLevel="0" collapsed="false">
      <c r="A1021" s="0" t="s">
        <v>2092</v>
      </c>
      <c r="B1021" s="0" t="n">
        <v>719684</v>
      </c>
      <c r="C1021" s="0" t="s">
        <v>2093</v>
      </c>
    </row>
    <row r="1022" customFormat="false" ht="15" hidden="false" customHeight="false" outlineLevel="0" collapsed="false">
      <c r="A1022" s="13" t="s">
        <v>2094</v>
      </c>
      <c r="B1022" s="0" t="n">
        <v>814156</v>
      </c>
      <c r="C1022" s="0" t="s">
        <v>2095</v>
      </c>
    </row>
    <row r="1023" customFormat="false" ht="15" hidden="false" customHeight="false" outlineLevel="0" collapsed="false">
      <c r="A1023" s="13" t="s">
        <v>2096</v>
      </c>
      <c r="B1023" s="0" t="n">
        <v>430889</v>
      </c>
      <c r="C1023" s="0" t="s">
        <v>2097</v>
      </c>
    </row>
    <row r="1024" customFormat="false" ht="15" hidden="false" customHeight="false" outlineLevel="0" collapsed="false">
      <c r="A1024" s="13" t="s">
        <v>2098</v>
      </c>
      <c r="B1024" s="0" t="n">
        <v>1044737</v>
      </c>
      <c r="C1024" s="0" t="s">
        <v>2099</v>
      </c>
    </row>
    <row r="1025" customFormat="false" ht="15" hidden="false" customHeight="false" outlineLevel="0" collapsed="false">
      <c r="A1025" s="0" t="s">
        <v>2100</v>
      </c>
      <c r="B1025" s="0" t="n">
        <v>435546</v>
      </c>
      <c r="C1025" s="0" t="s">
        <v>2101</v>
      </c>
    </row>
    <row r="1026" customFormat="false" ht="15" hidden="false" customHeight="false" outlineLevel="0" collapsed="false">
      <c r="A1026" s="0" t="s">
        <v>2102</v>
      </c>
      <c r="B1026" s="0" t="n">
        <v>661988</v>
      </c>
      <c r="C1026" s="0" t="s">
        <v>2103</v>
      </c>
    </row>
    <row r="1027" customFormat="false" ht="15" hidden="false" customHeight="false" outlineLevel="0" collapsed="false">
      <c r="A1027" s="0" t="s">
        <v>2104</v>
      </c>
      <c r="B1027" s="0" t="n">
        <v>1053582</v>
      </c>
      <c r="C1027" s="0" t="s">
        <v>2105</v>
      </c>
    </row>
    <row r="1028" customFormat="false" ht="15" hidden="false" customHeight="false" outlineLevel="0" collapsed="false">
      <c r="A1028" s="13" t="s">
        <v>2106</v>
      </c>
      <c r="B1028" s="0" t="n">
        <v>47201</v>
      </c>
      <c r="C1028" s="0" t="s">
        <v>2107</v>
      </c>
    </row>
    <row r="1029" customFormat="false" ht="15" hidden="false" customHeight="false" outlineLevel="0" collapsed="false">
      <c r="A1029" s="13" t="s">
        <v>2108</v>
      </c>
      <c r="B1029" s="0" t="n">
        <v>759805</v>
      </c>
      <c r="C1029" s="0" t="s">
        <v>2109</v>
      </c>
    </row>
    <row r="1030" customFormat="false" ht="15" hidden="false" customHeight="false" outlineLevel="0" collapsed="false">
      <c r="A1030" s="13" t="s">
        <v>2110</v>
      </c>
      <c r="B1030" s="0" t="n">
        <v>798487</v>
      </c>
      <c r="C1030" s="0" t="s">
        <v>2111</v>
      </c>
    </row>
    <row r="1031" customFormat="false" ht="15" hidden="false" customHeight="false" outlineLevel="0" collapsed="false">
      <c r="A1031" s="0" t="s">
        <v>2112</v>
      </c>
      <c r="B1031" s="0" t="n">
        <v>364274</v>
      </c>
      <c r="C1031" s="0" t="s">
        <v>2113</v>
      </c>
    </row>
    <row r="1032" customFormat="false" ht="15" hidden="false" customHeight="false" outlineLevel="0" collapsed="false">
      <c r="A1032" s="0" t="s">
        <v>2114</v>
      </c>
      <c r="B1032" s="0" t="n">
        <v>754765</v>
      </c>
      <c r="C1032" s="0" t="s">
        <v>2115</v>
      </c>
    </row>
    <row r="1033" customFormat="false" ht="15" hidden="false" customHeight="false" outlineLevel="0" collapsed="false">
      <c r="A1033" s="0" t="s">
        <v>2116</v>
      </c>
      <c r="B1033" s="0" t="n">
        <v>960802</v>
      </c>
      <c r="C1033" s="0" t="s">
        <v>2117</v>
      </c>
    </row>
    <row r="1034" customFormat="false" ht="15" hidden="false" customHeight="false" outlineLevel="0" collapsed="false">
      <c r="A1034" s="13" t="s">
        <v>2118</v>
      </c>
      <c r="B1034" s="0" t="n">
        <v>907731</v>
      </c>
      <c r="C1034" s="0" t="s">
        <v>846</v>
      </c>
    </row>
    <row r="1035" customFormat="false" ht="15" hidden="false" customHeight="false" outlineLevel="0" collapsed="false">
      <c r="A1035" s="13" t="s">
        <v>2119</v>
      </c>
      <c r="B1035" s="0" t="n">
        <v>643246</v>
      </c>
      <c r="C1035" s="0" t="s">
        <v>2120</v>
      </c>
    </row>
    <row r="1036" customFormat="false" ht="15" hidden="false" customHeight="false" outlineLevel="0" collapsed="false">
      <c r="A1036" s="0" t="s">
        <v>2121</v>
      </c>
      <c r="B1036" s="0" t="n">
        <v>1074581</v>
      </c>
      <c r="C1036" s="0" t="s">
        <v>2122</v>
      </c>
    </row>
    <row r="1037" customFormat="false" ht="15" hidden="false" customHeight="false" outlineLevel="0" collapsed="false">
      <c r="A1037" s="0" t="s">
        <v>2123</v>
      </c>
      <c r="B1037" s="0" t="n">
        <v>651524</v>
      </c>
      <c r="C1037" s="0" t="s">
        <v>2124</v>
      </c>
    </row>
    <row r="1038" customFormat="false" ht="15" hidden="false" customHeight="false" outlineLevel="0" collapsed="false">
      <c r="A1038" s="13" t="s">
        <v>2125</v>
      </c>
      <c r="B1038" s="0" t="n">
        <v>787851</v>
      </c>
      <c r="C1038" s="0" t="s">
        <v>2126</v>
      </c>
    </row>
    <row r="1039" customFormat="false" ht="15" hidden="false" customHeight="false" outlineLevel="0" collapsed="false">
      <c r="A1039" s="13" t="s">
        <v>2127</v>
      </c>
      <c r="B1039" s="0" t="n">
        <v>437786</v>
      </c>
      <c r="C1039" s="0" t="s">
        <v>2128</v>
      </c>
    </row>
    <row r="1040" customFormat="false" ht="15" hidden="false" customHeight="false" outlineLevel="0" collapsed="false">
      <c r="A1040" s="0" t="s">
        <v>2129</v>
      </c>
      <c r="B1040" s="0" t="n">
        <v>1039679</v>
      </c>
      <c r="C1040" s="0" t="s">
        <v>2130</v>
      </c>
    </row>
    <row r="1041" customFormat="false" ht="15" hidden="false" customHeight="false" outlineLevel="0" collapsed="false">
      <c r="A1041" s="0" t="s">
        <v>2131</v>
      </c>
      <c r="B1041" s="0" t="n">
        <v>144037</v>
      </c>
      <c r="C1041" s="0" t="s">
        <v>2132</v>
      </c>
    </row>
    <row r="1042" customFormat="false" ht="15" hidden="false" customHeight="false" outlineLevel="0" collapsed="false">
      <c r="A1042" s="13" t="s">
        <v>2133</v>
      </c>
      <c r="B1042" s="0" t="n">
        <v>512109</v>
      </c>
      <c r="C1042" s="0" t="s">
        <v>2134</v>
      </c>
    </row>
    <row r="1043" customFormat="false" ht="15" hidden="false" customHeight="false" outlineLevel="0" collapsed="false">
      <c r="A1043" s="13" t="s">
        <v>2135</v>
      </c>
      <c r="B1043" s="0" t="n">
        <v>851817</v>
      </c>
      <c r="C1043" s="0" t="s">
        <v>2136</v>
      </c>
    </row>
    <row r="1044" customFormat="false" ht="15" hidden="false" customHeight="false" outlineLevel="0" collapsed="false">
      <c r="A1044" s="13" t="s">
        <v>2137</v>
      </c>
      <c r="B1044" s="0" t="n">
        <v>218820</v>
      </c>
      <c r="C1044" s="0" t="s">
        <v>2138</v>
      </c>
    </row>
    <row r="1045" customFormat="false" ht="15" hidden="false" customHeight="false" outlineLevel="0" collapsed="false">
      <c r="A1045" s="13" t="s">
        <v>2139</v>
      </c>
      <c r="B1045" s="0" t="n">
        <v>964001</v>
      </c>
      <c r="C1045" s="0" t="s">
        <v>2140</v>
      </c>
    </row>
    <row r="1046" customFormat="false" ht="15" hidden="false" customHeight="false" outlineLevel="0" collapsed="false">
      <c r="A1046" s="0" t="s">
        <v>2141</v>
      </c>
      <c r="B1046" s="0" t="n">
        <v>1017233</v>
      </c>
      <c r="C1046" s="0" t="s">
        <v>2142</v>
      </c>
    </row>
    <row r="1047" customFormat="false" ht="15" hidden="false" customHeight="false" outlineLevel="0" collapsed="false">
      <c r="A1047" s="0" t="s">
        <v>2143</v>
      </c>
      <c r="B1047" s="0" t="n">
        <v>779881</v>
      </c>
      <c r="C1047" s="0" t="s">
        <v>2144</v>
      </c>
    </row>
    <row r="1048" customFormat="false" ht="15" hidden="false" customHeight="false" outlineLevel="0" collapsed="false">
      <c r="A1048" s="13" t="s">
        <v>2145</v>
      </c>
      <c r="B1048" s="0" t="n">
        <v>260932</v>
      </c>
      <c r="C1048" s="0" t="s">
        <v>2146</v>
      </c>
    </row>
    <row r="1049" customFormat="false" ht="15" hidden="false" customHeight="false" outlineLevel="0" collapsed="false">
      <c r="A1049" s="0" t="s">
        <v>2147</v>
      </c>
      <c r="B1049" s="0" t="n">
        <v>589446</v>
      </c>
      <c r="C1049" s="0" t="s">
        <v>2148</v>
      </c>
    </row>
    <row r="1050" customFormat="false" ht="15" hidden="false" customHeight="false" outlineLevel="0" collapsed="false">
      <c r="A1050" s="0" t="s">
        <v>2149</v>
      </c>
      <c r="B1050" s="0" t="n">
        <v>831931</v>
      </c>
      <c r="C1050" s="0" t="s">
        <v>2150</v>
      </c>
    </row>
    <row r="1051" customFormat="false" ht="15" hidden="false" customHeight="false" outlineLevel="0" collapsed="false">
      <c r="A1051" s="13" t="s">
        <v>2151</v>
      </c>
      <c r="B1051" s="0" t="n">
        <v>435759</v>
      </c>
      <c r="C1051" s="0" t="s">
        <v>2152</v>
      </c>
    </row>
    <row r="1052" customFormat="false" ht="15" hidden="false" customHeight="false" outlineLevel="0" collapsed="false">
      <c r="A1052" s="13" t="s">
        <v>2153</v>
      </c>
      <c r="B1052" s="0" t="n">
        <v>1095307</v>
      </c>
      <c r="C1052" s="0" t="s">
        <v>2154</v>
      </c>
    </row>
    <row r="1053" customFormat="false" ht="15" hidden="false" customHeight="false" outlineLevel="0" collapsed="false">
      <c r="A1053" s="13" t="s">
        <v>2155</v>
      </c>
      <c r="B1053" s="0" t="n">
        <v>963798</v>
      </c>
      <c r="C1053" s="0" t="s">
        <v>2156</v>
      </c>
    </row>
    <row r="1054" customFormat="false" ht="15" hidden="false" customHeight="false" outlineLevel="0" collapsed="false">
      <c r="A1054" s="13" t="s">
        <v>2157</v>
      </c>
      <c r="B1054" s="0" t="n">
        <v>1102214</v>
      </c>
      <c r="C1054" s="0" t="s">
        <v>2158</v>
      </c>
    </row>
    <row r="1055" customFormat="false" ht="15" hidden="false" customHeight="false" outlineLevel="0" collapsed="false">
      <c r="A1055" s="13" t="s">
        <v>2159</v>
      </c>
      <c r="B1055" s="0" t="n">
        <v>1041940</v>
      </c>
      <c r="C1055" s="0" t="s">
        <v>2160</v>
      </c>
    </row>
    <row r="1056" customFormat="false" ht="15" hidden="false" customHeight="false" outlineLevel="0" collapsed="false">
      <c r="A1056" s="0" t="s">
        <v>2161</v>
      </c>
      <c r="B1056" s="0" t="n">
        <v>936707</v>
      </c>
      <c r="C1056" s="0" t="s">
        <v>2162</v>
      </c>
    </row>
    <row r="1057" customFormat="false" ht="15" hidden="false" customHeight="false" outlineLevel="0" collapsed="false">
      <c r="A1057" s="0" t="s">
        <v>2163</v>
      </c>
      <c r="B1057" s="0" t="n">
        <v>711675</v>
      </c>
      <c r="C1057" s="0" t="s">
        <v>2164</v>
      </c>
    </row>
    <row r="1058" customFormat="false" ht="15" hidden="false" customHeight="false" outlineLevel="0" collapsed="false">
      <c r="A1058" s="0" t="s">
        <v>2165</v>
      </c>
      <c r="B1058" s="0" t="n">
        <v>915491</v>
      </c>
      <c r="C1058" s="0" t="s">
        <v>2166</v>
      </c>
    </row>
    <row r="1059" customFormat="false" ht="15" hidden="false" customHeight="false" outlineLevel="0" collapsed="false">
      <c r="A1059" s="0" t="s">
        <v>2167</v>
      </c>
      <c r="B1059" s="0" t="n">
        <v>937002</v>
      </c>
      <c r="C1059" s="0" t="s">
        <v>2168</v>
      </c>
    </row>
    <row r="1060" customFormat="false" ht="15" hidden="false" customHeight="false" outlineLevel="0" collapsed="false">
      <c r="A1060" s="0" t="s">
        <v>2169</v>
      </c>
      <c r="B1060" s="0" t="n">
        <v>973815</v>
      </c>
      <c r="C1060" s="0" t="s">
        <v>2170</v>
      </c>
    </row>
    <row r="1061" customFormat="false" ht="15" hidden="false" customHeight="false" outlineLevel="0" collapsed="false">
      <c r="A1061" s="13" t="s">
        <v>2171</v>
      </c>
      <c r="B1061" s="0" t="n">
        <v>1059351</v>
      </c>
      <c r="C1061" s="0" t="s">
        <v>2172</v>
      </c>
    </row>
    <row r="1062" customFormat="false" ht="15" hidden="false" customHeight="false" outlineLevel="0" collapsed="false">
      <c r="A1062" s="13" t="s">
        <v>2173</v>
      </c>
      <c r="B1062" s="0" t="n">
        <v>845396</v>
      </c>
      <c r="C1062" s="0" t="s">
        <v>2174</v>
      </c>
    </row>
    <row r="1063" customFormat="false" ht="15" hidden="false" customHeight="false" outlineLevel="0" collapsed="false">
      <c r="A1063" s="0" t="s">
        <v>2175</v>
      </c>
      <c r="B1063" s="0" t="n">
        <v>608432</v>
      </c>
      <c r="C1063" s="0" t="s">
        <v>2176</v>
      </c>
    </row>
    <row r="1064" customFormat="false" ht="15" hidden="false" customHeight="false" outlineLevel="0" collapsed="false">
      <c r="A1064" s="0" t="s">
        <v>2177</v>
      </c>
      <c r="B1064" s="0" t="n">
        <v>963437</v>
      </c>
      <c r="C1064" s="0" t="s">
        <v>2178</v>
      </c>
    </row>
    <row r="1065" customFormat="false" ht="15" hidden="false" customHeight="false" outlineLevel="0" collapsed="false">
      <c r="A1065" s="0" t="s">
        <v>2179</v>
      </c>
      <c r="B1065" s="0" t="n">
        <v>870511</v>
      </c>
      <c r="C1065" s="0" t="s">
        <v>2180</v>
      </c>
    </row>
    <row r="1066" customFormat="false" ht="15" hidden="false" customHeight="false" outlineLevel="0" collapsed="false">
      <c r="A1066" s="13" t="s">
        <v>2181</v>
      </c>
      <c r="B1066" s="0" t="n">
        <v>1063375</v>
      </c>
      <c r="C1066" s="0" t="s">
        <v>2182</v>
      </c>
    </row>
    <row r="1067" customFormat="false" ht="15" hidden="false" customHeight="false" outlineLevel="0" collapsed="false">
      <c r="A1067" s="13" t="s">
        <v>2183</v>
      </c>
      <c r="B1067" s="0" t="n">
        <v>832650</v>
      </c>
      <c r="C1067" s="0" t="s">
        <v>2184</v>
      </c>
    </row>
    <row r="1068" customFormat="false" ht="15" hidden="false" customHeight="false" outlineLevel="0" collapsed="false">
      <c r="A1068" s="13" t="s">
        <v>2185</v>
      </c>
      <c r="B1068" s="0" t="n">
        <v>1103652</v>
      </c>
      <c r="C1068" s="0" t="s">
        <v>2186</v>
      </c>
    </row>
    <row r="1069" customFormat="false" ht="15" hidden="false" customHeight="false" outlineLevel="0" collapsed="false">
      <c r="A1069" s="0" t="s">
        <v>2187</v>
      </c>
      <c r="B1069" s="0" t="n">
        <v>845663</v>
      </c>
      <c r="C1069" s="0" t="s">
        <v>2188</v>
      </c>
    </row>
    <row r="1070" customFormat="false" ht="15" hidden="false" customHeight="false" outlineLevel="0" collapsed="false">
      <c r="A1070" s="13" t="s">
        <v>2189</v>
      </c>
      <c r="B1070" s="0" t="n">
        <v>787991</v>
      </c>
      <c r="C1070" s="0" t="s">
        <v>2190</v>
      </c>
    </row>
    <row r="1071" customFormat="false" ht="15" hidden="false" customHeight="false" outlineLevel="0" collapsed="false">
      <c r="A1071" s="13" t="s">
        <v>2191</v>
      </c>
      <c r="B1071" s="0" t="n">
        <v>1003879</v>
      </c>
      <c r="C1071" s="0" t="s">
        <v>2192</v>
      </c>
    </row>
    <row r="1072" customFormat="false" ht="15" hidden="false" customHeight="false" outlineLevel="0" collapsed="false">
      <c r="A1072" s="0" t="s">
        <v>2193</v>
      </c>
      <c r="B1072" s="0" t="n">
        <v>716839</v>
      </c>
      <c r="C1072" s="0" t="s">
        <v>2194</v>
      </c>
    </row>
    <row r="1073" customFormat="false" ht="15" hidden="false" customHeight="false" outlineLevel="0" collapsed="false">
      <c r="A1073" s="0" t="s">
        <v>2195</v>
      </c>
      <c r="B1073" s="0" t="n">
        <v>630330</v>
      </c>
      <c r="C1073" s="0" t="s">
        <v>2196</v>
      </c>
    </row>
    <row r="1074" customFormat="false" ht="15" hidden="false" customHeight="false" outlineLevel="0" collapsed="false">
      <c r="A1074" s="0" t="s">
        <v>2197</v>
      </c>
      <c r="B1074" s="0" t="n">
        <v>1075179</v>
      </c>
      <c r="C1074" s="0" t="s">
        <v>2198</v>
      </c>
    </row>
    <row r="1075" customFormat="false" ht="15" hidden="false" customHeight="false" outlineLevel="0" collapsed="false">
      <c r="A1075" s="13" t="s">
        <v>2199</v>
      </c>
      <c r="B1075" s="0" t="n">
        <v>664227</v>
      </c>
      <c r="C1075" s="0" t="s">
        <v>2200</v>
      </c>
    </row>
    <row r="1076" customFormat="false" ht="15" hidden="false" customHeight="false" outlineLevel="0" collapsed="false">
      <c r="A1076" s="13" t="s">
        <v>2201</v>
      </c>
      <c r="B1076" s="0" t="n">
        <v>934747</v>
      </c>
      <c r="C1076" s="0" t="s">
        <v>2202</v>
      </c>
    </row>
    <row r="1077" customFormat="false" ht="15" hidden="false" customHeight="false" outlineLevel="0" collapsed="false">
      <c r="A1077" s="13" t="s">
        <v>2203</v>
      </c>
      <c r="B1077" s="0" t="n">
        <v>106100</v>
      </c>
      <c r="C1077" s="0" t="s">
        <v>2204</v>
      </c>
    </row>
    <row r="1078" customFormat="false" ht="15" hidden="false" customHeight="false" outlineLevel="0" collapsed="false">
      <c r="A1078" s="13" t="s">
        <v>2205</v>
      </c>
      <c r="B1078" s="0" t="n">
        <v>387169</v>
      </c>
      <c r="C1078" s="0" t="s">
        <v>2206</v>
      </c>
    </row>
    <row r="1079" customFormat="false" ht="15" hidden="false" customHeight="false" outlineLevel="0" collapsed="false">
      <c r="A1079" s="13" t="s">
        <v>2207</v>
      </c>
      <c r="B1079" s="0" t="n">
        <v>876331</v>
      </c>
      <c r="C1079" s="0" t="s">
        <v>2208</v>
      </c>
    </row>
    <row r="1080" customFormat="false" ht="15" hidden="false" customHeight="false" outlineLevel="0" collapsed="false">
      <c r="A1080" s="13" t="s">
        <v>2209</v>
      </c>
      <c r="B1080" s="0" t="n">
        <v>870420</v>
      </c>
      <c r="C1080" s="0" t="s">
        <v>2210</v>
      </c>
    </row>
    <row r="1081" customFormat="false" ht="15" hidden="false" customHeight="false" outlineLevel="0" collapsed="false">
      <c r="A1081" s="13" t="s">
        <v>2211</v>
      </c>
      <c r="B1081" s="0" t="n">
        <v>1074873</v>
      </c>
      <c r="C1081" s="0" t="s">
        <v>2212</v>
      </c>
    </row>
    <row r="1082" customFormat="false" ht="15" hidden="false" customHeight="false" outlineLevel="0" collapsed="false">
      <c r="A1082" s="0" t="s">
        <v>2213</v>
      </c>
      <c r="B1082" s="0" t="n">
        <v>1065300</v>
      </c>
      <c r="C1082" s="0" t="s">
        <v>2214</v>
      </c>
    </row>
    <row r="1083" customFormat="false" ht="15" hidden="false" customHeight="false" outlineLevel="0" collapsed="false">
      <c r="A1083" s="13" t="s">
        <v>2215</v>
      </c>
      <c r="B1083" s="0" t="n">
        <v>643238</v>
      </c>
      <c r="C1083" s="0" t="s">
        <v>2216</v>
      </c>
    </row>
    <row r="1084" customFormat="false" ht="15" hidden="false" customHeight="false" outlineLevel="0" collapsed="false">
      <c r="A1084" s="13" t="s">
        <v>2217</v>
      </c>
      <c r="B1084" s="0" t="n">
        <v>145866</v>
      </c>
      <c r="C1084" s="0" t="s">
        <v>2218</v>
      </c>
    </row>
    <row r="1085" customFormat="false" ht="15" hidden="false" customHeight="false" outlineLevel="0" collapsed="false">
      <c r="A1085" s="0" t="s">
        <v>2219</v>
      </c>
      <c r="B1085" s="0" t="n">
        <v>759562</v>
      </c>
      <c r="C1085" s="0" t="s">
        <v>2220</v>
      </c>
    </row>
    <row r="1086" customFormat="false" ht="15" hidden="false" customHeight="false" outlineLevel="0" collapsed="false">
      <c r="A1086" s="13" t="s">
        <v>2221</v>
      </c>
      <c r="B1086" s="0" t="n">
        <v>990884</v>
      </c>
      <c r="C1086" s="0" t="s">
        <v>2222</v>
      </c>
    </row>
    <row r="1087" customFormat="false" ht="15" hidden="false" customHeight="false" outlineLevel="0" collapsed="false">
      <c r="A1087" s="13" t="s">
        <v>2223</v>
      </c>
      <c r="B1087" s="0" t="n">
        <v>672041</v>
      </c>
      <c r="C1087" s="0" t="s">
        <v>2224</v>
      </c>
    </row>
    <row r="1088" customFormat="false" ht="15" hidden="false" customHeight="false" outlineLevel="0" collapsed="false">
      <c r="A1088" s="13" t="s">
        <v>2225</v>
      </c>
      <c r="B1088" s="0" t="n">
        <v>1018825</v>
      </c>
      <c r="C1088" s="0" t="s">
        <v>2226</v>
      </c>
    </row>
    <row r="1089" customFormat="false" ht="15" hidden="false" customHeight="false" outlineLevel="0" collapsed="false">
      <c r="A1089" s="13" t="s">
        <v>2227</v>
      </c>
      <c r="B1089" s="0" t="n">
        <v>1059726</v>
      </c>
      <c r="C1089" s="0" t="s">
        <v>2228</v>
      </c>
    </row>
    <row r="1090" customFormat="false" ht="15" hidden="false" customHeight="false" outlineLevel="0" collapsed="false">
      <c r="A1090" s="13" t="s">
        <v>2229</v>
      </c>
      <c r="B1090" s="0" t="n">
        <v>205621</v>
      </c>
      <c r="C1090" s="0" t="s">
        <v>2230</v>
      </c>
    </row>
    <row r="1091" customFormat="false" ht="15" hidden="false" customHeight="false" outlineLevel="0" collapsed="false">
      <c r="A1091" s="13" t="s">
        <v>2231</v>
      </c>
      <c r="B1091" s="0" t="n">
        <v>862665</v>
      </c>
      <c r="C1091" s="0" t="s">
        <v>2232</v>
      </c>
    </row>
    <row r="1092" customFormat="false" ht="15" hidden="false" customHeight="false" outlineLevel="0" collapsed="false">
      <c r="A1092" s="13" t="s">
        <v>2233</v>
      </c>
      <c r="B1092" s="0" t="n">
        <v>843644</v>
      </c>
      <c r="C1092" s="0" t="s">
        <v>2234</v>
      </c>
    </row>
    <row r="1093" customFormat="false" ht="15" hidden="false" customHeight="false" outlineLevel="0" collapsed="false">
      <c r="A1093" s="0" t="s">
        <v>2235</v>
      </c>
      <c r="B1093" s="0" t="n">
        <v>135240</v>
      </c>
      <c r="C1093" s="0" t="s">
        <v>2236</v>
      </c>
    </row>
    <row r="1094" customFormat="false" ht="15" hidden="false" customHeight="false" outlineLevel="0" collapsed="false">
      <c r="A1094" s="13" t="s">
        <v>2237</v>
      </c>
      <c r="B1094" s="0" t="n">
        <v>1110845</v>
      </c>
      <c r="C1094" s="0" t="s">
        <v>2238</v>
      </c>
    </row>
    <row r="1095" customFormat="false" ht="15" hidden="false" customHeight="false" outlineLevel="0" collapsed="false">
      <c r="A1095" s="0" t="s">
        <v>2239</v>
      </c>
      <c r="B1095" s="0" t="n">
        <v>649880</v>
      </c>
      <c r="C1095" s="0" t="s">
        <v>2240</v>
      </c>
    </row>
    <row r="1096" customFormat="false" ht="15" hidden="false" customHeight="false" outlineLevel="0" collapsed="false">
      <c r="A1096" s="13" t="s">
        <v>2241</v>
      </c>
      <c r="B1096" s="0" t="n">
        <v>689051</v>
      </c>
      <c r="C1096" s="0" t="s">
        <v>2242</v>
      </c>
    </row>
    <row r="1097" customFormat="false" ht="15" hidden="false" customHeight="false" outlineLevel="0" collapsed="false">
      <c r="A1097" s="0" t="s">
        <v>2243</v>
      </c>
      <c r="B1097" s="0" t="n">
        <v>726974</v>
      </c>
      <c r="C1097" s="0" t="s">
        <v>2244</v>
      </c>
    </row>
    <row r="1098" customFormat="false" ht="15" hidden="false" customHeight="false" outlineLevel="0" collapsed="false">
      <c r="A1098" s="13" t="s">
        <v>2245</v>
      </c>
      <c r="B1098" s="0" t="n">
        <v>557668</v>
      </c>
      <c r="C1098" s="0" t="s">
        <v>2246</v>
      </c>
    </row>
    <row r="1099" customFormat="false" ht="15" hidden="false" customHeight="false" outlineLevel="0" collapsed="false">
      <c r="A1099" s="13" t="s">
        <v>2247</v>
      </c>
      <c r="B1099" s="0" t="n">
        <v>961401</v>
      </c>
      <c r="C1099" s="0" t="s">
        <v>2248</v>
      </c>
    </row>
    <row r="1100" customFormat="false" ht="15" hidden="false" customHeight="false" outlineLevel="0" collapsed="false">
      <c r="A1100" s="0" t="s">
        <v>2249</v>
      </c>
      <c r="B1100" s="0" t="n">
        <v>299928</v>
      </c>
      <c r="C1100" s="0" t="s">
        <v>2250</v>
      </c>
    </row>
    <row r="1101" customFormat="false" ht="15" hidden="false" customHeight="false" outlineLevel="0" collapsed="false">
      <c r="A1101" s="13" t="s">
        <v>2251</v>
      </c>
      <c r="B1101" s="0" t="n">
        <v>856347</v>
      </c>
      <c r="C1101" s="0" t="s">
        <v>2252</v>
      </c>
    </row>
    <row r="1102" customFormat="false" ht="15" hidden="false" customHeight="false" outlineLevel="0" collapsed="false">
      <c r="A1102" s="13" t="s">
        <v>2253</v>
      </c>
      <c r="B1102" s="0" t="n">
        <v>383708</v>
      </c>
      <c r="C1102" s="0" t="s">
        <v>2254</v>
      </c>
    </row>
    <row r="1103" customFormat="false" ht="15" hidden="false" customHeight="false" outlineLevel="0" collapsed="false">
      <c r="A1103" s="0" t="s">
        <v>2255</v>
      </c>
      <c r="B1103" s="0" t="n">
        <v>738931</v>
      </c>
      <c r="C1103" s="0" t="s">
        <v>2256</v>
      </c>
    </row>
    <row r="1104" customFormat="false" ht="15" hidden="false" customHeight="false" outlineLevel="0" collapsed="false">
      <c r="A1104" s="13" t="s">
        <v>2257</v>
      </c>
      <c r="B1104" s="0" t="n">
        <v>226823</v>
      </c>
      <c r="C1104" s="0" t="s">
        <v>2258</v>
      </c>
    </row>
    <row r="1105" customFormat="false" ht="15" hidden="false" customHeight="false" outlineLevel="0" collapsed="false">
      <c r="A1105" s="13" t="s">
        <v>2259</v>
      </c>
      <c r="B1105" s="0" t="n">
        <v>15751</v>
      </c>
      <c r="C1105" s="0" t="s">
        <v>2260</v>
      </c>
    </row>
    <row r="1106" customFormat="false" ht="15" hidden="false" customHeight="false" outlineLevel="0" collapsed="false">
      <c r="A1106" s="13" t="s">
        <v>2261</v>
      </c>
      <c r="B1106" s="0" t="n">
        <v>808792</v>
      </c>
      <c r="C1106" s="0" t="s">
        <v>2262</v>
      </c>
    </row>
    <row r="1107" customFormat="false" ht="15" hidden="false" customHeight="false" outlineLevel="0" collapsed="false">
      <c r="A1107" s="13" t="s">
        <v>2263</v>
      </c>
      <c r="B1107" s="0" t="n">
        <v>318604</v>
      </c>
      <c r="C1107" s="0" t="s">
        <v>2264</v>
      </c>
    </row>
    <row r="1108" customFormat="false" ht="15" hidden="false" customHeight="false" outlineLevel="0" collapsed="false">
      <c r="A1108" s="0" t="s">
        <v>2265</v>
      </c>
      <c r="B1108" s="0" t="n">
        <v>1059386</v>
      </c>
      <c r="C1108" s="0" t="s">
        <v>2266</v>
      </c>
    </row>
    <row r="1109" customFormat="false" ht="15" hidden="false" customHeight="false" outlineLevel="0" collapsed="false">
      <c r="A1109" s="0" t="s">
        <v>2267</v>
      </c>
      <c r="B1109" s="0" t="n">
        <v>652393</v>
      </c>
      <c r="C1109" s="0" t="s">
        <v>2268</v>
      </c>
    </row>
    <row r="1110" customFormat="false" ht="15" hidden="false" customHeight="false" outlineLevel="0" collapsed="false">
      <c r="A1110" s="13" t="s">
        <v>2269</v>
      </c>
      <c r="B1110" s="0" t="n">
        <v>760031</v>
      </c>
      <c r="C1110" s="0" t="s">
        <v>2270</v>
      </c>
    </row>
    <row r="1111" customFormat="false" ht="15" hidden="false" customHeight="false" outlineLevel="0" collapsed="false">
      <c r="A1111" s="13" t="s">
        <v>2271</v>
      </c>
      <c r="B1111" s="0" t="n">
        <v>670006</v>
      </c>
      <c r="C1111" s="0" t="s">
        <v>2272</v>
      </c>
    </row>
    <row r="1112" customFormat="false" ht="15" hidden="false" customHeight="false" outlineLevel="0" collapsed="false">
      <c r="A1112" s="13" t="s">
        <v>2273</v>
      </c>
      <c r="B1112" s="0" t="n">
        <v>329150</v>
      </c>
      <c r="C1112" s="0" t="s">
        <v>2274</v>
      </c>
    </row>
    <row r="1113" customFormat="false" ht="15" hidden="false" customHeight="false" outlineLevel="0" collapsed="false">
      <c r="A1113" s="0" t="s">
        <v>2275</v>
      </c>
      <c r="B1113" s="0" t="n">
        <v>1058320</v>
      </c>
      <c r="C1113" s="0" t="s">
        <v>2276</v>
      </c>
    </row>
    <row r="1114" customFormat="false" ht="15" hidden="false" customHeight="false" outlineLevel="0" collapsed="false">
      <c r="A1114" s="13" t="s">
        <v>2277</v>
      </c>
      <c r="B1114" s="0" t="n">
        <v>847828</v>
      </c>
      <c r="C1114" s="0" t="s">
        <v>2278</v>
      </c>
    </row>
    <row r="1115" customFormat="false" ht="15" hidden="false" customHeight="false" outlineLevel="0" collapsed="false">
      <c r="A1115" s="0" t="s">
        <v>2279</v>
      </c>
      <c r="B1115" s="0" t="n">
        <v>957488</v>
      </c>
      <c r="C1115" s="0" t="s">
        <v>2280</v>
      </c>
    </row>
    <row r="1116" customFormat="false" ht="15" hidden="false" customHeight="false" outlineLevel="0" collapsed="false">
      <c r="A1116" s="0" t="s">
        <v>2281</v>
      </c>
      <c r="B1116" s="0" t="n">
        <v>933287</v>
      </c>
      <c r="C1116" s="0" t="s">
        <v>2282</v>
      </c>
    </row>
    <row r="1117" customFormat="false" ht="15" hidden="false" customHeight="false" outlineLevel="0" collapsed="false">
      <c r="A1117" s="13" t="s">
        <v>2283</v>
      </c>
      <c r="B1117" s="0" t="n">
        <v>943843</v>
      </c>
      <c r="C1117" s="0" t="s">
        <v>2284</v>
      </c>
    </row>
    <row r="1118" customFormat="false" ht="15" hidden="false" customHeight="false" outlineLevel="0" collapsed="false">
      <c r="A1118" s="13" t="s">
        <v>2285</v>
      </c>
      <c r="B1118" s="0" t="n">
        <v>850497</v>
      </c>
      <c r="C1118" s="0" t="s">
        <v>2286</v>
      </c>
    </row>
    <row r="1119" customFormat="false" ht="15" hidden="false" customHeight="false" outlineLevel="0" collapsed="false">
      <c r="A1119" s="13" t="s">
        <v>2287</v>
      </c>
      <c r="B1119" s="0" t="n">
        <v>990884</v>
      </c>
      <c r="C1119" s="0" t="s">
        <v>2222</v>
      </c>
    </row>
    <row r="1120" customFormat="false" ht="15" hidden="false" customHeight="false" outlineLevel="0" collapsed="false">
      <c r="A1120" s="13" t="s">
        <v>2288</v>
      </c>
      <c r="B1120" s="0" t="n">
        <v>832782</v>
      </c>
      <c r="C1120" s="0" t="s">
        <v>2289</v>
      </c>
    </row>
    <row r="1121" customFormat="false" ht="15" hidden="false" customHeight="false" outlineLevel="0" collapsed="false">
      <c r="A1121" s="13" t="s">
        <v>2290</v>
      </c>
      <c r="B1121" s="0" t="n">
        <v>921025</v>
      </c>
      <c r="C1121" s="0" t="s">
        <v>2291</v>
      </c>
    </row>
    <row r="1122" customFormat="false" ht="15" hidden="false" customHeight="false" outlineLevel="0" collapsed="false">
      <c r="A1122" s="0" t="s">
        <v>2292</v>
      </c>
      <c r="B1122" s="0" t="n">
        <v>757179</v>
      </c>
      <c r="C1122" s="0" t="s">
        <v>2293</v>
      </c>
    </row>
    <row r="1123" customFormat="false" ht="15" hidden="false" customHeight="false" outlineLevel="0" collapsed="false">
      <c r="A1123" s="0" t="s">
        <v>2294</v>
      </c>
      <c r="B1123" s="0" t="n">
        <v>1003690</v>
      </c>
      <c r="C1123" s="0" t="s">
        <v>2295</v>
      </c>
    </row>
    <row r="1124" customFormat="false" ht="15" hidden="false" customHeight="false" outlineLevel="0" collapsed="false">
      <c r="A1124" s="13" t="s">
        <v>2296</v>
      </c>
      <c r="B1124" s="0" t="n">
        <v>1081160</v>
      </c>
      <c r="C1124" s="0" t="s">
        <v>2297</v>
      </c>
    </row>
    <row r="1125" customFormat="false" ht="15" hidden="false" customHeight="false" outlineLevel="0" collapsed="false">
      <c r="A1125" s="13" t="s">
        <v>2298</v>
      </c>
      <c r="B1125" s="0" t="n">
        <v>921491</v>
      </c>
      <c r="C1125" s="0" t="s">
        <v>2299</v>
      </c>
    </row>
    <row r="1126" customFormat="false" ht="15" hidden="false" customHeight="false" outlineLevel="0" collapsed="false">
      <c r="A1126" s="0" t="s">
        <v>2300</v>
      </c>
      <c r="B1126" s="0" t="n">
        <v>149111</v>
      </c>
      <c r="C1126" s="0" t="s">
        <v>2301</v>
      </c>
    </row>
    <row r="1127" customFormat="false" ht="15" hidden="false" customHeight="false" outlineLevel="0" collapsed="false">
      <c r="A1127" s="13" t="s">
        <v>2302</v>
      </c>
      <c r="B1127" s="0" t="n">
        <v>194761</v>
      </c>
      <c r="C1127" s="0" t="s">
        <v>2303</v>
      </c>
    </row>
    <row r="1128" customFormat="false" ht="15" hidden="false" customHeight="false" outlineLevel="0" collapsed="false">
      <c r="A1128" s="0" t="s">
        <v>2304</v>
      </c>
      <c r="B1128" s="0" t="n">
        <v>120601</v>
      </c>
      <c r="C1128" s="0" t="s">
        <v>2305</v>
      </c>
    </row>
    <row r="1129" customFormat="false" ht="15" hidden="false" customHeight="false" outlineLevel="0" collapsed="false">
      <c r="A1129" s="0" t="s">
        <v>2306</v>
      </c>
      <c r="B1129" s="0" t="n">
        <v>499323</v>
      </c>
      <c r="C1129" s="0" t="s">
        <v>2307</v>
      </c>
    </row>
    <row r="1130" customFormat="false" ht="15" hidden="false" customHeight="false" outlineLevel="0" collapsed="false">
      <c r="A1130" s="0" t="s">
        <v>2308</v>
      </c>
      <c r="B1130" s="0" t="n">
        <v>244570</v>
      </c>
      <c r="C1130" s="0" t="s">
        <v>2309</v>
      </c>
    </row>
    <row r="1131" customFormat="false" ht="15" hidden="false" customHeight="false" outlineLevel="0" collapsed="false">
      <c r="A1131" s="13" t="s">
        <v>2310</v>
      </c>
      <c r="B1131" s="0" t="n">
        <v>1020676</v>
      </c>
      <c r="C1131" s="0" t="s">
        <v>2311</v>
      </c>
    </row>
    <row r="1132" customFormat="false" ht="15" hidden="false" customHeight="false" outlineLevel="0" collapsed="false">
      <c r="A1132" s="0" t="s">
        <v>2312</v>
      </c>
      <c r="B1132" s="0" t="n">
        <v>1010352</v>
      </c>
      <c r="C1132" s="0" t="s">
        <v>2313</v>
      </c>
    </row>
    <row r="1133" customFormat="false" ht="15" hidden="false" customHeight="false" outlineLevel="0" collapsed="false">
      <c r="A1133" s="0" t="s">
        <v>2314</v>
      </c>
      <c r="B1133" s="0" t="n">
        <v>607916</v>
      </c>
      <c r="C1133" s="0" t="s">
        <v>2315</v>
      </c>
    </row>
    <row r="1134" customFormat="false" ht="15" hidden="false" customHeight="false" outlineLevel="0" collapsed="false">
      <c r="A1134" s="0" t="s">
        <v>2316</v>
      </c>
      <c r="B1134" s="0" t="n">
        <v>1036637</v>
      </c>
      <c r="C1134" s="0" t="s">
        <v>2317</v>
      </c>
    </row>
    <row r="1135" customFormat="false" ht="15" hidden="false" customHeight="false" outlineLevel="0" collapsed="false">
      <c r="A1135" s="0" t="s">
        <v>2318</v>
      </c>
      <c r="B1135" s="0" t="n">
        <v>140856</v>
      </c>
      <c r="C1135" s="0" t="s">
        <v>2319</v>
      </c>
    </row>
    <row r="1136" customFormat="false" ht="15" hidden="false" customHeight="false" outlineLevel="0" collapsed="false">
      <c r="A1136" s="0" t="s">
        <v>2320</v>
      </c>
      <c r="B1136" s="0" t="n">
        <v>980498</v>
      </c>
      <c r="C1136" s="0" t="s">
        <v>2321</v>
      </c>
    </row>
    <row r="1137" customFormat="false" ht="15" hidden="false" customHeight="false" outlineLevel="0" collapsed="false">
      <c r="A1137" s="13" t="s">
        <v>2322</v>
      </c>
      <c r="B1137" s="0" t="n">
        <v>912034</v>
      </c>
      <c r="C1137" s="0" t="s">
        <v>2323</v>
      </c>
    </row>
    <row r="1138" customFormat="false" ht="15" hidden="false" customHeight="false" outlineLevel="0" collapsed="false">
      <c r="A1138" s="13" t="s">
        <v>2324</v>
      </c>
      <c r="B1138" s="0" t="n">
        <v>911968</v>
      </c>
      <c r="C1138" s="0" t="s">
        <v>2325</v>
      </c>
    </row>
    <row r="1139" customFormat="false" ht="15" hidden="false" customHeight="false" outlineLevel="0" collapsed="false">
      <c r="A1139" s="0" t="s">
        <v>2326</v>
      </c>
      <c r="B1139" s="0" t="n">
        <v>187615</v>
      </c>
      <c r="C1139" s="0" t="s">
        <v>2327</v>
      </c>
    </row>
    <row r="1140" customFormat="false" ht="15" hidden="false" customHeight="false" outlineLevel="0" collapsed="false">
      <c r="A1140" s="0" t="s">
        <v>2328</v>
      </c>
      <c r="B1140" s="0" t="n">
        <v>873217</v>
      </c>
      <c r="C1140" s="0" t="s">
        <v>2329</v>
      </c>
    </row>
    <row r="1141" customFormat="false" ht="15" hidden="false" customHeight="false" outlineLevel="0" collapsed="false">
      <c r="A1141" s="13" t="s">
        <v>2330</v>
      </c>
      <c r="B1141" s="0" t="n">
        <v>69159</v>
      </c>
      <c r="C1141" s="0" t="s">
        <v>2331</v>
      </c>
    </row>
    <row r="1142" customFormat="false" ht="15" hidden="false" customHeight="false" outlineLevel="0" collapsed="false">
      <c r="A1142" s="13" t="s">
        <v>2332</v>
      </c>
      <c r="B1142" s="0" t="n">
        <v>842273</v>
      </c>
      <c r="C1142" s="0" t="s">
        <v>2333</v>
      </c>
    </row>
    <row r="1143" customFormat="false" ht="15" hidden="false" customHeight="false" outlineLevel="0" collapsed="false">
      <c r="A1143" s="0" t="s">
        <v>2334</v>
      </c>
      <c r="B1143" s="0" t="n">
        <v>254703</v>
      </c>
      <c r="C1143" s="0" t="s">
        <v>2335</v>
      </c>
    </row>
    <row r="1144" customFormat="false" ht="15" hidden="false" customHeight="false" outlineLevel="0" collapsed="false">
      <c r="A1144" s="0" t="s">
        <v>2336</v>
      </c>
      <c r="B1144" s="0" t="n">
        <v>682063</v>
      </c>
      <c r="C1144" s="0" t="s">
        <v>2337</v>
      </c>
    </row>
    <row r="1145" customFormat="false" ht="15" hidden="false" customHeight="false" outlineLevel="0" collapsed="false">
      <c r="A1145" s="13" t="s">
        <v>2338</v>
      </c>
      <c r="B1145" s="0" t="n">
        <v>1041509</v>
      </c>
      <c r="C1145" s="0" t="s">
        <v>2339</v>
      </c>
    </row>
    <row r="1146" customFormat="false" ht="15" hidden="false" customHeight="false" outlineLevel="0" collapsed="false">
      <c r="A1146" s="13" t="s">
        <v>2340</v>
      </c>
      <c r="B1146" s="0" t="n">
        <v>360066</v>
      </c>
      <c r="C1146" s="0" t="s">
        <v>2341</v>
      </c>
    </row>
    <row r="1147" customFormat="false" ht="15" hidden="false" customHeight="false" outlineLevel="0" collapsed="false">
      <c r="A1147" s="0" t="s">
        <v>2342</v>
      </c>
      <c r="B1147" s="0" t="n">
        <v>963275</v>
      </c>
      <c r="C1147" s="0" t="s">
        <v>2343</v>
      </c>
    </row>
    <row r="1148" customFormat="false" ht="15" hidden="false" customHeight="false" outlineLevel="0" collapsed="false">
      <c r="A1148" s="0" t="s">
        <v>2344</v>
      </c>
      <c r="B1148" s="0" t="n">
        <v>1011812</v>
      </c>
      <c r="C1148" s="0" t="s">
        <v>2345</v>
      </c>
    </row>
    <row r="1149" customFormat="false" ht="15" hidden="false" customHeight="false" outlineLevel="0" collapsed="false">
      <c r="A1149" s="13" t="s">
        <v>2346</v>
      </c>
      <c r="B1149" s="0" t="n">
        <v>505854</v>
      </c>
      <c r="C1149" s="0" t="s">
        <v>2347</v>
      </c>
    </row>
    <row r="1150" customFormat="false" ht="15" hidden="false" customHeight="false" outlineLevel="0" collapsed="false">
      <c r="A1150" s="0" t="s">
        <v>2348</v>
      </c>
      <c r="B1150" s="0" t="n">
        <v>1101889</v>
      </c>
      <c r="C1150" s="0" t="s">
        <v>2349</v>
      </c>
    </row>
    <row r="1151" customFormat="false" ht="15" hidden="false" customHeight="false" outlineLevel="0" collapsed="false">
      <c r="A1151" s="13" t="s">
        <v>2350</v>
      </c>
      <c r="B1151" s="0" t="n">
        <v>120227</v>
      </c>
      <c r="C1151" s="0" t="s">
        <v>2351</v>
      </c>
    </row>
    <row r="1152" customFormat="false" ht="15" hidden="false" customHeight="false" outlineLevel="0" collapsed="false">
      <c r="A1152" s="0" t="s">
        <v>2352</v>
      </c>
      <c r="B1152" s="0" t="n">
        <v>268410</v>
      </c>
      <c r="C1152" s="0" t="s">
        <v>2353</v>
      </c>
    </row>
    <row r="1153" customFormat="false" ht="15" hidden="false" customHeight="false" outlineLevel="0" collapsed="false">
      <c r="A1153" s="13" t="s">
        <v>2354</v>
      </c>
      <c r="B1153" s="0" t="n">
        <v>637637</v>
      </c>
      <c r="C1153" s="0" t="s">
        <v>2355</v>
      </c>
    </row>
    <row r="1154" customFormat="false" ht="15" hidden="false" customHeight="false" outlineLevel="0" collapsed="false">
      <c r="A1154" s="0" t="s">
        <v>2356</v>
      </c>
      <c r="B1154" s="0" t="n">
        <v>302694</v>
      </c>
      <c r="C1154" s="0" t="s">
        <v>2357</v>
      </c>
    </row>
    <row r="1155" customFormat="false" ht="15" hidden="false" customHeight="false" outlineLevel="0" collapsed="false">
      <c r="A1155" s="0" t="s">
        <v>2358</v>
      </c>
      <c r="B1155" s="0" t="n">
        <v>951862</v>
      </c>
      <c r="C1155" s="0" t="s">
        <v>2359</v>
      </c>
    </row>
    <row r="1156" customFormat="false" ht="15" hidden="false" customHeight="false" outlineLevel="0" collapsed="false">
      <c r="A1156" s="0" t="s">
        <v>2360</v>
      </c>
      <c r="B1156" s="0" t="n">
        <v>264539</v>
      </c>
      <c r="C1156" s="0" t="s">
        <v>2361</v>
      </c>
    </row>
    <row r="1157" customFormat="false" ht="15" hidden="false" customHeight="false" outlineLevel="0" collapsed="false">
      <c r="A1157" s="0" t="s">
        <v>2362</v>
      </c>
      <c r="B1157" s="0" t="n">
        <v>891509</v>
      </c>
      <c r="C1157" s="0" t="s">
        <v>2363</v>
      </c>
    </row>
    <row r="1158" customFormat="false" ht="15" hidden="false" customHeight="false" outlineLevel="0" collapsed="false">
      <c r="A1158" s="13" t="s">
        <v>2364</v>
      </c>
      <c r="B1158" s="0" t="n">
        <v>949043</v>
      </c>
      <c r="C1158" s="0" t="s">
        <v>2365</v>
      </c>
    </row>
    <row r="1159" customFormat="false" ht="15" hidden="false" customHeight="false" outlineLevel="0" collapsed="false">
      <c r="A1159" s="13" t="s">
        <v>2366</v>
      </c>
      <c r="B1159" s="0" t="n">
        <v>930903</v>
      </c>
      <c r="C1159" s="0" t="s">
        <v>2367</v>
      </c>
    </row>
    <row r="1160" customFormat="false" ht="15" hidden="false" customHeight="false" outlineLevel="0" collapsed="false">
      <c r="A1160" s="13" t="s">
        <v>2368</v>
      </c>
      <c r="B1160" s="0" t="n">
        <v>758582</v>
      </c>
      <c r="C1160" s="0" t="s">
        <v>2369</v>
      </c>
    </row>
    <row r="1161" customFormat="false" ht="15" hidden="false" customHeight="false" outlineLevel="0" collapsed="false">
      <c r="A1161" s="0" t="s">
        <v>2370</v>
      </c>
      <c r="B1161" s="0" t="n">
        <v>261629</v>
      </c>
      <c r="C1161" s="0" t="s">
        <v>2371</v>
      </c>
    </row>
    <row r="1162" customFormat="false" ht="15" hidden="false" customHeight="false" outlineLevel="0" collapsed="false">
      <c r="A1162" s="13" t="s">
        <v>2372</v>
      </c>
      <c r="B1162" s="0" t="n">
        <v>684503</v>
      </c>
      <c r="C1162" s="0" t="s">
        <v>2373</v>
      </c>
    </row>
    <row r="1163" customFormat="false" ht="15" hidden="false" customHeight="false" outlineLevel="0" collapsed="false">
      <c r="A1163" s="0" t="s">
        <v>2374</v>
      </c>
      <c r="B1163" s="0" t="n">
        <v>1065696</v>
      </c>
      <c r="C1163" s="0" t="s">
        <v>2375</v>
      </c>
    </row>
    <row r="1164" customFormat="false" ht="15" hidden="false" customHeight="false" outlineLevel="0" collapsed="false">
      <c r="A1164" s="13" t="s">
        <v>2376</v>
      </c>
      <c r="B1164" s="0" t="n">
        <v>250384</v>
      </c>
      <c r="C1164" s="0" t="s">
        <v>2377</v>
      </c>
    </row>
    <row r="1165" customFormat="false" ht="15" hidden="false" customHeight="false" outlineLevel="0" collapsed="false">
      <c r="A1165" s="13" t="s">
        <v>2378</v>
      </c>
      <c r="B1165" s="0" t="n">
        <v>513581</v>
      </c>
      <c r="C1165" s="0" t="s">
        <v>2379</v>
      </c>
    </row>
    <row r="1166" customFormat="false" ht="15" hidden="false" customHeight="false" outlineLevel="0" collapsed="false">
      <c r="A1166" s="0" t="s">
        <v>2380</v>
      </c>
      <c r="B1166" s="0" t="n">
        <v>1068865</v>
      </c>
      <c r="C1166" s="0" t="s">
        <v>2381</v>
      </c>
    </row>
    <row r="1167" customFormat="false" ht="15" hidden="false" customHeight="false" outlineLevel="0" collapsed="false">
      <c r="A1167" s="0" t="s">
        <v>2382</v>
      </c>
      <c r="B1167" s="0" t="n">
        <v>945951</v>
      </c>
      <c r="C1167" s="0" t="s">
        <v>2383</v>
      </c>
    </row>
    <row r="1168" customFormat="false" ht="15" hidden="false" customHeight="false" outlineLevel="0" collapsed="false">
      <c r="A1168" s="0" t="s">
        <v>2384</v>
      </c>
      <c r="B1168" s="0" t="n">
        <v>1064274</v>
      </c>
      <c r="C1168" s="0" t="s">
        <v>2385</v>
      </c>
    </row>
    <row r="1169" customFormat="false" ht="15" hidden="false" customHeight="false" outlineLevel="0" collapsed="false">
      <c r="A1169" s="13" t="s">
        <v>2386</v>
      </c>
      <c r="B1169" s="0" t="n">
        <v>854646</v>
      </c>
      <c r="C1169" s="0" t="s">
        <v>2387</v>
      </c>
    </row>
    <row r="1170" customFormat="false" ht="15" hidden="false" customHeight="false" outlineLevel="0" collapsed="false">
      <c r="A1170" s="13" t="s">
        <v>2388</v>
      </c>
      <c r="B1170" s="0" t="n">
        <v>673641</v>
      </c>
      <c r="C1170" s="0" t="s">
        <v>2389</v>
      </c>
    </row>
    <row r="1171" customFormat="false" ht="15" hidden="false" customHeight="false" outlineLevel="0" collapsed="false">
      <c r="A1171" s="13" t="s">
        <v>2390</v>
      </c>
      <c r="B1171" s="0" t="n">
        <v>903981</v>
      </c>
      <c r="C1171" s="0" t="s">
        <v>2391</v>
      </c>
    </row>
    <row r="1172" customFormat="false" ht="15" hidden="false" customHeight="false" outlineLevel="0" collapsed="false">
      <c r="A1172" s="0" t="s">
        <v>2392</v>
      </c>
      <c r="B1172" s="0" t="n">
        <v>1065718</v>
      </c>
      <c r="C1172" s="0" t="s">
        <v>2393</v>
      </c>
    </row>
    <row r="1173" customFormat="false" ht="15" hidden="false" customHeight="false" outlineLevel="0" collapsed="false">
      <c r="A1173" s="13" t="s">
        <v>2394</v>
      </c>
      <c r="B1173" s="0" t="n">
        <v>1073605</v>
      </c>
      <c r="C1173" s="0" t="s">
        <v>2395</v>
      </c>
    </row>
    <row r="1174" customFormat="false" ht="15" hidden="false" customHeight="false" outlineLevel="0" collapsed="false">
      <c r="A1174" s="0" t="s">
        <v>2396</v>
      </c>
      <c r="B1174" s="0" t="n">
        <v>853011</v>
      </c>
      <c r="C1174" s="0" t="s">
        <v>2397</v>
      </c>
    </row>
    <row r="1175" customFormat="false" ht="15" hidden="false" customHeight="false" outlineLevel="0" collapsed="false">
      <c r="A1175" s="13" t="s">
        <v>2398</v>
      </c>
      <c r="B1175" s="0" t="n">
        <v>881678</v>
      </c>
      <c r="C1175" s="0" t="s">
        <v>2399</v>
      </c>
    </row>
    <row r="1176" customFormat="false" ht="15" hidden="false" customHeight="false" outlineLevel="0" collapsed="false">
      <c r="A1176" s="0" t="s">
        <v>2400</v>
      </c>
      <c r="B1176" s="0" t="n">
        <v>397997</v>
      </c>
      <c r="C1176" s="0" t="s">
        <v>2401</v>
      </c>
    </row>
    <row r="1177" customFormat="false" ht="15" hidden="false" customHeight="false" outlineLevel="0" collapsed="false">
      <c r="A1177" s="13" t="s">
        <v>2402</v>
      </c>
      <c r="B1177" s="0" t="n">
        <v>821381</v>
      </c>
      <c r="C1177" s="0" t="s">
        <v>2403</v>
      </c>
    </row>
    <row r="1178" customFormat="false" ht="15" hidden="false" customHeight="false" outlineLevel="0" collapsed="false">
      <c r="A1178" s="0" t="s">
        <v>2404</v>
      </c>
      <c r="B1178" s="0" t="n">
        <v>780111</v>
      </c>
      <c r="C1178" s="0" t="s">
        <v>2405</v>
      </c>
    </row>
    <row r="1179" customFormat="false" ht="15" hidden="false" customHeight="false" outlineLevel="0" collapsed="false">
      <c r="A1179" s="13" t="s">
        <v>2406</v>
      </c>
      <c r="B1179" s="0" t="n">
        <v>1076302</v>
      </c>
      <c r="C1179" s="0" t="s">
        <v>2407</v>
      </c>
    </row>
    <row r="1180" customFormat="false" ht="15" hidden="false" customHeight="false" outlineLevel="0" collapsed="false">
      <c r="A1180" s="13" t="s">
        <v>2408</v>
      </c>
      <c r="B1180" s="0" t="n">
        <v>874329</v>
      </c>
      <c r="C1180" s="0" t="s">
        <v>2409</v>
      </c>
    </row>
    <row r="1181" customFormat="false" ht="15" hidden="false" customHeight="false" outlineLevel="0" collapsed="false">
      <c r="A1181" s="13" t="s">
        <v>2410</v>
      </c>
      <c r="B1181" s="0" t="n">
        <v>580945</v>
      </c>
      <c r="C1181" s="0" t="s">
        <v>2411</v>
      </c>
    </row>
    <row r="1182" customFormat="false" ht="15" hidden="false" customHeight="false" outlineLevel="0" collapsed="false">
      <c r="A1182" s="0" t="s">
        <v>2412</v>
      </c>
      <c r="B1182" s="0" t="n">
        <v>576395</v>
      </c>
      <c r="C1182" s="0" t="s">
        <v>2413</v>
      </c>
    </row>
    <row r="1183" customFormat="false" ht="15" hidden="false" customHeight="false" outlineLevel="0" collapsed="false">
      <c r="A1183" s="13" t="s">
        <v>2414</v>
      </c>
      <c r="B1183" s="0" t="n">
        <v>634050</v>
      </c>
      <c r="C1183" s="0" t="s">
        <v>2415</v>
      </c>
    </row>
    <row r="1184" customFormat="false" ht="15" hidden="false" customHeight="false" outlineLevel="0" collapsed="false">
      <c r="A1184" s="0" t="s">
        <v>2416</v>
      </c>
      <c r="B1184" s="0" t="n">
        <v>659398</v>
      </c>
      <c r="C1184" s="0" t="s">
        <v>2417</v>
      </c>
    </row>
    <row r="1185" customFormat="false" ht="15" hidden="false" customHeight="false" outlineLevel="0" collapsed="false">
      <c r="A1185" s="0" t="s">
        <v>2418</v>
      </c>
      <c r="B1185" s="0" t="n">
        <v>611077</v>
      </c>
      <c r="C1185" s="0" t="s">
        <v>2419</v>
      </c>
    </row>
    <row r="1186" customFormat="false" ht="15" hidden="false" customHeight="false" outlineLevel="0" collapsed="false">
      <c r="A1186" s="13" t="s">
        <v>2420</v>
      </c>
      <c r="B1186" s="0" t="n">
        <v>823570</v>
      </c>
      <c r="C1186" s="0" t="s">
        <v>2421</v>
      </c>
    </row>
    <row r="1187" customFormat="false" ht="15" hidden="false" customHeight="false" outlineLevel="0" collapsed="false">
      <c r="A1187" s="13" t="s">
        <v>2422</v>
      </c>
      <c r="B1187" s="0" t="n">
        <v>861472</v>
      </c>
      <c r="C1187" s="0" t="s">
        <v>2423</v>
      </c>
    </row>
    <row r="1188" customFormat="false" ht="15" hidden="false" customHeight="false" outlineLevel="0" collapsed="false">
      <c r="A1188" s="0" t="s">
        <v>2424</v>
      </c>
      <c r="B1188" s="0" t="n">
        <v>60712</v>
      </c>
      <c r="C1188" s="0" t="s">
        <v>2425</v>
      </c>
    </row>
    <row r="1189" customFormat="false" ht="15" hidden="false" customHeight="false" outlineLevel="0" collapsed="false">
      <c r="A1189" s="0" t="s">
        <v>2426</v>
      </c>
      <c r="B1189" s="0" t="n">
        <v>712299</v>
      </c>
      <c r="C1189" s="0" t="s">
        <v>2427</v>
      </c>
    </row>
    <row r="1190" customFormat="false" ht="15" hidden="false" customHeight="false" outlineLevel="0" collapsed="false">
      <c r="A1190" s="13" t="s">
        <v>2428</v>
      </c>
      <c r="B1190" s="0" t="n">
        <v>826049</v>
      </c>
      <c r="C1190" s="0" t="s">
        <v>2429</v>
      </c>
    </row>
    <row r="1191" customFormat="false" ht="15" hidden="false" customHeight="false" outlineLevel="0" collapsed="false">
      <c r="A1191" s="0" t="s">
        <v>2430</v>
      </c>
      <c r="B1191" s="0" t="n">
        <v>440493</v>
      </c>
      <c r="C1191" s="0" t="s">
        <v>2431</v>
      </c>
    </row>
    <row r="1192" customFormat="false" ht="15" hidden="false" customHeight="false" outlineLevel="0" collapsed="false">
      <c r="A1192" s="0" t="s">
        <v>2432</v>
      </c>
      <c r="B1192" s="0" t="n">
        <v>832405</v>
      </c>
      <c r="C1192" s="0" t="s">
        <v>2433</v>
      </c>
    </row>
    <row r="1193" customFormat="false" ht="15" hidden="false" customHeight="false" outlineLevel="0" collapsed="false">
      <c r="A1193" s="0" t="s">
        <v>2434</v>
      </c>
      <c r="B1193" s="0" t="n">
        <v>1040375</v>
      </c>
      <c r="C1193" s="0" t="s">
        <v>2435</v>
      </c>
    </row>
    <row r="1194" customFormat="false" ht="15" hidden="false" customHeight="false" outlineLevel="0" collapsed="false">
      <c r="A1194" s="13" t="s">
        <v>2436</v>
      </c>
      <c r="B1194" s="0" t="n">
        <v>989770</v>
      </c>
      <c r="C1194" s="0" t="s">
        <v>2437</v>
      </c>
    </row>
    <row r="1195" customFormat="false" ht="15" hidden="false" customHeight="false" outlineLevel="0" collapsed="false">
      <c r="A1195" s="13" t="s">
        <v>2438</v>
      </c>
      <c r="B1195" s="0" t="n">
        <v>1002686</v>
      </c>
      <c r="C1195" s="0" t="s">
        <v>2439</v>
      </c>
    </row>
    <row r="1196" customFormat="false" ht="15" hidden="false" customHeight="false" outlineLevel="0" collapsed="false">
      <c r="A1196" s="0" t="s">
        <v>2440</v>
      </c>
      <c r="B1196" s="0" t="n">
        <v>798551</v>
      </c>
      <c r="C1196" s="0" t="s">
        <v>2441</v>
      </c>
    </row>
    <row r="1197" customFormat="false" ht="15" hidden="false" customHeight="false" outlineLevel="0" collapsed="false">
      <c r="A1197" s="0" t="s">
        <v>2442</v>
      </c>
      <c r="B1197" s="0" t="n">
        <v>849448</v>
      </c>
      <c r="C1197" s="0" t="s">
        <v>2443</v>
      </c>
    </row>
    <row r="1198" customFormat="false" ht="15" hidden="false" customHeight="false" outlineLevel="0" collapsed="false">
      <c r="A1198" s="13" t="s">
        <v>2444</v>
      </c>
      <c r="B1198" s="0" t="n">
        <v>844055</v>
      </c>
      <c r="C1198" s="0" t="s">
        <v>2445</v>
      </c>
    </row>
    <row r="1199" customFormat="false" ht="15" hidden="false" customHeight="false" outlineLevel="0" collapsed="false">
      <c r="A1199" s="13" t="s">
        <v>2446</v>
      </c>
      <c r="B1199" s="0" t="n">
        <v>156906</v>
      </c>
      <c r="C1199" s="0" t="s">
        <v>2447</v>
      </c>
    </row>
    <row r="1200" customFormat="false" ht="15" hidden="false" customHeight="false" outlineLevel="0" collapsed="false">
      <c r="A1200" s="13" t="s">
        <v>2448</v>
      </c>
      <c r="B1200" s="0" t="n">
        <v>1051849</v>
      </c>
      <c r="C1200" s="0" t="s">
        <v>2449</v>
      </c>
    </row>
    <row r="1201" customFormat="false" ht="15" hidden="false" customHeight="false" outlineLevel="0" collapsed="false">
      <c r="A1201" s="13" t="s">
        <v>2450</v>
      </c>
      <c r="B1201" s="0" t="n">
        <v>982105</v>
      </c>
      <c r="C1201" s="0" t="s">
        <v>2451</v>
      </c>
    </row>
    <row r="1202" customFormat="false" ht="15" hidden="false" customHeight="false" outlineLevel="0" collapsed="false">
      <c r="A1202" s="13" t="s">
        <v>2452</v>
      </c>
      <c r="B1202" s="0" t="n">
        <v>584444</v>
      </c>
      <c r="C1202" s="0" t="s">
        <v>2453</v>
      </c>
    </row>
    <row r="1203" customFormat="false" ht="15" hidden="false" customHeight="false" outlineLevel="0" collapsed="false">
      <c r="A1203" s="13" t="s">
        <v>2454</v>
      </c>
      <c r="B1203" s="0" t="n">
        <v>1025953</v>
      </c>
      <c r="C1203" s="0" t="s">
        <v>2455</v>
      </c>
    </row>
    <row r="1204" customFormat="false" ht="15" hidden="false" customHeight="false" outlineLevel="0" collapsed="false">
      <c r="A1204" s="13" t="s">
        <v>2456</v>
      </c>
      <c r="B1204" s="0" t="n">
        <v>981745</v>
      </c>
      <c r="C1204" s="0" t="s">
        <v>2457</v>
      </c>
    </row>
    <row r="1205" customFormat="false" ht="15" hidden="false" customHeight="false" outlineLevel="0" collapsed="false">
      <c r="A1205" s="13" t="s">
        <v>2458</v>
      </c>
      <c r="B1205" s="0" t="n">
        <v>371890</v>
      </c>
      <c r="C1205" s="0" t="s">
        <v>2459</v>
      </c>
    </row>
    <row r="1206" customFormat="false" ht="15" hidden="false" customHeight="false" outlineLevel="0" collapsed="false">
      <c r="A1206" s="13" t="s">
        <v>2460</v>
      </c>
      <c r="B1206" s="0" t="n">
        <v>85588</v>
      </c>
      <c r="C1206" s="0" t="s">
        <v>2461</v>
      </c>
    </row>
    <row r="1207" customFormat="false" ht="15" hidden="false" customHeight="false" outlineLevel="0" collapsed="false">
      <c r="A1207" s="13" t="s">
        <v>2462</v>
      </c>
      <c r="B1207" s="0" t="n">
        <v>26360</v>
      </c>
      <c r="C1207" s="0" t="s">
        <v>2463</v>
      </c>
    </row>
    <row r="1208" customFormat="false" ht="15" hidden="false" customHeight="false" outlineLevel="0" collapsed="false">
      <c r="A1208" s="0" t="s">
        <v>2464</v>
      </c>
      <c r="B1208" s="0" t="n">
        <v>118370</v>
      </c>
      <c r="C1208" s="0" t="s">
        <v>2465</v>
      </c>
    </row>
    <row r="1209" customFormat="false" ht="15" hidden="false" customHeight="false" outlineLevel="0" collapsed="false">
      <c r="A1209" s="0" t="s">
        <v>2466</v>
      </c>
      <c r="B1209" s="0" t="n">
        <v>1021060</v>
      </c>
      <c r="C1209" s="0" t="s">
        <v>2467</v>
      </c>
    </row>
    <row r="1210" customFormat="false" ht="15" hidden="false" customHeight="false" outlineLevel="0" collapsed="false">
      <c r="A1210" s="13" t="s">
        <v>2468</v>
      </c>
      <c r="B1210" s="0" t="n">
        <v>544817</v>
      </c>
      <c r="C1210" s="0" t="s">
        <v>2469</v>
      </c>
    </row>
    <row r="1211" customFormat="false" ht="15" hidden="false" customHeight="false" outlineLevel="0" collapsed="false">
      <c r="A1211" s="13" t="s">
        <v>2470</v>
      </c>
      <c r="B1211" s="0" t="n">
        <v>512877</v>
      </c>
      <c r="C1211" s="0" t="s">
        <v>2471</v>
      </c>
    </row>
    <row r="1212" customFormat="false" ht="15" hidden="false" customHeight="false" outlineLevel="0" collapsed="false">
      <c r="A1212" s="0" t="s">
        <v>2472</v>
      </c>
      <c r="B1212" s="0" t="n">
        <v>881181</v>
      </c>
      <c r="C1212" s="0" t="s">
        <v>2473</v>
      </c>
    </row>
    <row r="1213" customFormat="false" ht="15" hidden="false" customHeight="false" outlineLevel="0" collapsed="false">
      <c r="A1213" s="0" t="s">
        <v>2474</v>
      </c>
      <c r="B1213" s="0" t="n">
        <v>448631</v>
      </c>
      <c r="C1213" s="0" t="s">
        <v>2475</v>
      </c>
    </row>
    <row r="1214" customFormat="false" ht="15" hidden="false" customHeight="false" outlineLevel="0" collapsed="false">
      <c r="A1214" s="13" t="s">
        <v>2476</v>
      </c>
      <c r="B1214" s="0" t="n">
        <v>152331</v>
      </c>
      <c r="C1214" s="0" t="s">
        <v>2477</v>
      </c>
    </row>
    <row r="1215" customFormat="false" ht="15" hidden="false" customHeight="false" outlineLevel="0" collapsed="false">
      <c r="A1215" s="13" t="s">
        <v>2478</v>
      </c>
      <c r="B1215" s="0" t="n">
        <v>790494</v>
      </c>
      <c r="C1215" s="0" t="s">
        <v>2479</v>
      </c>
    </row>
    <row r="1216" customFormat="false" ht="15" hidden="false" customHeight="false" outlineLevel="0" collapsed="false">
      <c r="A1216" s="13" t="s">
        <v>2480</v>
      </c>
      <c r="B1216" s="0" t="n">
        <v>1000225</v>
      </c>
      <c r="C1216" s="0" t="s">
        <v>2481</v>
      </c>
    </row>
    <row r="1217" customFormat="false" ht="15" hidden="false" customHeight="false" outlineLevel="0" collapsed="false">
      <c r="A1217" s="13" t="s">
        <v>2482</v>
      </c>
      <c r="B1217" s="0" t="n">
        <v>1059459</v>
      </c>
      <c r="C1217" s="0" t="s">
        <v>2483</v>
      </c>
    </row>
    <row r="1218" customFormat="false" ht="15" hidden="false" customHeight="false" outlineLevel="0" collapsed="false">
      <c r="A1218" s="13" t="s">
        <v>2484</v>
      </c>
      <c r="B1218" s="0" t="n">
        <v>737690</v>
      </c>
      <c r="C1218" s="0" t="s">
        <v>2485</v>
      </c>
    </row>
    <row r="1219" customFormat="false" ht="15" hidden="false" customHeight="false" outlineLevel="0" collapsed="false">
      <c r="A1219" s="0" t="s">
        <v>2486</v>
      </c>
      <c r="B1219" s="0" t="n">
        <v>741329</v>
      </c>
      <c r="C1219" s="0" t="s">
        <v>2487</v>
      </c>
    </row>
    <row r="1220" customFormat="false" ht="15" hidden="false" customHeight="false" outlineLevel="0" collapsed="false">
      <c r="A1220" s="0" t="s">
        <v>2488</v>
      </c>
      <c r="B1220" s="0" t="n">
        <v>735914</v>
      </c>
      <c r="C1220" s="0" t="s">
        <v>2489</v>
      </c>
    </row>
    <row r="1221" customFormat="false" ht="15" hidden="false" customHeight="false" outlineLevel="0" collapsed="false">
      <c r="A1221" s="0" t="s">
        <v>2490</v>
      </c>
      <c r="B1221" s="0" t="n">
        <v>29327</v>
      </c>
      <c r="C1221" s="0" t="s">
        <v>2491</v>
      </c>
    </row>
    <row r="1222" customFormat="false" ht="15" hidden="false" customHeight="false" outlineLevel="0" collapsed="false">
      <c r="A1222" s="13" t="s">
        <v>2492</v>
      </c>
      <c r="B1222" s="0" t="n">
        <v>1107968</v>
      </c>
      <c r="C1222" s="0" t="s">
        <v>2493</v>
      </c>
    </row>
    <row r="1223" customFormat="false" ht="15" hidden="false" customHeight="false" outlineLevel="0" collapsed="false">
      <c r="A1223" s="0" t="s">
        <v>2494</v>
      </c>
      <c r="B1223" s="0" t="n">
        <v>1107968</v>
      </c>
      <c r="C1223" s="0" t="s">
        <v>2493</v>
      </c>
    </row>
    <row r="1224" customFormat="false" ht="15" hidden="false" customHeight="false" outlineLevel="0" collapsed="false">
      <c r="A1224" s="0" t="s">
        <v>2495</v>
      </c>
      <c r="B1224" s="0" t="n">
        <v>492493</v>
      </c>
      <c r="C1224" s="0" t="s">
        <v>2496</v>
      </c>
    </row>
    <row r="1225" customFormat="false" ht="15" hidden="false" customHeight="false" outlineLevel="0" collapsed="false">
      <c r="A1225" s="13" t="s">
        <v>2497</v>
      </c>
      <c r="B1225" s="0" t="n">
        <v>126675</v>
      </c>
      <c r="C1225" s="0" t="s">
        <v>2498</v>
      </c>
    </row>
    <row r="1226" customFormat="false" ht="15" hidden="false" customHeight="false" outlineLevel="0" collapsed="false">
      <c r="A1226" s="0" t="s">
        <v>2499</v>
      </c>
      <c r="B1226" s="0" t="n">
        <v>775894</v>
      </c>
      <c r="C1226" s="0" t="s">
        <v>2500</v>
      </c>
    </row>
    <row r="1227" customFormat="false" ht="15" hidden="false" customHeight="false" outlineLevel="0" collapsed="false">
      <c r="A1227" s="0" t="s">
        <v>2501</v>
      </c>
      <c r="B1227" s="0" t="n">
        <v>1075713</v>
      </c>
      <c r="C1227" s="0" t="s">
        <v>2502</v>
      </c>
    </row>
    <row r="1228" customFormat="false" ht="15" hidden="false" customHeight="false" outlineLevel="0" collapsed="false">
      <c r="A1228" s="13" t="s">
        <v>2503</v>
      </c>
      <c r="B1228" s="0" t="n">
        <v>997668</v>
      </c>
      <c r="C1228" s="0" t="s">
        <v>2504</v>
      </c>
    </row>
    <row r="1229" customFormat="false" ht="15" hidden="false" customHeight="false" outlineLevel="0" collapsed="false">
      <c r="A1229" s="0" t="s">
        <v>2505</v>
      </c>
      <c r="B1229" s="0" t="n">
        <v>1034251</v>
      </c>
      <c r="C1229" s="0" t="s">
        <v>2506</v>
      </c>
    </row>
    <row r="1230" customFormat="false" ht="15" hidden="false" customHeight="false" outlineLevel="0" collapsed="false">
      <c r="A1230" s="0" t="s">
        <v>2507</v>
      </c>
      <c r="B1230" s="0" t="n">
        <v>70173</v>
      </c>
      <c r="C1230" s="0" t="s">
        <v>2508</v>
      </c>
    </row>
    <row r="1231" customFormat="false" ht="15" hidden="false" customHeight="false" outlineLevel="0" collapsed="false">
      <c r="A1231" s="0" t="s">
        <v>2509</v>
      </c>
      <c r="B1231" s="0" t="n">
        <v>757616</v>
      </c>
      <c r="C1231" s="0" t="s">
        <v>2510</v>
      </c>
    </row>
    <row r="1232" customFormat="false" ht="15" hidden="false" customHeight="false" outlineLevel="0" collapsed="false">
      <c r="A1232" s="13" t="s">
        <v>2511</v>
      </c>
      <c r="B1232" s="0" t="n">
        <v>361471</v>
      </c>
      <c r="C1232" s="0" t="s">
        <v>2512</v>
      </c>
    </row>
    <row r="1233" customFormat="false" ht="15" hidden="false" customHeight="false" outlineLevel="0" collapsed="false">
      <c r="A1233" s="13" t="s">
        <v>2513</v>
      </c>
      <c r="B1233" s="0" t="n">
        <v>860646</v>
      </c>
      <c r="C1233" s="0" t="s">
        <v>2514</v>
      </c>
    </row>
    <row r="1234" customFormat="false" ht="15" hidden="false" customHeight="false" outlineLevel="0" collapsed="false">
      <c r="A1234" s="13" t="s">
        <v>2515</v>
      </c>
      <c r="B1234" s="0" t="n">
        <v>631876</v>
      </c>
      <c r="C1234" s="0" t="s">
        <v>2516</v>
      </c>
    </row>
    <row r="1235" customFormat="false" ht="15" hidden="false" customHeight="false" outlineLevel="0" collapsed="false">
      <c r="A1235" s="13" t="s">
        <v>2517</v>
      </c>
      <c r="B1235" s="0" t="n">
        <v>330531</v>
      </c>
      <c r="C1235" s="0" t="s">
        <v>2518</v>
      </c>
    </row>
    <row r="1236" customFormat="false" ht="15" hidden="false" customHeight="false" outlineLevel="0" collapsed="false">
      <c r="A1236" s="0" t="s">
        <v>2519</v>
      </c>
      <c r="B1236" s="0" t="n">
        <v>609528</v>
      </c>
      <c r="C1236" s="0" t="s">
        <v>2520</v>
      </c>
    </row>
    <row r="1237" customFormat="false" ht="15" hidden="false" customHeight="false" outlineLevel="0" collapsed="false">
      <c r="A1237" s="0" t="s">
        <v>2521</v>
      </c>
      <c r="B1237" s="0" t="n">
        <v>655341</v>
      </c>
      <c r="C1237" s="0" t="s">
        <v>2522</v>
      </c>
    </row>
    <row r="1238" customFormat="false" ht="15" hidden="false" customHeight="false" outlineLevel="0" collapsed="false">
      <c r="A1238" s="13" t="s">
        <v>2523</v>
      </c>
      <c r="B1238" s="0" t="n">
        <v>657255</v>
      </c>
      <c r="C1238" s="0" t="s">
        <v>2524</v>
      </c>
    </row>
    <row r="1239" customFormat="false" ht="15" hidden="false" customHeight="false" outlineLevel="0" collapsed="false">
      <c r="A1239" s="13" t="s">
        <v>2525</v>
      </c>
      <c r="B1239" s="0" t="n">
        <v>916552</v>
      </c>
      <c r="C1239" s="0" t="s">
        <v>2526</v>
      </c>
    </row>
    <row r="1240" customFormat="false" ht="15" hidden="false" customHeight="false" outlineLevel="0" collapsed="false">
      <c r="A1240" s="13" t="s">
        <v>2527</v>
      </c>
      <c r="B1240" s="0" t="n">
        <v>1022903</v>
      </c>
      <c r="C1240" s="0" t="s">
        <v>2375</v>
      </c>
    </row>
    <row r="1241" customFormat="false" ht="15" hidden="false" customHeight="false" outlineLevel="0" collapsed="false">
      <c r="A1241" s="13" t="s">
        <v>2528</v>
      </c>
      <c r="B1241" s="0" t="n">
        <v>669611</v>
      </c>
      <c r="C1241" s="0" t="s">
        <v>2529</v>
      </c>
    </row>
    <row r="1242" customFormat="false" ht="15" hidden="false" customHeight="false" outlineLevel="0" collapsed="false">
      <c r="A1242" s="13" t="s">
        <v>2530</v>
      </c>
      <c r="B1242" s="0" t="n">
        <v>185167</v>
      </c>
      <c r="C1242" s="0" t="s">
        <v>2531</v>
      </c>
    </row>
    <row r="1243" customFormat="false" ht="15" hidden="false" customHeight="false" outlineLevel="0" collapsed="false">
      <c r="A1243" s="0" t="s">
        <v>2532</v>
      </c>
      <c r="B1243" s="0" t="n">
        <v>917109</v>
      </c>
      <c r="C1243" s="0" t="s">
        <v>2533</v>
      </c>
    </row>
    <row r="1244" customFormat="false" ht="15" hidden="false" customHeight="false" outlineLevel="0" collapsed="false">
      <c r="A1244" s="0" t="s">
        <v>2534</v>
      </c>
      <c r="B1244" s="0" t="n">
        <v>950564</v>
      </c>
      <c r="C1244" s="0" t="s">
        <v>2535</v>
      </c>
    </row>
    <row r="1245" customFormat="false" ht="15" hidden="false" customHeight="false" outlineLevel="0" collapsed="false">
      <c r="A1245" s="0" t="s">
        <v>2536</v>
      </c>
      <c r="B1245" s="0" t="n">
        <v>830100</v>
      </c>
      <c r="C1245" s="0" t="s">
        <v>2537</v>
      </c>
    </row>
    <row r="1246" customFormat="false" ht="15" hidden="false" customHeight="false" outlineLevel="0" collapsed="false">
      <c r="A1246" s="0" t="s">
        <v>2538</v>
      </c>
      <c r="B1246" s="0" t="n">
        <v>956317</v>
      </c>
      <c r="C1246" s="0" t="s">
        <v>2539</v>
      </c>
    </row>
    <row r="1247" customFormat="false" ht="15" hidden="false" customHeight="false" outlineLevel="0" collapsed="false">
      <c r="A1247" s="13" t="s">
        <v>2540</v>
      </c>
      <c r="B1247" s="0" t="n">
        <v>586870</v>
      </c>
      <c r="C1247" s="0" t="s">
        <v>2541</v>
      </c>
    </row>
    <row r="1248" customFormat="false" ht="15" hidden="false" customHeight="false" outlineLevel="0" collapsed="false">
      <c r="A1248" s="13" t="s">
        <v>2542</v>
      </c>
      <c r="B1248" s="0" t="n">
        <v>937835</v>
      </c>
      <c r="C1248" s="0" t="s">
        <v>2543</v>
      </c>
    </row>
    <row r="1249" customFormat="false" ht="15" hidden="false" customHeight="false" outlineLevel="0" collapsed="false">
      <c r="A1249" s="0" t="s">
        <v>2544</v>
      </c>
      <c r="B1249" s="0" t="n">
        <v>7625</v>
      </c>
      <c r="C1249" s="0" t="s">
        <v>2545</v>
      </c>
    </row>
    <row r="1250" customFormat="false" ht="15" hidden="false" customHeight="false" outlineLevel="0" collapsed="false">
      <c r="A1250" s="13" t="s">
        <v>2546</v>
      </c>
      <c r="B1250" s="0" t="n">
        <v>455024</v>
      </c>
      <c r="C1250" s="0" t="s">
        <v>2547</v>
      </c>
    </row>
    <row r="1251" customFormat="false" ht="15" hidden="false" customHeight="false" outlineLevel="0" collapsed="false">
      <c r="A1251" s="13" t="s">
        <v>2548</v>
      </c>
      <c r="B1251" s="0" t="n">
        <v>819344</v>
      </c>
      <c r="C1251" s="0" t="s">
        <v>2549</v>
      </c>
    </row>
    <row r="1252" customFormat="false" ht="15" hidden="false" customHeight="false" outlineLevel="0" collapsed="false">
      <c r="A1252" s="13" t="s">
        <v>2550</v>
      </c>
      <c r="B1252" s="0" t="n">
        <v>185167</v>
      </c>
      <c r="C1252" s="0" t="s">
        <v>2531</v>
      </c>
    </row>
    <row r="1253" customFormat="false" ht="15" hidden="false" customHeight="false" outlineLevel="0" collapsed="false">
      <c r="A1253" s="0" t="s">
        <v>2551</v>
      </c>
      <c r="B1253" s="0" t="n">
        <v>1012673</v>
      </c>
      <c r="C1253" s="0" t="s">
        <v>2552</v>
      </c>
    </row>
    <row r="1254" customFormat="false" ht="15" hidden="false" customHeight="false" outlineLevel="0" collapsed="false">
      <c r="A1254" s="0" t="s">
        <v>2553</v>
      </c>
      <c r="B1254" s="0" t="n">
        <v>289884</v>
      </c>
      <c r="C1254" s="0" t="s">
        <v>2554</v>
      </c>
    </row>
    <row r="1255" customFormat="false" ht="15" hidden="false" customHeight="false" outlineLevel="0" collapsed="false">
      <c r="A1255" s="0" t="s">
        <v>2555</v>
      </c>
      <c r="B1255" s="0" t="n">
        <v>63401</v>
      </c>
      <c r="C1255" s="0" t="s">
        <v>2556</v>
      </c>
    </row>
    <row r="1256" customFormat="false" ht="15" hidden="false" customHeight="false" outlineLevel="0" collapsed="false">
      <c r="A1256" s="13" t="s">
        <v>2557</v>
      </c>
      <c r="B1256" s="0" t="n">
        <v>993425</v>
      </c>
      <c r="C1256" s="0" t="s">
        <v>2558</v>
      </c>
    </row>
    <row r="1257" customFormat="false" ht="15" hidden="false" customHeight="false" outlineLevel="0" collapsed="false">
      <c r="A1257" s="13" t="s">
        <v>2559</v>
      </c>
      <c r="B1257" s="0" t="n">
        <v>163163</v>
      </c>
      <c r="C1257" s="0" t="s">
        <v>2560</v>
      </c>
    </row>
    <row r="1258" customFormat="false" ht="15" hidden="false" customHeight="false" outlineLevel="0" collapsed="false">
      <c r="A1258" s="0" t="s">
        <v>2561</v>
      </c>
      <c r="B1258" s="0" t="n">
        <v>51616</v>
      </c>
      <c r="C1258" s="0" t="s">
        <v>2562</v>
      </c>
    </row>
    <row r="1259" customFormat="false" ht="15" hidden="false" customHeight="false" outlineLevel="0" collapsed="false">
      <c r="A1259" s="0" t="s">
        <v>2563</v>
      </c>
      <c r="B1259" s="0" t="n">
        <v>1064479</v>
      </c>
      <c r="C1259" s="0" t="s">
        <v>2564</v>
      </c>
    </row>
    <row r="1260" customFormat="false" ht="15" hidden="false" customHeight="false" outlineLevel="0" collapsed="false">
      <c r="A1260" s="0" t="s">
        <v>2565</v>
      </c>
      <c r="B1260" s="0" t="n">
        <v>792421</v>
      </c>
      <c r="C1260" s="0" t="s">
        <v>2566</v>
      </c>
    </row>
    <row r="1261" customFormat="false" ht="15" hidden="false" customHeight="false" outlineLevel="0" collapsed="false">
      <c r="A1261" s="13" t="s">
        <v>2567</v>
      </c>
      <c r="B1261" s="0" t="n">
        <v>981214</v>
      </c>
      <c r="C1261" s="0" t="s">
        <v>2568</v>
      </c>
    </row>
    <row r="1262" customFormat="false" ht="15" hidden="false" customHeight="false" outlineLevel="0" collapsed="false">
      <c r="A1262" s="13" t="s">
        <v>2569</v>
      </c>
      <c r="B1262" s="0" t="n">
        <v>834319</v>
      </c>
      <c r="C1262" s="0" t="s">
        <v>2570</v>
      </c>
    </row>
    <row r="1263" customFormat="false" ht="15" hidden="false" customHeight="false" outlineLevel="0" collapsed="false">
      <c r="A1263" s="13" t="s">
        <v>2571</v>
      </c>
      <c r="B1263" s="0" t="n">
        <v>867888</v>
      </c>
      <c r="C1263" s="0" t="s">
        <v>2572</v>
      </c>
    </row>
    <row r="1264" customFormat="false" ht="15" hidden="false" customHeight="false" outlineLevel="0" collapsed="false">
      <c r="A1264" s="13" t="s">
        <v>2573</v>
      </c>
      <c r="B1264" s="0" t="n">
        <v>836230</v>
      </c>
      <c r="C1264" s="0" t="s">
        <v>2574</v>
      </c>
    </row>
    <row r="1265" customFormat="false" ht="15" hidden="false" customHeight="false" outlineLevel="0" collapsed="false">
      <c r="A1265" s="0" t="s">
        <v>2575</v>
      </c>
      <c r="B1265" s="0" t="n">
        <v>973726</v>
      </c>
      <c r="C1265" s="0" t="s">
        <v>2576</v>
      </c>
    </row>
    <row r="1266" customFormat="false" ht="15" hidden="false" customHeight="false" outlineLevel="0" collapsed="false">
      <c r="A1266" s="13" t="s">
        <v>2577</v>
      </c>
      <c r="B1266" s="0" t="n">
        <v>961388</v>
      </c>
      <c r="C1266" s="0" t="s">
        <v>2578</v>
      </c>
    </row>
    <row r="1267" customFormat="false" ht="15" hidden="false" customHeight="false" outlineLevel="0" collapsed="false">
      <c r="A1267" s="13" t="s">
        <v>2579</v>
      </c>
      <c r="B1267" s="0" t="n">
        <v>445101</v>
      </c>
      <c r="C1267" s="0" t="s">
        <v>2580</v>
      </c>
    </row>
    <row r="1268" customFormat="false" ht="15" hidden="false" customHeight="false" outlineLevel="0" collapsed="false">
      <c r="A1268" s="0" t="s">
        <v>2581</v>
      </c>
      <c r="B1268" s="0" t="n">
        <v>1106244</v>
      </c>
      <c r="C1268" s="0" t="s">
        <v>2582</v>
      </c>
    </row>
    <row r="1269" customFormat="false" ht="15" hidden="false" customHeight="false" outlineLevel="0" collapsed="false">
      <c r="A1269" s="0" t="s">
        <v>2583</v>
      </c>
      <c r="B1269" s="0" t="n">
        <v>1084119</v>
      </c>
      <c r="C1269" s="0" t="s">
        <v>2584</v>
      </c>
    </row>
    <row r="1270" customFormat="false" ht="15" hidden="false" customHeight="false" outlineLevel="0" collapsed="false">
      <c r="A1270" s="13" t="s">
        <v>2585</v>
      </c>
      <c r="B1270" s="0" t="n">
        <v>162795</v>
      </c>
      <c r="C1270" s="0" t="s">
        <v>2586</v>
      </c>
    </row>
    <row r="1271" customFormat="false" ht="15" hidden="false" customHeight="false" outlineLevel="0" collapsed="false">
      <c r="A1271" s="0" t="s">
        <v>2587</v>
      </c>
      <c r="B1271" s="0" t="n">
        <v>852104</v>
      </c>
      <c r="C1271" s="0" t="s">
        <v>2588</v>
      </c>
    </row>
    <row r="1272" customFormat="false" ht="15" hidden="false" customHeight="false" outlineLevel="0" collapsed="false">
      <c r="A1272" s="13" t="s">
        <v>2589</v>
      </c>
      <c r="B1272" s="0" t="n">
        <v>278564</v>
      </c>
      <c r="C1272" s="0" t="s">
        <v>2590</v>
      </c>
    </row>
    <row r="1273" customFormat="false" ht="15" hidden="false" customHeight="false" outlineLevel="0" collapsed="false">
      <c r="A1273" s="13" t="s">
        <v>2591</v>
      </c>
      <c r="B1273" s="0" t="n">
        <v>1021931</v>
      </c>
      <c r="C1273" s="0" t="s">
        <v>2592</v>
      </c>
    </row>
    <row r="1274" customFormat="false" ht="15" hidden="false" customHeight="false" outlineLevel="0" collapsed="false">
      <c r="A1274" s="13" t="s">
        <v>2593</v>
      </c>
      <c r="B1274" s="0" t="n">
        <v>921149</v>
      </c>
      <c r="C1274" s="0" t="s">
        <v>2594</v>
      </c>
    </row>
    <row r="1275" customFormat="false" ht="15" hidden="false" customHeight="false" outlineLevel="0" collapsed="false">
      <c r="A1275" s="0" t="s">
        <v>2595</v>
      </c>
      <c r="B1275" s="0" t="n">
        <v>507636</v>
      </c>
      <c r="C1275" s="0" t="s">
        <v>2596</v>
      </c>
    </row>
    <row r="1276" customFormat="false" ht="15" hidden="false" customHeight="false" outlineLevel="0" collapsed="false">
      <c r="A1276" s="13" t="s">
        <v>2597</v>
      </c>
      <c r="B1276" s="0" t="n">
        <v>1089633</v>
      </c>
      <c r="C1276" s="0" t="s">
        <v>2598</v>
      </c>
    </row>
    <row r="1277" customFormat="false" ht="15" hidden="false" customHeight="false" outlineLevel="0" collapsed="false">
      <c r="A1277" s="0" t="s">
        <v>2599</v>
      </c>
      <c r="B1277" s="0" t="n">
        <v>527701</v>
      </c>
      <c r="C1277" s="0" t="s">
        <v>2600</v>
      </c>
    </row>
    <row r="1278" customFormat="false" ht="15" hidden="false" customHeight="false" outlineLevel="0" collapsed="false">
      <c r="A1278" s="13" t="s">
        <v>2601</v>
      </c>
      <c r="B1278" s="0" t="n">
        <v>134181</v>
      </c>
      <c r="C1278" s="0" t="s">
        <v>2602</v>
      </c>
    </row>
    <row r="1279" customFormat="false" ht="15" hidden="false" customHeight="false" outlineLevel="0" collapsed="false">
      <c r="A1279" s="0" t="s">
        <v>2603</v>
      </c>
      <c r="B1279" s="0" t="n">
        <v>615171</v>
      </c>
      <c r="C1279" s="0" t="s">
        <v>2604</v>
      </c>
    </row>
    <row r="1280" customFormat="false" ht="15" hidden="false" customHeight="false" outlineLevel="0" collapsed="false">
      <c r="A1280" s="13" t="s">
        <v>2605</v>
      </c>
      <c r="B1280" s="0" t="n">
        <v>269451</v>
      </c>
      <c r="C1280" s="0" t="s">
        <v>2606</v>
      </c>
    </row>
    <row r="1281" customFormat="false" ht="15" hidden="false" customHeight="false" outlineLevel="0" collapsed="false">
      <c r="A1281" s="13" t="s">
        <v>2607</v>
      </c>
      <c r="B1281" s="0" t="n">
        <v>748676</v>
      </c>
      <c r="C1281" s="0" t="s">
        <v>2608</v>
      </c>
    </row>
    <row r="1282" customFormat="false" ht="15" hidden="false" customHeight="false" outlineLevel="0" collapsed="false">
      <c r="A1282" s="13" t="s">
        <v>2609</v>
      </c>
      <c r="B1282" s="0" t="n">
        <v>469270</v>
      </c>
      <c r="C1282" s="0" t="s">
        <v>2610</v>
      </c>
    </row>
    <row r="1283" customFormat="false" ht="15" hidden="false" customHeight="false" outlineLevel="0" collapsed="false">
      <c r="A1283" s="0" t="s">
        <v>2611</v>
      </c>
      <c r="B1283" s="0" t="n">
        <v>1072986</v>
      </c>
      <c r="C1283" s="0" t="s">
        <v>2612</v>
      </c>
    </row>
    <row r="1284" customFormat="false" ht="15" hidden="false" customHeight="false" outlineLevel="0" collapsed="false">
      <c r="A1284" s="13" t="s">
        <v>2613</v>
      </c>
      <c r="B1284" s="0" t="n">
        <v>5010</v>
      </c>
      <c r="C1284" s="0" t="s">
        <v>2614</v>
      </c>
    </row>
    <row r="1285" customFormat="false" ht="15" hidden="false" customHeight="false" outlineLevel="0" collapsed="false">
      <c r="A1285" s="13" t="s">
        <v>2615</v>
      </c>
      <c r="B1285" s="0" t="n">
        <v>924245</v>
      </c>
      <c r="C1285" s="0" t="s">
        <v>2616</v>
      </c>
    </row>
    <row r="1286" customFormat="false" ht="15" hidden="false" customHeight="false" outlineLevel="0" collapsed="false">
      <c r="A1286" s="0" t="s">
        <v>2617</v>
      </c>
      <c r="B1286" s="0" t="n">
        <v>1055682</v>
      </c>
      <c r="C1286" s="0" t="s">
        <v>2618</v>
      </c>
    </row>
    <row r="1287" customFormat="false" ht="15" hidden="false" customHeight="false" outlineLevel="0" collapsed="false">
      <c r="A1287" s="0" t="s">
        <v>2619</v>
      </c>
      <c r="B1287" s="0" t="n">
        <v>907030</v>
      </c>
      <c r="C1287" s="0" t="s">
        <v>2620</v>
      </c>
    </row>
    <row r="1288" customFormat="false" ht="15" hidden="false" customHeight="false" outlineLevel="0" collapsed="false">
      <c r="A1288" s="0" t="s">
        <v>2621</v>
      </c>
      <c r="B1288" s="0" t="n">
        <v>651176</v>
      </c>
      <c r="C1288" s="0" t="s">
        <v>2622</v>
      </c>
    </row>
    <row r="1289" customFormat="false" ht="15" hidden="false" customHeight="false" outlineLevel="0" collapsed="false">
      <c r="A1289" s="0" t="s">
        <v>2623</v>
      </c>
      <c r="B1289" s="0" t="n">
        <v>446106</v>
      </c>
      <c r="C1289" s="0" t="s">
        <v>2624</v>
      </c>
    </row>
    <row r="1290" customFormat="false" ht="15" hidden="false" customHeight="false" outlineLevel="0" collapsed="false">
      <c r="A1290" s="0" t="s">
        <v>2625</v>
      </c>
      <c r="B1290" s="0" t="n">
        <v>556602</v>
      </c>
      <c r="C1290" s="0" t="s">
        <v>2626</v>
      </c>
    </row>
    <row r="1291" customFormat="false" ht="15" hidden="false" customHeight="false" outlineLevel="0" collapsed="false">
      <c r="A1291" s="0" t="s">
        <v>2627</v>
      </c>
      <c r="B1291" s="0" t="n">
        <v>145750</v>
      </c>
      <c r="C1291" s="0" t="s">
        <v>2628</v>
      </c>
    </row>
    <row r="1292" customFormat="false" ht="15" hidden="false" customHeight="false" outlineLevel="0" collapsed="false">
      <c r="A1292" s="0" t="s">
        <v>2629</v>
      </c>
      <c r="B1292" s="0" t="n">
        <v>1057456</v>
      </c>
      <c r="C1292" s="0" t="s">
        <v>2630</v>
      </c>
    </row>
    <row r="1293" customFormat="false" ht="15" hidden="false" customHeight="false" outlineLevel="0" collapsed="false">
      <c r="A1293" s="13" t="s">
        <v>2631</v>
      </c>
      <c r="B1293" s="0" t="n">
        <v>991465</v>
      </c>
      <c r="C1293" s="0" t="s">
        <v>2632</v>
      </c>
    </row>
    <row r="1294" customFormat="false" ht="15" hidden="false" customHeight="false" outlineLevel="0" collapsed="false">
      <c r="A1294" s="0" t="s">
        <v>2633</v>
      </c>
      <c r="B1294" s="0" t="n">
        <v>743933</v>
      </c>
      <c r="C1294" s="0" t="s">
        <v>2634</v>
      </c>
    </row>
    <row r="1295" customFormat="false" ht="15" hidden="false" customHeight="false" outlineLevel="0" collapsed="false">
      <c r="A1295" s="0" t="s">
        <v>2635</v>
      </c>
      <c r="B1295" s="0" t="n">
        <v>1061267</v>
      </c>
      <c r="C1295" s="0" t="s">
        <v>2636</v>
      </c>
    </row>
    <row r="1296" customFormat="false" ht="15" hidden="false" customHeight="false" outlineLevel="0" collapsed="false">
      <c r="A1296" s="0" t="s">
        <v>2637</v>
      </c>
      <c r="B1296" s="0" t="n">
        <v>859591</v>
      </c>
      <c r="C1296" s="0" t="s">
        <v>2638</v>
      </c>
    </row>
    <row r="1297" customFormat="false" ht="15" hidden="false" customHeight="false" outlineLevel="0" collapsed="false">
      <c r="A1297" s="0" t="s">
        <v>2639</v>
      </c>
      <c r="B1297" s="0" t="n">
        <v>1076760</v>
      </c>
      <c r="C1297" s="0" t="s">
        <v>2640</v>
      </c>
    </row>
    <row r="1298" customFormat="false" ht="15" hidden="false" customHeight="false" outlineLevel="0" collapsed="false">
      <c r="A1298" s="0" t="s">
        <v>2641</v>
      </c>
      <c r="B1298" s="0" t="n">
        <v>563714</v>
      </c>
      <c r="C1298" s="0" t="s">
        <v>2642</v>
      </c>
    </row>
    <row r="1299" customFormat="false" ht="15" hidden="false" customHeight="false" outlineLevel="0" collapsed="false">
      <c r="A1299" s="0" t="s">
        <v>2643</v>
      </c>
      <c r="B1299" s="0" t="n">
        <v>314528</v>
      </c>
      <c r="C1299" s="0" t="s">
        <v>2644</v>
      </c>
    </row>
    <row r="1300" customFormat="false" ht="15" hidden="false" customHeight="false" outlineLevel="0" collapsed="false">
      <c r="A1300" s="13" t="s">
        <v>2645</v>
      </c>
      <c r="B1300" s="0" t="n">
        <v>613215</v>
      </c>
      <c r="C1300" s="0" t="s">
        <v>2646</v>
      </c>
    </row>
    <row r="1301" customFormat="false" ht="15" hidden="false" customHeight="false" outlineLevel="0" collapsed="false">
      <c r="A1301" s="0" t="s">
        <v>2647</v>
      </c>
      <c r="B1301" s="0" t="n">
        <v>214248</v>
      </c>
      <c r="C1301" s="0" t="s">
        <v>2648</v>
      </c>
    </row>
    <row r="1302" customFormat="false" ht="15" hidden="false" customHeight="false" outlineLevel="0" collapsed="false">
      <c r="A1302" s="13" t="s">
        <v>2649</v>
      </c>
      <c r="B1302" s="0" t="n">
        <v>1077384</v>
      </c>
      <c r="C1302" s="0" t="s">
        <v>2650</v>
      </c>
    </row>
    <row r="1303" customFormat="false" ht="15" hidden="false" customHeight="false" outlineLevel="0" collapsed="false">
      <c r="A1303" s="13" t="s">
        <v>2651</v>
      </c>
      <c r="B1303" s="0" t="n">
        <v>522805</v>
      </c>
      <c r="C1303" s="0" t="s">
        <v>2652</v>
      </c>
    </row>
    <row r="1304" customFormat="false" ht="15" hidden="false" customHeight="false" outlineLevel="0" collapsed="false">
      <c r="A1304" s="13" t="s">
        <v>2653</v>
      </c>
      <c r="B1304" s="0" t="n">
        <v>256765</v>
      </c>
      <c r="C1304" s="0" t="s">
        <v>2654</v>
      </c>
    </row>
    <row r="1305" customFormat="false" ht="15" hidden="false" customHeight="false" outlineLevel="0" collapsed="false">
      <c r="A1305" s="13" t="s">
        <v>2655</v>
      </c>
      <c r="B1305" s="0" t="n">
        <v>773549</v>
      </c>
      <c r="C1305" s="0" t="s">
        <v>2656</v>
      </c>
    </row>
    <row r="1306" customFormat="false" ht="15" hidden="false" customHeight="false" outlineLevel="0" collapsed="false">
      <c r="A1306" s="0" t="s">
        <v>2657</v>
      </c>
      <c r="B1306" s="0" t="n">
        <v>772259</v>
      </c>
      <c r="C1306" s="0" t="s">
        <v>2658</v>
      </c>
    </row>
    <row r="1307" customFormat="false" ht="15" hidden="false" customHeight="false" outlineLevel="0" collapsed="false">
      <c r="A1307" s="13" t="s">
        <v>2659</v>
      </c>
      <c r="B1307" s="0" t="n">
        <v>703044</v>
      </c>
      <c r="C1307" s="0" t="s">
        <v>2660</v>
      </c>
    </row>
    <row r="1308" customFormat="false" ht="15" hidden="false" customHeight="false" outlineLevel="0" collapsed="false">
      <c r="A1308" s="13" t="s">
        <v>2661</v>
      </c>
      <c r="B1308" s="0" t="n">
        <v>54496</v>
      </c>
      <c r="C1308" s="0" t="s">
        <v>2662</v>
      </c>
    </row>
    <row r="1309" customFormat="false" ht="15" hidden="false" customHeight="false" outlineLevel="0" collapsed="false">
      <c r="A1309" s="13" t="s">
        <v>2663</v>
      </c>
      <c r="B1309" s="0" t="n">
        <v>72591</v>
      </c>
      <c r="C1309" s="0" t="s">
        <v>2664</v>
      </c>
    </row>
    <row r="1310" customFormat="false" ht="15" hidden="false" customHeight="false" outlineLevel="0" collapsed="false">
      <c r="A1310" s="0" t="s">
        <v>2665</v>
      </c>
      <c r="B1310" s="0" t="n">
        <v>342033</v>
      </c>
      <c r="C1310" s="0" t="s">
        <v>2666</v>
      </c>
    </row>
    <row r="1311" customFormat="false" ht="15" hidden="false" customHeight="false" outlineLevel="0" collapsed="false">
      <c r="A1311" s="13" t="s">
        <v>2667</v>
      </c>
      <c r="B1311" s="0" t="n">
        <v>13201</v>
      </c>
      <c r="C1311" s="0" t="s">
        <v>2668</v>
      </c>
    </row>
    <row r="1312" customFormat="false" ht="15" hidden="false" customHeight="false" outlineLevel="0" collapsed="false">
      <c r="A1312" s="13" t="s">
        <v>2669</v>
      </c>
      <c r="B1312" s="0" t="n">
        <v>767670</v>
      </c>
      <c r="C1312" s="0" t="s">
        <v>2670</v>
      </c>
    </row>
    <row r="1313" customFormat="false" ht="15" hidden="false" customHeight="false" outlineLevel="0" collapsed="false">
      <c r="A1313" s="0" t="s">
        <v>2671</v>
      </c>
      <c r="B1313" s="0" t="n">
        <v>530298</v>
      </c>
      <c r="C1313" s="0" t="s">
        <v>2672</v>
      </c>
    </row>
    <row r="1314" customFormat="false" ht="15" hidden="false" customHeight="false" outlineLevel="0" collapsed="false">
      <c r="A1314" s="13" t="s">
        <v>2673</v>
      </c>
      <c r="B1314" s="0" t="n">
        <v>471062</v>
      </c>
      <c r="C1314" s="0" t="s">
        <v>2674</v>
      </c>
    </row>
    <row r="1315" customFormat="false" ht="15" hidden="false" customHeight="false" outlineLevel="0" collapsed="false">
      <c r="A1315" s="13" t="s">
        <v>2675</v>
      </c>
      <c r="B1315" s="0" t="n">
        <v>135666</v>
      </c>
      <c r="C1315" s="0" t="s">
        <v>2676</v>
      </c>
    </row>
    <row r="1316" customFormat="false" ht="15" hidden="false" customHeight="false" outlineLevel="0" collapsed="false">
      <c r="A1316" s="13" t="s">
        <v>2677</v>
      </c>
      <c r="B1316" s="0" t="n">
        <v>1028812</v>
      </c>
      <c r="C1316" s="0" t="s">
        <v>2678</v>
      </c>
    </row>
    <row r="1317" customFormat="false" ht="15" hidden="false" customHeight="false" outlineLevel="0" collapsed="false">
      <c r="A1317" s="0" t="s">
        <v>2679</v>
      </c>
      <c r="B1317" s="0" t="n">
        <v>941875</v>
      </c>
      <c r="C1317" s="0" t="s">
        <v>2680</v>
      </c>
    </row>
    <row r="1318" customFormat="false" ht="15" hidden="false" customHeight="false" outlineLevel="0" collapsed="false">
      <c r="A1318" s="0" t="s">
        <v>2681</v>
      </c>
      <c r="B1318" s="0" t="n">
        <v>1000764</v>
      </c>
      <c r="C1318" s="0" t="s">
        <v>2682</v>
      </c>
    </row>
    <row r="1319" customFormat="false" ht="15" hidden="false" customHeight="false" outlineLevel="0" collapsed="false">
      <c r="A1319" s="0" t="s">
        <v>2683</v>
      </c>
      <c r="B1319" s="0" t="n">
        <v>993271</v>
      </c>
      <c r="C1319" s="0" t="s">
        <v>2684</v>
      </c>
    </row>
    <row r="1320" customFormat="false" ht="15" hidden="false" customHeight="false" outlineLevel="0" collapsed="false">
      <c r="A1320" s="0" t="s">
        <v>2685</v>
      </c>
      <c r="B1320" s="0" t="n">
        <v>893447</v>
      </c>
      <c r="C1320" s="0" t="s">
        <v>2686</v>
      </c>
    </row>
    <row r="1321" customFormat="false" ht="15" hidden="false" customHeight="false" outlineLevel="0" collapsed="false">
      <c r="A1321" s="13" t="s">
        <v>2687</v>
      </c>
      <c r="B1321" s="0" t="n">
        <v>1087584</v>
      </c>
      <c r="C1321" s="0" t="s">
        <v>2688</v>
      </c>
    </row>
    <row r="1322" customFormat="false" ht="15" hidden="false" customHeight="false" outlineLevel="0" collapsed="false">
      <c r="A1322" s="0" t="s">
        <v>2689</v>
      </c>
      <c r="B1322" s="0" t="n">
        <v>561746</v>
      </c>
      <c r="C1322" s="0" t="s">
        <v>2690</v>
      </c>
    </row>
    <row r="1323" customFormat="false" ht="15" hidden="false" customHeight="false" outlineLevel="0" collapsed="false">
      <c r="A1323" s="0" t="s">
        <v>2691</v>
      </c>
      <c r="B1323" s="0" t="n">
        <v>542709</v>
      </c>
      <c r="C1323" s="0" t="s">
        <v>2692</v>
      </c>
    </row>
    <row r="1324" customFormat="false" ht="15" hidden="false" customHeight="false" outlineLevel="0" collapsed="false">
      <c r="A1324" s="0" t="s">
        <v>2693</v>
      </c>
      <c r="B1324" s="0" t="n">
        <v>480101</v>
      </c>
      <c r="C1324" s="0" t="s">
        <v>2694</v>
      </c>
    </row>
    <row r="1325" customFormat="false" ht="15" hidden="false" customHeight="false" outlineLevel="0" collapsed="false">
      <c r="A1325" s="0" t="s">
        <v>2695</v>
      </c>
      <c r="B1325" s="0" t="n">
        <v>761621</v>
      </c>
      <c r="C1325" s="0" t="s">
        <v>2696</v>
      </c>
    </row>
    <row r="1326" customFormat="false" ht="15" hidden="false" customHeight="false" outlineLevel="0" collapsed="false">
      <c r="A1326" s="13" t="s">
        <v>2697</v>
      </c>
      <c r="B1326" s="0" t="n">
        <v>160458</v>
      </c>
      <c r="C1326" s="0" t="s">
        <v>2698</v>
      </c>
    </row>
    <row r="1327" customFormat="false" ht="15" hidden="false" customHeight="false" outlineLevel="0" collapsed="false">
      <c r="A1327" s="0" t="s">
        <v>2699</v>
      </c>
      <c r="B1327" s="0" t="n">
        <v>290580</v>
      </c>
      <c r="C1327" s="0" t="s">
        <v>2700</v>
      </c>
    </row>
    <row r="1328" customFormat="false" ht="15" hidden="false" customHeight="false" outlineLevel="0" collapsed="false">
      <c r="A1328" s="13" t="s">
        <v>2701</v>
      </c>
      <c r="B1328" s="0" t="n">
        <v>58823</v>
      </c>
      <c r="C1328" s="0" t="s">
        <v>2702</v>
      </c>
    </row>
    <row r="1329" customFormat="false" ht="15" hidden="false" customHeight="false" outlineLevel="0" collapsed="false">
      <c r="A1329" s="13" t="s">
        <v>2703</v>
      </c>
      <c r="B1329" s="0" t="n">
        <v>440132</v>
      </c>
      <c r="C1329" s="0" t="s">
        <v>2704</v>
      </c>
    </row>
    <row r="1330" customFormat="false" ht="15" hidden="false" customHeight="false" outlineLevel="0" collapsed="false">
      <c r="A1330" s="0" t="s">
        <v>2705</v>
      </c>
      <c r="B1330" s="0" t="n">
        <v>273384</v>
      </c>
      <c r="C1330" s="0" t="s">
        <v>2706</v>
      </c>
    </row>
    <row r="1331" customFormat="false" ht="15" hidden="false" customHeight="false" outlineLevel="0" collapsed="false">
      <c r="A1331" s="13" t="s">
        <v>2707</v>
      </c>
      <c r="B1331" s="0" t="n">
        <v>67784</v>
      </c>
      <c r="C1331" s="0" t="s">
        <v>2708</v>
      </c>
    </row>
    <row r="1332" customFormat="false" ht="15" hidden="false" customHeight="false" outlineLevel="0" collapsed="false">
      <c r="A1332" s="0" t="s">
        <v>2709</v>
      </c>
      <c r="B1332" s="0" t="n">
        <v>957356</v>
      </c>
      <c r="C1332" s="0" t="s">
        <v>2710</v>
      </c>
    </row>
    <row r="1333" customFormat="false" ht="15" hidden="false" customHeight="false" outlineLevel="0" collapsed="false">
      <c r="A1333" s="13" t="s">
        <v>2711</v>
      </c>
      <c r="B1333" s="0" t="n">
        <v>283746</v>
      </c>
      <c r="C1333" s="0" t="s">
        <v>2712</v>
      </c>
    </row>
    <row r="1334" customFormat="false" ht="15" hidden="false" customHeight="false" outlineLevel="0" collapsed="false">
      <c r="A1334" s="0" t="s">
        <v>2713</v>
      </c>
      <c r="B1334" s="0" t="n">
        <v>1049704</v>
      </c>
      <c r="C1334" s="0" t="s">
        <v>2714</v>
      </c>
    </row>
    <row r="1335" customFormat="false" ht="15" hidden="false" customHeight="false" outlineLevel="0" collapsed="false">
      <c r="A1335" s="13" t="s">
        <v>2715</v>
      </c>
      <c r="B1335" s="0" t="n">
        <v>658871</v>
      </c>
      <c r="C1335" s="0" t="s">
        <v>2716</v>
      </c>
    </row>
    <row r="1336" customFormat="false" ht="15" hidden="false" customHeight="false" outlineLevel="0" collapsed="false">
      <c r="A1336" s="13" t="s">
        <v>2717</v>
      </c>
      <c r="B1336" s="0" t="n">
        <v>725269</v>
      </c>
      <c r="C1336" s="0" t="s">
        <v>2718</v>
      </c>
    </row>
    <row r="1337" customFormat="false" ht="15" hidden="false" customHeight="false" outlineLevel="0" collapsed="false">
      <c r="A1337" s="0" t="s">
        <v>2719</v>
      </c>
      <c r="B1337" s="0" t="n">
        <v>1089633</v>
      </c>
      <c r="C1337" s="0" t="s">
        <v>2598</v>
      </c>
    </row>
    <row r="1338" customFormat="false" ht="15" hidden="false" customHeight="false" outlineLevel="0" collapsed="false">
      <c r="A1338" s="0" t="s">
        <v>2720</v>
      </c>
      <c r="B1338" s="0" t="n">
        <v>742384</v>
      </c>
      <c r="C1338" s="0" t="s">
        <v>2721</v>
      </c>
    </row>
    <row r="1339" customFormat="false" ht="15" hidden="false" customHeight="false" outlineLevel="0" collapsed="false">
      <c r="A1339" s="13" t="s">
        <v>2722</v>
      </c>
      <c r="B1339" s="0" t="n">
        <v>742732</v>
      </c>
      <c r="C1339" s="0" t="s">
        <v>2723</v>
      </c>
    </row>
    <row r="1340" customFormat="false" ht="15" hidden="false" customHeight="false" outlineLevel="0" collapsed="false">
      <c r="A1340" s="0" t="s">
        <v>2724</v>
      </c>
      <c r="B1340" s="0" t="n">
        <v>953385</v>
      </c>
      <c r="C1340" s="0" t="s">
        <v>2725</v>
      </c>
    </row>
    <row r="1341" customFormat="false" ht="15" hidden="false" customHeight="false" outlineLevel="0" collapsed="false">
      <c r="A1341" s="13" t="s">
        <v>2726</v>
      </c>
      <c r="B1341" s="0" t="n">
        <v>391018</v>
      </c>
      <c r="C1341" s="0" t="s">
        <v>2727</v>
      </c>
    </row>
    <row r="1342" customFormat="false" ht="15" hidden="false" customHeight="false" outlineLevel="0" collapsed="false">
      <c r="A1342" s="0" t="s">
        <v>2728</v>
      </c>
      <c r="B1342" s="0" t="n">
        <v>868</v>
      </c>
      <c r="C1342" s="0" t="s">
        <v>2729</v>
      </c>
    </row>
    <row r="1343" customFormat="false" ht="15" hidden="false" customHeight="false" outlineLevel="0" collapsed="false">
      <c r="A1343" s="0" t="s">
        <v>2730</v>
      </c>
      <c r="B1343" s="0" t="n">
        <v>799270</v>
      </c>
      <c r="C1343" s="0" t="s">
        <v>2731</v>
      </c>
    </row>
    <row r="1344" customFormat="false" ht="15" hidden="false" customHeight="false" outlineLevel="0" collapsed="false">
      <c r="A1344" s="0" t="s">
        <v>2732</v>
      </c>
      <c r="B1344" s="0" t="n">
        <v>983160</v>
      </c>
      <c r="C1344" s="0" t="s">
        <v>2733</v>
      </c>
    </row>
    <row r="1345" customFormat="false" ht="15" hidden="false" customHeight="false" outlineLevel="0" collapsed="false">
      <c r="A1345" s="0" t="s">
        <v>2734</v>
      </c>
      <c r="B1345" s="0" t="n">
        <v>802697</v>
      </c>
      <c r="C1345" s="0" t="s">
        <v>2735</v>
      </c>
    </row>
    <row r="1346" customFormat="false" ht="15" hidden="false" customHeight="false" outlineLevel="0" collapsed="false">
      <c r="A1346" s="0" t="s">
        <v>2736</v>
      </c>
      <c r="B1346" s="0" t="n">
        <v>800015</v>
      </c>
      <c r="C1346" s="0" t="s">
        <v>2737</v>
      </c>
    </row>
    <row r="1347" customFormat="false" ht="15" hidden="false" customHeight="false" outlineLevel="0" collapsed="false">
      <c r="A1347" s="13" t="s">
        <v>2738</v>
      </c>
      <c r="B1347" s="0" t="n">
        <v>991031</v>
      </c>
      <c r="C1347" s="0" t="s">
        <v>2739</v>
      </c>
    </row>
    <row r="1348" customFormat="false" ht="15" hidden="false" customHeight="false" outlineLevel="0" collapsed="false">
      <c r="A1348" s="13" t="s">
        <v>2740</v>
      </c>
      <c r="B1348" s="0" t="n">
        <v>464244</v>
      </c>
      <c r="C1348" s="0" t="s">
        <v>2741</v>
      </c>
    </row>
    <row r="1349" customFormat="false" ht="15" hidden="false" customHeight="false" outlineLevel="0" collapsed="false">
      <c r="A1349" s="0" t="s">
        <v>2742</v>
      </c>
      <c r="B1349" s="0" t="n">
        <v>980481</v>
      </c>
      <c r="C1349" s="0" t="s">
        <v>2743</v>
      </c>
    </row>
    <row r="1350" customFormat="false" ht="15" hidden="false" customHeight="false" outlineLevel="0" collapsed="false">
      <c r="A1350" s="0" t="s">
        <v>2744</v>
      </c>
      <c r="B1350" s="0" t="n">
        <v>980481</v>
      </c>
      <c r="C1350" s="0" t="s">
        <v>2743</v>
      </c>
    </row>
    <row r="1351" customFormat="false" ht="15" hidden="false" customHeight="false" outlineLevel="0" collapsed="false">
      <c r="A1351" s="13" t="s">
        <v>2745</v>
      </c>
      <c r="B1351" s="0" t="n">
        <v>1056964</v>
      </c>
      <c r="C1351" s="0" t="s">
        <v>2746</v>
      </c>
    </row>
    <row r="1352" customFormat="false" ht="15" hidden="false" customHeight="false" outlineLevel="0" collapsed="false">
      <c r="A1352" s="13" t="s">
        <v>2747</v>
      </c>
      <c r="B1352" s="0" t="n">
        <v>895393</v>
      </c>
      <c r="C1352" s="0" t="s">
        <v>2748</v>
      </c>
    </row>
    <row r="1353" customFormat="false" ht="15" hidden="false" customHeight="false" outlineLevel="0" collapsed="false">
      <c r="A1353" s="13" t="s">
        <v>2749</v>
      </c>
      <c r="B1353" s="0" t="n">
        <v>875368</v>
      </c>
      <c r="C1353" s="0" t="s">
        <v>2750</v>
      </c>
    </row>
    <row r="1354" customFormat="false" ht="15" hidden="false" customHeight="false" outlineLevel="0" collapsed="false">
      <c r="A1354" s="0" t="s">
        <v>2751</v>
      </c>
      <c r="B1354" s="0" t="n">
        <v>347541</v>
      </c>
      <c r="C1354" s="0" t="s">
        <v>2752</v>
      </c>
    </row>
    <row r="1355" customFormat="false" ht="15" hidden="false" customHeight="false" outlineLevel="0" collapsed="false">
      <c r="A1355" s="0" t="s">
        <v>2753</v>
      </c>
      <c r="B1355" s="0" t="n">
        <v>838081</v>
      </c>
      <c r="C1355" s="0" t="s">
        <v>2754</v>
      </c>
    </row>
    <row r="1356" customFormat="false" ht="15" hidden="false" customHeight="false" outlineLevel="0" collapsed="false">
      <c r="A1356" s="13" t="s">
        <v>2755</v>
      </c>
      <c r="B1356" s="0" t="n">
        <v>667358</v>
      </c>
      <c r="C1356" s="0" t="s">
        <v>2756</v>
      </c>
    </row>
    <row r="1357" customFormat="false" ht="15" hidden="false" customHeight="false" outlineLevel="0" collapsed="false">
      <c r="A1357" s="0" t="s">
        <v>2757</v>
      </c>
      <c r="B1357" s="0" t="n">
        <v>864064</v>
      </c>
      <c r="C1357" s="0" t="s">
        <v>2758</v>
      </c>
    </row>
    <row r="1358" customFormat="false" ht="15" hidden="false" customHeight="false" outlineLevel="0" collapsed="false">
      <c r="A1358" s="0" t="s">
        <v>2759</v>
      </c>
      <c r="B1358" s="0" t="n">
        <v>783919</v>
      </c>
      <c r="C1358" s="0" t="s">
        <v>2760</v>
      </c>
    </row>
    <row r="1359" customFormat="false" ht="15" hidden="false" customHeight="false" outlineLevel="0" collapsed="false">
      <c r="A1359" s="13" t="s">
        <v>2761</v>
      </c>
      <c r="B1359" s="0" t="n">
        <v>112941</v>
      </c>
      <c r="C1359" s="0" t="s">
        <v>2762</v>
      </c>
    </row>
    <row r="1360" customFormat="false" ht="15" hidden="false" customHeight="false" outlineLevel="0" collapsed="false">
      <c r="A1360" s="0" t="s">
        <v>2763</v>
      </c>
      <c r="B1360" s="0" t="n">
        <v>1041827</v>
      </c>
      <c r="C1360" s="0" t="s">
        <v>2764</v>
      </c>
    </row>
    <row r="1361" customFormat="false" ht="15" hidden="false" customHeight="false" outlineLevel="0" collapsed="false">
      <c r="A1361" s="13" t="s">
        <v>2765</v>
      </c>
      <c r="B1361" s="0" t="n">
        <v>392324</v>
      </c>
      <c r="C1361" s="0" t="s">
        <v>2766</v>
      </c>
    </row>
    <row r="1362" customFormat="false" ht="15" hidden="false" customHeight="false" outlineLevel="0" collapsed="false">
      <c r="A1362" s="0" t="s">
        <v>2767</v>
      </c>
      <c r="B1362" s="0" t="n">
        <v>1037269</v>
      </c>
      <c r="C1362" s="0" t="s">
        <v>2768</v>
      </c>
    </row>
    <row r="1363" customFormat="false" ht="15" hidden="false" customHeight="false" outlineLevel="0" collapsed="false">
      <c r="A1363" s="13" t="s">
        <v>2769</v>
      </c>
      <c r="B1363" s="0" t="n">
        <v>342874</v>
      </c>
      <c r="C1363" s="0" t="s">
        <v>2770</v>
      </c>
    </row>
    <row r="1364" customFormat="false" ht="15" hidden="false" customHeight="false" outlineLevel="0" collapsed="false">
      <c r="A1364" s="13" t="s">
        <v>2771</v>
      </c>
      <c r="B1364" s="0" t="n">
        <v>355577</v>
      </c>
      <c r="C1364" s="0" t="s">
        <v>2772</v>
      </c>
    </row>
    <row r="1365" customFormat="false" ht="15" hidden="false" customHeight="false" outlineLevel="0" collapsed="false">
      <c r="A1365" s="13" t="s">
        <v>2773</v>
      </c>
      <c r="B1365" s="0" t="n">
        <v>1058703</v>
      </c>
      <c r="C1365" s="0" t="s">
        <v>2774</v>
      </c>
    </row>
    <row r="1366" customFormat="false" ht="15" hidden="false" customHeight="false" outlineLevel="0" collapsed="false">
      <c r="A1366" s="0" t="s">
        <v>2775</v>
      </c>
      <c r="B1366" s="0" t="n">
        <v>1008684</v>
      </c>
      <c r="C1366" s="0" t="s">
        <v>2776</v>
      </c>
    </row>
    <row r="1367" customFormat="false" ht="15" hidden="false" customHeight="false" outlineLevel="0" collapsed="false">
      <c r="A1367" s="0" t="s">
        <v>2777</v>
      </c>
      <c r="B1367" s="0" t="n">
        <v>258431</v>
      </c>
      <c r="C1367" s="0" t="s">
        <v>2778</v>
      </c>
    </row>
    <row r="1368" customFormat="false" ht="15" hidden="false" customHeight="false" outlineLevel="0" collapsed="false">
      <c r="A1368" s="0" t="s">
        <v>2779</v>
      </c>
      <c r="B1368" s="0" t="n">
        <v>920533</v>
      </c>
      <c r="C1368" s="0" t="s">
        <v>2780</v>
      </c>
    </row>
    <row r="1369" customFormat="false" ht="15" hidden="false" customHeight="false" outlineLevel="0" collapsed="false">
      <c r="A1369" s="0" t="s">
        <v>2781</v>
      </c>
      <c r="B1369" s="0" t="n">
        <v>1019929</v>
      </c>
      <c r="C1369" s="0" t="s">
        <v>2782</v>
      </c>
    </row>
    <row r="1370" customFormat="false" ht="15" hidden="false" customHeight="false" outlineLevel="0" collapsed="false">
      <c r="A1370" s="13" t="s">
        <v>2783</v>
      </c>
      <c r="B1370" s="0" t="n">
        <v>459550</v>
      </c>
      <c r="C1370" s="0" t="s">
        <v>2784</v>
      </c>
    </row>
    <row r="1371" customFormat="false" ht="15" hidden="false" customHeight="false" outlineLevel="0" collapsed="false">
      <c r="A1371" s="0" t="s">
        <v>2785</v>
      </c>
      <c r="B1371" s="0" t="n">
        <v>1090194</v>
      </c>
      <c r="C1371" s="0" t="s">
        <v>2786</v>
      </c>
    </row>
    <row r="1372" customFormat="false" ht="15" hidden="false" customHeight="false" outlineLevel="0" collapsed="false">
      <c r="A1372" s="0" t="s">
        <v>2787</v>
      </c>
      <c r="B1372" s="0" t="n">
        <v>1089080</v>
      </c>
      <c r="C1372" s="0" t="s">
        <v>2788</v>
      </c>
    </row>
    <row r="1373" customFormat="false" ht="15" hidden="false" customHeight="false" outlineLevel="0" collapsed="false">
      <c r="A1373" s="13" t="s">
        <v>2789</v>
      </c>
      <c r="B1373" s="0" t="n">
        <v>765937</v>
      </c>
      <c r="C1373" s="0" t="s">
        <v>2790</v>
      </c>
    </row>
    <row r="1374" customFormat="false" ht="15" hidden="false" customHeight="false" outlineLevel="0" collapsed="false">
      <c r="A1374" s="13" t="s">
        <v>2791</v>
      </c>
      <c r="B1374" s="0" t="n">
        <v>1036122</v>
      </c>
      <c r="C1374" s="0" t="s">
        <v>2792</v>
      </c>
    </row>
    <row r="1375" customFormat="false" ht="15" hidden="false" customHeight="false" outlineLevel="0" collapsed="false">
      <c r="A1375" s="13" t="s">
        <v>2793</v>
      </c>
      <c r="B1375" s="0" t="n">
        <v>1108794</v>
      </c>
      <c r="C1375" s="0" t="s">
        <v>2794</v>
      </c>
    </row>
    <row r="1376" customFormat="false" ht="15" hidden="false" customHeight="false" outlineLevel="0" collapsed="false">
      <c r="A1376" s="0" t="s">
        <v>2795</v>
      </c>
      <c r="B1376" s="0" t="n">
        <v>1079387</v>
      </c>
      <c r="C1376" s="0" t="s">
        <v>2796</v>
      </c>
    </row>
    <row r="1377" customFormat="false" ht="15" hidden="false" customHeight="false" outlineLevel="0" collapsed="false">
      <c r="A1377" s="0" t="s">
        <v>2797</v>
      </c>
      <c r="B1377" s="0" t="n">
        <v>802786</v>
      </c>
      <c r="C1377" s="0" t="s">
        <v>2798</v>
      </c>
    </row>
    <row r="1378" customFormat="false" ht="15" hidden="false" customHeight="false" outlineLevel="0" collapsed="false">
      <c r="A1378" s="13" t="s">
        <v>2799</v>
      </c>
      <c r="B1378" s="0" t="n">
        <v>437018</v>
      </c>
      <c r="C1378" s="0" t="s">
        <v>2800</v>
      </c>
    </row>
    <row r="1379" customFormat="false" ht="15" hidden="false" customHeight="false" outlineLevel="0" collapsed="false">
      <c r="A1379" s="13" t="s">
        <v>2801</v>
      </c>
      <c r="B1379" s="0" t="n">
        <v>1060023</v>
      </c>
      <c r="C1379" s="0" t="s">
        <v>2802</v>
      </c>
    </row>
    <row r="1380" customFormat="false" ht="15" hidden="false" customHeight="false" outlineLevel="0" collapsed="false">
      <c r="A1380" s="13" t="s">
        <v>2803</v>
      </c>
      <c r="B1380" s="0" t="n">
        <v>128041</v>
      </c>
      <c r="C1380" s="0" t="s">
        <v>2804</v>
      </c>
    </row>
    <row r="1381" customFormat="false" ht="15" hidden="false" customHeight="false" outlineLevel="0" collapsed="false">
      <c r="A1381" s="0" t="s">
        <v>2805</v>
      </c>
      <c r="B1381" s="0" t="n">
        <v>741817</v>
      </c>
      <c r="C1381" s="0" t="s">
        <v>2806</v>
      </c>
    </row>
    <row r="1382" customFormat="false" ht="15" hidden="false" customHeight="false" outlineLevel="0" collapsed="false">
      <c r="A1382" s="13" t="s">
        <v>2807</v>
      </c>
      <c r="B1382" s="0" t="n">
        <v>1044788</v>
      </c>
      <c r="C1382" s="0" t="s">
        <v>2808</v>
      </c>
    </row>
    <row r="1383" customFormat="false" ht="15" hidden="false" customHeight="false" outlineLevel="0" collapsed="false">
      <c r="A1383" s="13" t="s">
        <v>2809</v>
      </c>
      <c r="B1383" s="0" t="n">
        <v>337366</v>
      </c>
      <c r="C1383" s="0" t="s">
        <v>2810</v>
      </c>
    </row>
    <row r="1384" customFormat="false" ht="15" hidden="false" customHeight="false" outlineLevel="0" collapsed="false">
      <c r="A1384" s="13" t="s">
        <v>2811</v>
      </c>
      <c r="B1384" s="0" t="n">
        <v>541011</v>
      </c>
      <c r="C1384" s="0" t="s">
        <v>2812</v>
      </c>
    </row>
    <row r="1385" customFormat="false" ht="15" hidden="false" customHeight="false" outlineLevel="0" collapsed="false">
      <c r="A1385" s="0" t="s">
        <v>2813</v>
      </c>
      <c r="B1385" s="0" t="n">
        <v>819379</v>
      </c>
      <c r="C1385" s="0" t="s">
        <v>2814</v>
      </c>
    </row>
    <row r="1386" customFormat="false" ht="15" hidden="false" customHeight="false" outlineLevel="0" collapsed="false">
      <c r="A1386" s="0" t="s">
        <v>2815</v>
      </c>
      <c r="B1386" s="0" t="n">
        <v>927678</v>
      </c>
      <c r="C1386" s="0" t="s">
        <v>2816</v>
      </c>
    </row>
    <row r="1387" customFormat="false" ht="15" hidden="false" customHeight="false" outlineLevel="0" collapsed="false">
      <c r="A1387" s="13" t="s">
        <v>2817</v>
      </c>
      <c r="B1387" s="0" t="n">
        <v>909637</v>
      </c>
      <c r="C1387" s="0" t="s">
        <v>2818</v>
      </c>
    </row>
    <row r="1388" customFormat="false" ht="15" hidden="false" customHeight="false" outlineLevel="0" collapsed="false">
      <c r="A1388" s="0" t="s">
        <v>2819</v>
      </c>
      <c r="B1388" s="0" t="n">
        <v>1055119</v>
      </c>
      <c r="C1388" s="0" t="s">
        <v>2820</v>
      </c>
    </row>
    <row r="1389" customFormat="false" ht="15" hidden="false" customHeight="false" outlineLevel="0" collapsed="false">
      <c r="A1389" s="0" t="s">
        <v>2821</v>
      </c>
      <c r="B1389" s="0" t="n">
        <v>191711</v>
      </c>
      <c r="C1389" s="0" t="s">
        <v>2822</v>
      </c>
    </row>
    <row r="1390" customFormat="false" ht="15" hidden="false" customHeight="false" outlineLevel="0" collapsed="false">
      <c r="A1390" s="13" t="s">
        <v>2823</v>
      </c>
      <c r="B1390" s="0" t="n">
        <v>259993</v>
      </c>
      <c r="C1390" s="0" t="s">
        <v>2824</v>
      </c>
    </row>
    <row r="1391" customFormat="false" ht="15" hidden="false" customHeight="false" outlineLevel="0" collapsed="false">
      <c r="A1391" s="0" t="s">
        <v>2825</v>
      </c>
      <c r="B1391" s="0" t="n">
        <v>826774</v>
      </c>
      <c r="C1391" s="0" t="s">
        <v>2826</v>
      </c>
    </row>
    <row r="1392" customFormat="false" ht="15" hidden="false" customHeight="false" outlineLevel="0" collapsed="false">
      <c r="A1392" s="0" t="s">
        <v>2827</v>
      </c>
      <c r="B1392" s="0" t="n">
        <v>756326</v>
      </c>
      <c r="C1392" s="0" t="s">
        <v>2828</v>
      </c>
    </row>
    <row r="1393" customFormat="false" ht="15" hidden="false" customHeight="false" outlineLevel="0" collapsed="false">
      <c r="A1393" s="13" t="s">
        <v>2829</v>
      </c>
      <c r="B1393" s="0" t="n">
        <v>340936</v>
      </c>
      <c r="C1393" s="0" t="s">
        <v>2830</v>
      </c>
    </row>
    <row r="1394" customFormat="false" ht="15" hidden="false" customHeight="false" outlineLevel="0" collapsed="false">
      <c r="A1394" s="0" t="s">
        <v>2831</v>
      </c>
      <c r="B1394" s="0" t="n">
        <v>746797</v>
      </c>
      <c r="C1394" s="0" t="s">
        <v>2832</v>
      </c>
    </row>
    <row r="1395" customFormat="false" ht="15" hidden="false" customHeight="false" outlineLevel="0" collapsed="false">
      <c r="A1395" s="13" t="s">
        <v>2833</v>
      </c>
      <c r="B1395" s="0" t="n">
        <v>284807</v>
      </c>
      <c r="C1395" s="0" t="s">
        <v>2834</v>
      </c>
    </row>
    <row r="1396" customFormat="false" ht="15" hidden="false" customHeight="false" outlineLevel="0" collapsed="false">
      <c r="A1396" s="13" t="s">
        <v>2835</v>
      </c>
      <c r="B1396" s="0" t="n">
        <v>1080539</v>
      </c>
      <c r="C1396" s="0" t="s">
        <v>2836</v>
      </c>
    </row>
    <row r="1397" customFormat="false" ht="15" hidden="false" customHeight="false" outlineLevel="0" collapsed="false">
      <c r="A1397" s="13" t="s">
        <v>2837</v>
      </c>
      <c r="B1397" s="0" t="n">
        <v>636967</v>
      </c>
      <c r="C1397" s="0" t="s">
        <v>2838</v>
      </c>
    </row>
    <row r="1398" customFormat="false" ht="15" hidden="false" customHeight="false" outlineLevel="0" collapsed="false">
      <c r="A1398" s="0" t="s">
        <v>2839</v>
      </c>
      <c r="B1398" s="0" t="n">
        <v>794041</v>
      </c>
      <c r="C1398" s="0" t="s">
        <v>2840</v>
      </c>
    </row>
    <row r="1399" customFormat="false" ht="15" hidden="false" customHeight="false" outlineLevel="0" collapsed="false">
      <c r="A1399" s="13" t="s">
        <v>2841</v>
      </c>
      <c r="B1399" s="0" t="n">
        <v>864064</v>
      </c>
      <c r="C1399" s="0" t="s">
        <v>2758</v>
      </c>
    </row>
    <row r="1400" customFormat="false" ht="15" hidden="false" customHeight="false" outlineLevel="0" collapsed="false">
      <c r="A1400" s="13" t="s">
        <v>2842</v>
      </c>
      <c r="B1400" s="0" t="n">
        <v>381055</v>
      </c>
      <c r="C1400" s="0" t="s">
        <v>2843</v>
      </c>
    </row>
    <row r="1401" customFormat="false" ht="15" hidden="false" customHeight="false" outlineLevel="0" collapsed="false">
      <c r="A1401" s="0" t="s">
        <v>2844</v>
      </c>
      <c r="B1401" s="0" t="n">
        <v>1068326</v>
      </c>
      <c r="C1401" s="0" t="s">
        <v>2845</v>
      </c>
    </row>
    <row r="1402" customFormat="false" ht="15" hidden="false" customHeight="false" outlineLevel="0" collapsed="false">
      <c r="A1402" s="0" t="s">
        <v>2846</v>
      </c>
      <c r="B1402" s="0" t="n">
        <v>986143</v>
      </c>
      <c r="C1402" s="0" t="s">
        <v>2847</v>
      </c>
    </row>
    <row r="1403" customFormat="false" ht="15" hidden="false" customHeight="false" outlineLevel="0" collapsed="false">
      <c r="A1403" s="13" t="s">
        <v>2848</v>
      </c>
      <c r="B1403" s="0" t="n">
        <v>687367</v>
      </c>
      <c r="C1403" s="0" t="s">
        <v>2849</v>
      </c>
    </row>
    <row r="1404" customFormat="false" ht="15" hidden="false" customHeight="false" outlineLevel="0" collapsed="false">
      <c r="A1404" s="13" t="s">
        <v>2850</v>
      </c>
      <c r="B1404" s="0" t="n">
        <v>539309</v>
      </c>
      <c r="C1404" s="0" t="s">
        <v>2851</v>
      </c>
    </row>
    <row r="1405" customFormat="false" ht="15" hidden="false" customHeight="false" outlineLevel="0" collapsed="false">
      <c r="A1405" s="13" t="s">
        <v>2852</v>
      </c>
      <c r="B1405" s="0" t="n">
        <v>821667</v>
      </c>
      <c r="C1405" s="0" t="s">
        <v>2853</v>
      </c>
    </row>
    <row r="1406" customFormat="false" ht="15" hidden="false" customHeight="false" outlineLevel="0" collapsed="false">
      <c r="A1406" s="0" t="s">
        <v>2854</v>
      </c>
      <c r="B1406" s="0" t="n">
        <v>317306</v>
      </c>
      <c r="C1406" s="0" t="s">
        <v>2855</v>
      </c>
    </row>
    <row r="1407" customFormat="false" ht="15" hidden="false" customHeight="false" outlineLevel="0" collapsed="false">
      <c r="A1407" s="0" t="s">
        <v>2856</v>
      </c>
      <c r="B1407" s="0" t="n">
        <v>718432</v>
      </c>
      <c r="C1407" s="0" t="s">
        <v>2857</v>
      </c>
    </row>
    <row r="1408" customFormat="false" ht="15" hidden="false" customHeight="false" outlineLevel="0" collapsed="false">
      <c r="A1408" s="13" t="s">
        <v>2858</v>
      </c>
      <c r="B1408" s="0" t="n">
        <v>773751</v>
      </c>
      <c r="C1408" s="0" t="s">
        <v>2859</v>
      </c>
    </row>
    <row r="1409" customFormat="false" ht="15" hidden="false" customHeight="false" outlineLevel="0" collapsed="false">
      <c r="A1409" s="13" t="s">
        <v>2860</v>
      </c>
      <c r="B1409" s="0" t="n">
        <v>282308</v>
      </c>
      <c r="C1409" s="0" t="s">
        <v>2861</v>
      </c>
    </row>
    <row r="1410" customFormat="false" ht="15" hidden="false" customHeight="false" outlineLevel="0" collapsed="false">
      <c r="A1410" s="0" t="s">
        <v>2862</v>
      </c>
      <c r="B1410" s="0" t="n">
        <v>351334</v>
      </c>
      <c r="C1410" s="0" t="s">
        <v>2863</v>
      </c>
    </row>
    <row r="1411" customFormat="false" ht="15" hidden="false" customHeight="false" outlineLevel="0" collapsed="false">
      <c r="A1411" s="0" t="s">
        <v>2864</v>
      </c>
      <c r="B1411" s="0" t="n">
        <v>1056972</v>
      </c>
      <c r="C1411" s="0" t="s">
        <v>2865</v>
      </c>
    </row>
    <row r="1412" customFormat="false" ht="15" hidden="false" customHeight="false" outlineLevel="0" collapsed="false">
      <c r="A1412" s="0" t="s">
        <v>2866</v>
      </c>
      <c r="B1412" s="0" t="n">
        <v>793965</v>
      </c>
      <c r="C1412" s="0" t="s">
        <v>2867</v>
      </c>
    </row>
    <row r="1413" customFormat="false" ht="15" hidden="false" customHeight="false" outlineLevel="0" collapsed="false">
      <c r="A1413" s="13" t="s">
        <v>2868</v>
      </c>
      <c r="B1413" s="0" t="n">
        <v>924229</v>
      </c>
      <c r="C1413" s="0" t="s">
        <v>2869</v>
      </c>
    </row>
    <row r="1414" customFormat="false" ht="15" hidden="false" customHeight="false" outlineLevel="0" collapsed="false">
      <c r="A1414" s="0" t="s">
        <v>2870</v>
      </c>
      <c r="B1414" s="0" t="n">
        <v>438065</v>
      </c>
      <c r="C1414" s="0" t="s">
        <v>2871</v>
      </c>
    </row>
    <row r="1415" customFormat="false" ht="15" hidden="false" customHeight="false" outlineLevel="0" collapsed="false">
      <c r="A1415" s="13" t="s">
        <v>2872</v>
      </c>
      <c r="B1415" s="0" t="n">
        <v>867519</v>
      </c>
      <c r="C1415" s="0" t="s">
        <v>2873</v>
      </c>
    </row>
    <row r="1416" customFormat="false" ht="15" hidden="false" customHeight="false" outlineLevel="0" collapsed="false">
      <c r="A1416" s="13" t="s">
        <v>2874</v>
      </c>
      <c r="B1416" s="0" t="n">
        <v>1060945</v>
      </c>
      <c r="C1416" s="0" t="s">
        <v>2875</v>
      </c>
    </row>
    <row r="1417" customFormat="false" ht="15" hidden="false" customHeight="false" outlineLevel="0" collapsed="false">
      <c r="A1417" s="13" t="s">
        <v>2876</v>
      </c>
      <c r="B1417" s="0" t="n">
        <v>224111</v>
      </c>
      <c r="C1417" s="0" t="s">
        <v>2877</v>
      </c>
    </row>
    <row r="1418" customFormat="false" ht="15" hidden="false" customHeight="false" outlineLevel="0" collapsed="false">
      <c r="A1418" s="0" t="s">
        <v>2878</v>
      </c>
      <c r="B1418" s="0" t="n">
        <v>1049593</v>
      </c>
      <c r="C1418" s="0" t="s">
        <v>2879</v>
      </c>
    </row>
    <row r="1419" customFormat="false" ht="15" hidden="false" customHeight="false" outlineLevel="0" collapsed="false">
      <c r="A1419" s="13" t="s">
        <v>2880</v>
      </c>
      <c r="B1419" s="0" t="n">
        <v>974129</v>
      </c>
      <c r="C1419" s="0" t="s">
        <v>2881</v>
      </c>
    </row>
    <row r="1420" customFormat="false" ht="15" hidden="false" customHeight="false" outlineLevel="0" collapsed="false">
      <c r="A1420" s="0" t="s">
        <v>2882</v>
      </c>
      <c r="B1420" s="0" t="n">
        <v>654698</v>
      </c>
      <c r="C1420" s="0" t="s">
        <v>2883</v>
      </c>
    </row>
    <row r="1421" customFormat="false" ht="15" hidden="false" customHeight="false" outlineLevel="0" collapsed="false">
      <c r="A1421" s="0" t="s">
        <v>2884</v>
      </c>
      <c r="B1421" s="0" t="n">
        <v>86541</v>
      </c>
      <c r="C1421" s="0" t="s">
        <v>2885</v>
      </c>
    </row>
    <row r="1422" customFormat="false" ht="15" hidden="false" customHeight="false" outlineLevel="0" collapsed="false">
      <c r="A1422" s="13" t="s">
        <v>2886</v>
      </c>
      <c r="B1422" s="0" t="n">
        <v>700010</v>
      </c>
      <c r="C1422" s="0" t="s">
        <v>2887</v>
      </c>
    </row>
    <row r="1423" customFormat="false" ht="15" hidden="false" customHeight="false" outlineLevel="0" collapsed="false">
      <c r="A1423" s="0" t="s">
        <v>2888</v>
      </c>
      <c r="B1423" s="0" t="n">
        <v>64599</v>
      </c>
      <c r="C1423" s="0" t="s">
        <v>2889</v>
      </c>
    </row>
    <row r="1424" customFormat="false" ht="15" hidden="false" customHeight="false" outlineLevel="0" collapsed="false">
      <c r="A1424" s="13" t="s">
        <v>2890</v>
      </c>
      <c r="B1424" s="0" t="n">
        <v>1020838</v>
      </c>
      <c r="C1424" s="0" t="s">
        <v>2891</v>
      </c>
    </row>
    <row r="1425" customFormat="false" ht="15" hidden="false" customHeight="false" outlineLevel="0" collapsed="false">
      <c r="A1425" s="0" t="s">
        <v>2892</v>
      </c>
      <c r="B1425" s="0" t="n">
        <v>716707</v>
      </c>
      <c r="C1425" s="0" t="s">
        <v>2893</v>
      </c>
    </row>
    <row r="1426" customFormat="false" ht="15" hidden="false" customHeight="false" outlineLevel="0" collapsed="false">
      <c r="A1426" s="0" t="s">
        <v>2894</v>
      </c>
      <c r="B1426" s="0" t="n">
        <v>963641</v>
      </c>
      <c r="C1426" s="0" t="s">
        <v>2895</v>
      </c>
    </row>
    <row r="1427" customFormat="false" ht="15" hidden="false" customHeight="false" outlineLevel="0" collapsed="false">
      <c r="A1427" s="13" t="s">
        <v>2896</v>
      </c>
      <c r="B1427" s="0" t="n">
        <v>770922</v>
      </c>
      <c r="C1427" s="0" t="s">
        <v>2897</v>
      </c>
    </row>
    <row r="1428" customFormat="false" ht="15" hidden="false" customHeight="false" outlineLevel="0" collapsed="false">
      <c r="A1428" s="0" t="s">
        <v>2898</v>
      </c>
      <c r="B1428" s="0" t="n">
        <v>633615</v>
      </c>
      <c r="C1428" s="0" t="s">
        <v>2899</v>
      </c>
    </row>
    <row r="1429" customFormat="false" ht="15" hidden="false" customHeight="false" outlineLevel="0" collapsed="false">
      <c r="A1429" s="13" t="s">
        <v>2900</v>
      </c>
      <c r="B1429" s="0" t="n">
        <v>1095196</v>
      </c>
      <c r="C1429" s="0" t="s">
        <v>2901</v>
      </c>
    </row>
    <row r="1430" customFormat="false" ht="15" hidden="false" customHeight="false" outlineLevel="0" collapsed="false">
      <c r="A1430" s="13" t="s">
        <v>2902</v>
      </c>
      <c r="B1430" s="0" t="n">
        <v>692931</v>
      </c>
      <c r="C1430" s="0" t="s">
        <v>2903</v>
      </c>
    </row>
    <row r="1431" customFormat="false" ht="15" hidden="false" customHeight="false" outlineLevel="0" collapsed="false">
      <c r="A1431" s="13" t="s">
        <v>2904</v>
      </c>
      <c r="B1431" s="0" t="n">
        <v>814490</v>
      </c>
      <c r="C1431" s="0" t="s">
        <v>2905</v>
      </c>
    </row>
    <row r="1432" customFormat="false" ht="15" hidden="false" customHeight="false" outlineLevel="0" collapsed="false">
      <c r="A1432" s="13" t="s">
        <v>2906</v>
      </c>
      <c r="B1432" s="0" t="n">
        <v>244899</v>
      </c>
      <c r="C1432" s="0" t="s">
        <v>2907</v>
      </c>
    </row>
    <row r="1433" customFormat="false" ht="15" hidden="false" customHeight="false" outlineLevel="0" collapsed="false">
      <c r="A1433" s="13" t="s">
        <v>2908</v>
      </c>
      <c r="B1433" s="0" t="n">
        <v>667293</v>
      </c>
      <c r="C1433" s="0" t="s">
        <v>2909</v>
      </c>
    </row>
    <row r="1434" customFormat="false" ht="15" hidden="false" customHeight="false" outlineLevel="0" collapsed="false">
      <c r="A1434" s="13" t="s">
        <v>2910</v>
      </c>
      <c r="B1434" s="0" t="n">
        <v>289817</v>
      </c>
      <c r="C1434" s="0" t="s">
        <v>2911</v>
      </c>
    </row>
    <row r="1435" customFormat="false" ht="15" hidden="false" customHeight="false" outlineLevel="0" collapsed="false">
      <c r="A1435" s="0" t="s">
        <v>2912</v>
      </c>
      <c r="B1435" s="0" t="n">
        <v>983195</v>
      </c>
      <c r="C1435" s="0" t="s">
        <v>2913</v>
      </c>
    </row>
    <row r="1436" customFormat="false" ht="15" hidden="false" customHeight="false" outlineLevel="0" collapsed="false">
      <c r="A1436" s="13" t="s">
        <v>2914</v>
      </c>
      <c r="B1436" s="0" t="n">
        <v>830763</v>
      </c>
      <c r="C1436" s="0" t="s">
        <v>2915</v>
      </c>
    </row>
    <row r="1437" customFormat="false" ht="15" hidden="false" customHeight="false" outlineLevel="0" collapsed="false">
      <c r="A1437" s="13" t="s">
        <v>2916</v>
      </c>
      <c r="B1437" s="0" t="n">
        <v>414271</v>
      </c>
      <c r="C1437" s="0" t="s">
        <v>2917</v>
      </c>
    </row>
    <row r="1438" customFormat="false" ht="15" hidden="false" customHeight="false" outlineLevel="0" collapsed="false">
      <c r="A1438" s="13" t="s">
        <v>2918</v>
      </c>
      <c r="B1438" s="0" t="n">
        <v>840386</v>
      </c>
      <c r="C1438" s="0" t="s">
        <v>2919</v>
      </c>
    </row>
    <row r="1439" customFormat="false" ht="15" hidden="false" customHeight="false" outlineLevel="0" collapsed="false">
      <c r="A1439" s="13" t="s">
        <v>2920</v>
      </c>
      <c r="B1439" s="0" t="n">
        <v>478261</v>
      </c>
      <c r="C1439" s="0" t="s">
        <v>2921</v>
      </c>
    </row>
    <row r="1440" customFormat="false" ht="15" hidden="false" customHeight="false" outlineLevel="0" collapsed="false">
      <c r="A1440" s="0" t="s">
        <v>2922</v>
      </c>
      <c r="B1440" s="0" t="n">
        <v>927260</v>
      </c>
      <c r="C1440" s="0" t="s">
        <v>2923</v>
      </c>
    </row>
    <row r="1441" customFormat="false" ht="15" hidden="false" customHeight="false" outlineLevel="0" collapsed="false">
      <c r="A1441" s="13" t="s">
        <v>2924</v>
      </c>
      <c r="B1441" s="0" t="n">
        <v>1101048</v>
      </c>
      <c r="C1441" s="0" t="s">
        <v>2925</v>
      </c>
    </row>
    <row r="1442" customFormat="false" ht="15" hidden="false" customHeight="false" outlineLevel="0" collapsed="false">
      <c r="A1442" s="13" t="s">
        <v>2926</v>
      </c>
      <c r="B1442" s="0" t="n">
        <v>70815</v>
      </c>
      <c r="C1442" s="0" t="s">
        <v>2927</v>
      </c>
    </row>
    <row r="1443" customFormat="false" ht="15" hidden="false" customHeight="false" outlineLevel="0" collapsed="false">
      <c r="A1443" s="0" t="s">
        <v>2928</v>
      </c>
      <c r="B1443" s="0" t="n">
        <v>824607</v>
      </c>
      <c r="C1443" s="0" t="s">
        <v>2929</v>
      </c>
    </row>
    <row r="1444" customFormat="false" ht="15" hidden="false" customHeight="false" outlineLevel="0" collapsed="false">
      <c r="A1444" s="13" t="s">
        <v>2930</v>
      </c>
      <c r="B1444" s="0" t="n">
        <v>135471</v>
      </c>
      <c r="C1444" s="0" t="s">
        <v>2931</v>
      </c>
    </row>
    <row r="1445" customFormat="false" ht="15" hidden="false" customHeight="false" outlineLevel="0" collapsed="false">
      <c r="A1445" s="13" t="s">
        <v>2932</v>
      </c>
      <c r="B1445" s="0" t="n">
        <v>790257</v>
      </c>
      <c r="C1445" s="0" t="s">
        <v>2933</v>
      </c>
    </row>
    <row r="1446" customFormat="false" ht="15" hidden="false" customHeight="false" outlineLevel="0" collapsed="false">
      <c r="A1446" s="13" t="s">
        <v>2934</v>
      </c>
      <c r="B1446" s="0" t="n">
        <v>645591</v>
      </c>
      <c r="C1446" s="0" t="s">
        <v>2935</v>
      </c>
    </row>
    <row r="1447" customFormat="false" ht="15" hidden="false" customHeight="false" outlineLevel="0" collapsed="false">
      <c r="A1447" s="0" t="s">
        <v>2936</v>
      </c>
      <c r="B1447" s="0" t="n">
        <v>660353</v>
      </c>
      <c r="C1447" s="0" t="s">
        <v>2937</v>
      </c>
    </row>
    <row r="1448" customFormat="false" ht="15" hidden="false" customHeight="false" outlineLevel="0" collapsed="false">
      <c r="A1448" s="0" t="s">
        <v>2938</v>
      </c>
      <c r="B1448" s="0" t="n">
        <v>1074741</v>
      </c>
      <c r="C1448" s="0" t="s">
        <v>2939</v>
      </c>
    </row>
    <row r="1449" customFormat="false" ht="15" hidden="false" customHeight="false" outlineLevel="0" collapsed="false">
      <c r="A1449" s="0" t="s">
        <v>2940</v>
      </c>
      <c r="B1449" s="0" t="n">
        <v>992747</v>
      </c>
      <c r="C1449" s="0" t="s">
        <v>2941</v>
      </c>
    </row>
    <row r="1450" customFormat="false" ht="15" hidden="false" customHeight="false" outlineLevel="0" collapsed="false">
      <c r="A1450" s="0" t="s">
        <v>2942</v>
      </c>
      <c r="B1450" s="0" t="n">
        <v>417033</v>
      </c>
      <c r="C1450" s="0" t="s">
        <v>2943</v>
      </c>
    </row>
    <row r="1451" customFormat="false" ht="15" hidden="false" customHeight="false" outlineLevel="0" collapsed="false">
      <c r="A1451" s="0" t="s">
        <v>2944</v>
      </c>
      <c r="B1451" s="0" t="n">
        <v>648175</v>
      </c>
      <c r="C1451" s="0" t="s">
        <v>2945</v>
      </c>
    </row>
    <row r="1452" customFormat="false" ht="15" hidden="false" customHeight="false" outlineLevel="0" collapsed="false">
      <c r="A1452" s="0" t="s">
        <v>2946</v>
      </c>
      <c r="B1452" s="0" t="n">
        <v>965456</v>
      </c>
      <c r="C1452" s="0" t="s">
        <v>2947</v>
      </c>
    </row>
    <row r="1453" customFormat="false" ht="15" hidden="false" customHeight="false" outlineLevel="0" collapsed="false">
      <c r="A1453" s="13" t="s">
        <v>2948</v>
      </c>
      <c r="B1453" s="0" t="n">
        <v>820202</v>
      </c>
      <c r="C1453" s="0" t="s">
        <v>2949</v>
      </c>
    </row>
    <row r="1454" customFormat="false" ht="15" hidden="false" customHeight="false" outlineLevel="0" collapsed="false">
      <c r="A1454" s="0" t="s">
        <v>2950</v>
      </c>
      <c r="B1454" s="0" t="n">
        <v>1065211</v>
      </c>
      <c r="C1454" s="0" t="s">
        <v>2951</v>
      </c>
    </row>
    <row r="1455" customFormat="false" ht="15" hidden="false" customHeight="false" outlineLevel="0" collapsed="false">
      <c r="A1455" s="13" t="s">
        <v>2952</v>
      </c>
      <c r="B1455" s="0" t="n">
        <v>74926</v>
      </c>
      <c r="C1455" s="0" t="s">
        <v>2953</v>
      </c>
    </row>
    <row r="1456" customFormat="false" ht="15" hidden="false" customHeight="false" outlineLevel="0" collapsed="false">
      <c r="A1456" s="13" t="s">
        <v>2954</v>
      </c>
      <c r="B1456" s="0" t="n">
        <v>263672</v>
      </c>
      <c r="C1456" s="0" t="s">
        <v>2955</v>
      </c>
    </row>
    <row r="1457" customFormat="false" ht="15" hidden="false" customHeight="false" outlineLevel="0" collapsed="false">
      <c r="A1457" s="0" t="s">
        <v>2956</v>
      </c>
      <c r="B1457" s="0" t="n">
        <v>11282</v>
      </c>
      <c r="C1457" s="0" t="s">
        <v>2957</v>
      </c>
    </row>
    <row r="1458" customFormat="false" ht="15" hidden="false" customHeight="false" outlineLevel="0" collapsed="false">
      <c r="A1458" s="0" t="s">
        <v>2958</v>
      </c>
      <c r="B1458" s="0" t="n">
        <v>539521</v>
      </c>
      <c r="C1458" s="0" t="s">
        <v>2959</v>
      </c>
    </row>
    <row r="1459" customFormat="false" ht="15" hidden="false" customHeight="false" outlineLevel="0" collapsed="false">
      <c r="A1459" s="13" t="s">
        <v>2960</v>
      </c>
      <c r="B1459" s="0" t="n">
        <v>737348</v>
      </c>
      <c r="C1459" s="0" t="s">
        <v>2961</v>
      </c>
    </row>
    <row r="1460" customFormat="false" ht="15" hidden="false" customHeight="false" outlineLevel="0" collapsed="false">
      <c r="A1460" s="0" t="s">
        <v>2962</v>
      </c>
      <c r="B1460" s="0" t="n">
        <v>687529</v>
      </c>
      <c r="C1460" s="0" t="s">
        <v>2963</v>
      </c>
    </row>
    <row r="1461" customFormat="false" ht="15" hidden="false" customHeight="false" outlineLevel="0" collapsed="false">
      <c r="A1461" s="0" t="s">
        <v>2964</v>
      </c>
      <c r="B1461" s="0" t="n">
        <v>756849</v>
      </c>
      <c r="C1461" s="0" t="s">
        <v>2965</v>
      </c>
    </row>
    <row r="1462" customFormat="false" ht="15" hidden="false" customHeight="false" outlineLevel="0" collapsed="false">
      <c r="A1462" s="0" t="s">
        <v>2966</v>
      </c>
      <c r="B1462" s="0" t="n">
        <v>769754</v>
      </c>
      <c r="C1462" s="0" t="s">
        <v>2967</v>
      </c>
    </row>
    <row r="1463" customFormat="false" ht="15" hidden="false" customHeight="false" outlineLevel="0" collapsed="false">
      <c r="A1463" s="13" t="s">
        <v>2968</v>
      </c>
      <c r="B1463" s="0" t="n">
        <v>756849</v>
      </c>
      <c r="C1463" s="0" t="s">
        <v>2965</v>
      </c>
    </row>
    <row r="1464" customFormat="false" ht="15" hidden="false" customHeight="false" outlineLevel="0" collapsed="false">
      <c r="A1464" s="13" t="s">
        <v>2969</v>
      </c>
      <c r="B1464" s="0" t="n">
        <v>882951</v>
      </c>
      <c r="C1464" s="0" t="s">
        <v>2970</v>
      </c>
    </row>
    <row r="1465" customFormat="false" ht="15" hidden="false" customHeight="false" outlineLevel="0" collapsed="false">
      <c r="A1465" s="0" t="s">
        <v>2971</v>
      </c>
      <c r="B1465" s="0" t="n">
        <v>1070886</v>
      </c>
      <c r="C1465" s="0" t="s">
        <v>2972</v>
      </c>
    </row>
    <row r="1466" customFormat="false" ht="15" hidden="false" customHeight="false" outlineLevel="0" collapsed="false">
      <c r="A1466" s="0" t="s">
        <v>2973</v>
      </c>
      <c r="B1466" s="0" t="n">
        <v>1080539</v>
      </c>
      <c r="C1466" s="0" t="s">
        <v>2836</v>
      </c>
    </row>
    <row r="1467" customFormat="false" ht="15" hidden="false" customHeight="false" outlineLevel="0" collapsed="false">
      <c r="A1467" s="13" t="s">
        <v>2974</v>
      </c>
      <c r="B1467" s="0" t="n">
        <v>853119</v>
      </c>
      <c r="C1467" s="0" t="s">
        <v>2975</v>
      </c>
    </row>
    <row r="1468" customFormat="false" ht="15" hidden="false" customHeight="false" outlineLevel="0" collapsed="false">
      <c r="A1468" s="0" t="s">
        <v>2976</v>
      </c>
      <c r="B1468" s="0" t="n">
        <v>255815</v>
      </c>
      <c r="C1468" s="0" t="s">
        <v>2977</v>
      </c>
    </row>
    <row r="1469" customFormat="false" ht="15" hidden="false" customHeight="false" outlineLevel="0" collapsed="false">
      <c r="A1469" s="13" t="s">
        <v>2978</v>
      </c>
      <c r="B1469" s="0" t="n">
        <v>972835</v>
      </c>
      <c r="C1469" s="0" t="s">
        <v>2979</v>
      </c>
    </row>
    <row r="1470" customFormat="false" ht="15" hidden="false" customHeight="false" outlineLevel="0" collapsed="false">
      <c r="A1470" s="0" t="s">
        <v>2980</v>
      </c>
      <c r="B1470" s="0" t="n">
        <v>224138</v>
      </c>
      <c r="C1470" s="0" t="s">
        <v>2981</v>
      </c>
    </row>
    <row r="1471" customFormat="false" ht="15" hidden="false" customHeight="false" outlineLevel="0" collapsed="false">
      <c r="A1471" s="0" t="s">
        <v>2982</v>
      </c>
      <c r="B1471" s="0" t="n">
        <v>715344</v>
      </c>
      <c r="C1471" s="0" t="s">
        <v>2983</v>
      </c>
    </row>
    <row r="1472" customFormat="false" ht="15" hidden="false" customHeight="false" outlineLevel="0" collapsed="false">
      <c r="A1472" s="13" t="s">
        <v>2984</v>
      </c>
      <c r="B1472" s="0" t="n">
        <v>702481</v>
      </c>
      <c r="C1472" s="0" t="s">
        <v>2985</v>
      </c>
    </row>
    <row r="1473" customFormat="false" ht="15" hidden="false" customHeight="false" outlineLevel="0" collapsed="false">
      <c r="A1473" s="0" t="s">
        <v>2986</v>
      </c>
      <c r="B1473" s="0" t="n">
        <v>886319</v>
      </c>
      <c r="C1473" s="0" t="s">
        <v>2987</v>
      </c>
    </row>
    <row r="1474" customFormat="false" ht="15" hidden="false" customHeight="false" outlineLevel="0" collapsed="false">
      <c r="A1474" s="13" t="s">
        <v>2988</v>
      </c>
      <c r="B1474" s="0" t="n">
        <v>44040</v>
      </c>
      <c r="C1474" s="0" t="s">
        <v>2989</v>
      </c>
    </row>
    <row r="1475" customFormat="false" ht="15" hidden="false" customHeight="false" outlineLevel="0" collapsed="false">
      <c r="A1475" s="0" t="s">
        <v>2990</v>
      </c>
      <c r="B1475" s="0" t="n">
        <v>628255</v>
      </c>
      <c r="C1475" s="0" t="s">
        <v>2991</v>
      </c>
    </row>
    <row r="1476" customFormat="false" ht="15" hidden="false" customHeight="false" outlineLevel="0" collapsed="false">
      <c r="A1476" s="13" t="s">
        <v>2992</v>
      </c>
      <c r="B1476" s="0" t="n">
        <v>581992</v>
      </c>
      <c r="C1476" s="0" t="s">
        <v>2993</v>
      </c>
    </row>
    <row r="1477" customFormat="false" ht="15" hidden="false" customHeight="false" outlineLevel="0" collapsed="false">
      <c r="A1477" s="13" t="s">
        <v>2994</v>
      </c>
      <c r="B1477" s="0" t="n">
        <v>847119</v>
      </c>
      <c r="C1477" s="0" t="s">
        <v>2995</v>
      </c>
    </row>
    <row r="1478" customFormat="false" ht="15" hidden="false" customHeight="false" outlineLevel="0" collapsed="false">
      <c r="A1478" s="13" t="s">
        <v>2996</v>
      </c>
      <c r="B1478" s="0" t="n">
        <v>949061</v>
      </c>
      <c r="C1478" s="0" t="s">
        <v>2997</v>
      </c>
    </row>
    <row r="1479" customFormat="false" ht="15" hidden="false" customHeight="false" outlineLevel="0" collapsed="false">
      <c r="A1479" s="0" t="s">
        <v>2998</v>
      </c>
      <c r="B1479" s="0" t="n">
        <v>1047231</v>
      </c>
      <c r="C1479" s="0" t="s">
        <v>2999</v>
      </c>
    </row>
    <row r="1480" customFormat="false" ht="15" hidden="false" customHeight="false" outlineLevel="0" collapsed="false">
      <c r="A1480" s="13" t="s">
        <v>3000</v>
      </c>
      <c r="B1480" s="0" t="n">
        <v>1111299</v>
      </c>
      <c r="C1480" s="0" t="s">
        <v>3001</v>
      </c>
    </row>
    <row r="1481" customFormat="false" ht="15" hidden="false" customHeight="false" outlineLevel="0" collapsed="false">
      <c r="A1481" s="0" t="s">
        <v>3002</v>
      </c>
      <c r="B1481" s="0" t="n">
        <v>714720</v>
      </c>
      <c r="C1481" s="0" t="s">
        <v>3003</v>
      </c>
    </row>
    <row r="1482" customFormat="false" ht="15" hidden="false" customHeight="false" outlineLevel="0" collapsed="false">
      <c r="A1482" s="13" t="s">
        <v>3004</v>
      </c>
      <c r="B1482" s="0" t="n">
        <v>1036920</v>
      </c>
      <c r="C1482" s="0" t="s">
        <v>3005</v>
      </c>
    </row>
    <row r="1483" customFormat="false" ht="15" hidden="false" customHeight="false" outlineLevel="0" collapsed="false">
      <c r="A1483" s="0" t="s">
        <v>3006</v>
      </c>
      <c r="B1483" s="0" t="n">
        <v>856088</v>
      </c>
      <c r="C1483" s="0" t="s">
        <v>3007</v>
      </c>
    </row>
    <row r="1484" customFormat="false" ht="15" hidden="false" customHeight="false" outlineLevel="0" collapsed="false">
      <c r="A1484" s="0" t="s">
        <v>3008</v>
      </c>
      <c r="B1484" s="0" t="n">
        <v>972861</v>
      </c>
      <c r="C1484" s="0" t="s">
        <v>3009</v>
      </c>
    </row>
    <row r="1485" customFormat="false" ht="15" hidden="false" customHeight="false" outlineLevel="0" collapsed="false">
      <c r="A1485" s="0" t="s">
        <v>3010</v>
      </c>
      <c r="B1485" s="0" t="n">
        <v>233536</v>
      </c>
      <c r="C1485" s="0" t="s">
        <v>3011</v>
      </c>
    </row>
    <row r="1486" customFormat="false" ht="15" hidden="false" customHeight="false" outlineLevel="0" collapsed="false">
      <c r="A1486" s="13" t="s">
        <v>3012</v>
      </c>
      <c r="B1486" s="0" t="n">
        <v>147631</v>
      </c>
      <c r="C1486" s="0" t="s">
        <v>3013</v>
      </c>
    </row>
    <row r="1487" customFormat="false" ht="15" hidden="false" customHeight="false" outlineLevel="0" collapsed="false">
      <c r="A1487" s="13" t="s">
        <v>3014</v>
      </c>
      <c r="B1487" s="0" t="n">
        <v>732672</v>
      </c>
      <c r="C1487" s="0" t="s">
        <v>3015</v>
      </c>
    </row>
    <row r="1488" customFormat="false" ht="15" hidden="false" customHeight="false" outlineLevel="0" collapsed="false">
      <c r="A1488" s="13" t="s">
        <v>3016</v>
      </c>
      <c r="B1488" s="0" t="n">
        <v>379468</v>
      </c>
      <c r="C1488" s="0" t="s">
        <v>3017</v>
      </c>
    </row>
    <row r="1489" customFormat="false" ht="15" hidden="false" customHeight="false" outlineLevel="0" collapsed="false">
      <c r="A1489" s="13" t="s">
        <v>3018</v>
      </c>
      <c r="B1489" s="0" t="n">
        <v>953784</v>
      </c>
      <c r="C1489" s="0" t="s">
        <v>3019</v>
      </c>
    </row>
    <row r="1490" customFormat="false" ht="15" hidden="false" customHeight="false" outlineLevel="0" collapsed="false">
      <c r="A1490" s="13" t="s">
        <v>3020</v>
      </c>
      <c r="B1490" s="0" t="n">
        <v>617415</v>
      </c>
      <c r="C1490" s="0" t="s">
        <v>3021</v>
      </c>
    </row>
    <row r="1491" customFormat="false" ht="15" hidden="false" customHeight="false" outlineLevel="0" collapsed="false">
      <c r="A1491" s="0" t="s">
        <v>3022</v>
      </c>
      <c r="B1491" s="0" t="n">
        <v>813461</v>
      </c>
      <c r="C1491" s="0" t="s">
        <v>3023</v>
      </c>
    </row>
    <row r="1492" customFormat="false" ht="15" hidden="false" customHeight="false" outlineLevel="0" collapsed="false">
      <c r="A1492" s="13" t="s">
        <v>3024</v>
      </c>
      <c r="B1492" s="0" t="n">
        <v>689009</v>
      </c>
      <c r="C1492" s="0" t="s">
        <v>3025</v>
      </c>
    </row>
    <row r="1493" customFormat="false" ht="15" hidden="false" customHeight="false" outlineLevel="0" collapsed="false">
      <c r="A1493" s="13" t="s">
        <v>3026</v>
      </c>
      <c r="B1493" s="0" t="n">
        <v>987573</v>
      </c>
      <c r="C1493" s="0" t="s">
        <v>3027</v>
      </c>
    </row>
    <row r="1494" customFormat="false" ht="15" hidden="false" customHeight="false" outlineLevel="0" collapsed="false">
      <c r="A1494" s="13" t="s">
        <v>3028</v>
      </c>
      <c r="B1494" s="0" t="n">
        <v>933309</v>
      </c>
      <c r="C1494" s="0" t="s">
        <v>3029</v>
      </c>
    </row>
    <row r="1495" customFormat="false" ht="15" hidden="false" customHeight="false" outlineLevel="0" collapsed="false">
      <c r="A1495" s="13" t="s">
        <v>3030</v>
      </c>
      <c r="B1495" s="0" t="n">
        <v>139203</v>
      </c>
      <c r="C1495" s="0" t="s">
        <v>3031</v>
      </c>
    </row>
    <row r="1496" customFormat="false" ht="15" hidden="false" customHeight="false" outlineLevel="0" collapsed="false">
      <c r="A1496" s="0" t="s">
        <v>3032</v>
      </c>
      <c r="B1496" s="0" t="n">
        <v>860387</v>
      </c>
      <c r="C1496" s="0" t="s">
        <v>3033</v>
      </c>
    </row>
    <row r="1497" customFormat="false" ht="15" hidden="false" customHeight="false" outlineLevel="0" collapsed="false">
      <c r="A1497" s="13" t="s">
        <v>3034</v>
      </c>
      <c r="B1497" s="0" t="n">
        <v>999741</v>
      </c>
      <c r="C1497" s="0" t="s">
        <v>3035</v>
      </c>
    </row>
    <row r="1498" customFormat="false" ht="15" hidden="false" customHeight="false" outlineLevel="0" collapsed="false">
      <c r="A1498" s="0" t="s">
        <v>3036</v>
      </c>
      <c r="B1498" s="0" t="n">
        <v>311121</v>
      </c>
      <c r="C1498" s="0" t="s">
        <v>3037</v>
      </c>
    </row>
    <row r="1499" customFormat="false" ht="15" hidden="false" customHeight="false" outlineLevel="0" collapsed="false">
      <c r="A1499" s="0" t="s">
        <v>3038</v>
      </c>
      <c r="B1499" s="0" t="n">
        <v>1071319</v>
      </c>
      <c r="C1499" s="0" t="s">
        <v>3039</v>
      </c>
    </row>
    <row r="1500" customFormat="false" ht="15" hidden="false" customHeight="false" outlineLevel="0" collapsed="false">
      <c r="A1500" s="13" t="s">
        <v>3040</v>
      </c>
      <c r="B1500" s="0" t="n">
        <v>56881</v>
      </c>
      <c r="C1500" s="0" t="s">
        <v>3041</v>
      </c>
    </row>
    <row r="1501" customFormat="false" ht="15" hidden="false" customHeight="false" outlineLevel="0" collapsed="false">
      <c r="A1501" s="0" t="s">
        <v>3042</v>
      </c>
      <c r="B1501" s="0" t="n">
        <v>148301</v>
      </c>
      <c r="C1501" s="0" t="s">
        <v>3043</v>
      </c>
    </row>
    <row r="1502" customFormat="false" ht="15" hidden="false" customHeight="false" outlineLevel="0" collapsed="false">
      <c r="A1502" s="0" t="s">
        <v>3044</v>
      </c>
      <c r="B1502" s="0" t="n">
        <v>181862</v>
      </c>
      <c r="C1502" s="0" t="s">
        <v>3045</v>
      </c>
    </row>
    <row r="1503" customFormat="false" ht="15" hidden="false" customHeight="false" outlineLevel="0" collapsed="false">
      <c r="A1503" s="0" t="s">
        <v>3046</v>
      </c>
      <c r="B1503" s="0" t="n">
        <v>1073427</v>
      </c>
      <c r="C1503" s="0" t="s">
        <v>3047</v>
      </c>
    </row>
    <row r="1504" customFormat="false" ht="15" hidden="false" customHeight="false" outlineLevel="0" collapsed="false">
      <c r="A1504" s="0" t="s">
        <v>3048</v>
      </c>
      <c r="B1504" s="0" t="n">
        <v>699421</v>
      </c>
      <c r="C1504" s="0" t="s">
        <v>3049</v>
      </c>
    </row>
    <row r="1505" customFormat="false" ht="15" hidden="false" customHeight="false" outlineLevel="0" collapsed="false">
      <c r="A1505" s="13" t="s">
        <v>3050</v>
      </c>
      <c r="B1505" s="0" t="n">
        <v>463442</v>
      </c>
      <c r="C1505" s="0" t="s">
        <v>3051</v>
      </c>
    </row>
    <row r="1506" customFormat="false" ht="15" hidden="false" customHeight="false" outlineLevel="0" collapsed="false">
      <c r="A1506" s="0" t="s">
        <v>3052</v>
      </c>
      <c r="B1506" s="0" t="n">
        <v>522910</v>
      </c>
      <c r="C1506" s="0" t="s">
        <v>3053</v>
      </c>
    </row>
    <row r="1507" customFormat="false" ht="15" hidden="false" customHeight="false" outlineLevel="0" collapsed="false">
      <c r="A1507" s="13" t="s">
        <v>3054</v>
      </c>
      <c r="B1507" s="0" t="n">
        <v>593907</v>
      </c>
      <c r="C1507" s="0" t="s">
        <v>3055</v>
      </c>
    </row>
    <row r="1508" customFormat="false" ht="15" hidden="false" customHeight="false" outlineLevel="0" collapsed="false">
      <c r="A1508" s="0" t="s">
        <v>3056</v>
      </c>
      <c r="B1508" s="0" t="n">
        <v>790664</v>
      </c>
      <c r="C1508" s="0" t="s">
        <v>3057</v>
      </c>
    </row>
    <row r="1509" customFormat="false" ht="15" hidden="false" customHeight="false" outlineLevel="0" collapsed="false">
      <c r="A1509" s="13" t="s">
        <v>3058</v>
      </c>
      <c r="B1509" s="0" t="n">
        <v>691542</v>
      </c>
      <c r="C1509" s="0" t="s">
        <v>3059</v>
      </c>
    </row>
    <row r="1510" customFormat="false" ht="15" hidden="false" customHeight="false" outlineLevel="0" collapsed="false">
      <c r="A1510" s="13" t="s">
        <v>3060</v>
      </c>
      <c r="B1510" s="0" t="n">
        <v>1110896</v>
      </c>
      <c r="C1510" s="0" t="s">
        <v>3061</v>
      </c>
    </row>
    <row r="1511" customFormat="false" ht="15" hidden="false" customHeight="false" outlineLevel="0" collapsed="false">
      <c r="A1511" s="13" t="s">
        <v>3062</v>
      </c>
      <c r="B1511" s="0" t="n">
        <v>160970</v>
      </c>
      <c r="C1511" s="0" t="s">
        <v>3063</v>
      </c>
    </row>
    <row r="1512" customFormat="false" ht="15" hidden="false" customHeight="false" outlineLevel="0" collapsed="false">
      <c r="A1512" s="0" t="s">
        <v>3064</v>
      </c>
      <c r="B1512" s="0" t="n">
        <v>191310</v>
      </c>
      <c r="C1512" s="0" t="s">
        <v>3065</v>
      </c>
    </row>
    <row r="1513" customFormat="false" ht="15" hidden="false" customHeight="false" outlineLevel="0" collapsed="false">
      <c r="A1513" s="0" t="s">
        <v>3066</v>
      </c>
      <c r="B1513" s="0" t="n">
        <v>962521</v>
      </c>
      <c r="C1513" s="0" t="s">
        <v>3067</v>
      </c>
    </row>
    <row r="1514" customFormat="false" ht="15" hidden="false" customHeight="false" outlineLevel="0" collapsed="false">
      <c r="A1514" s="13" t="s">
        <v>3068</v>
      </c>
      <c r="B1514" s="0" t="n">
        <v>169757</v>
      </c>
      <c r="C1514" s="0" t="s">
        <v>3069</v>
      </c>
    </row>
    <row r="1515" customFormat="false" ht="15" hidden="false" customHeight="false" outlineLevel="0" collapsed="false">
      <c r="A1515" s="0" t="s">
        <v>3070</v>
      </c>
      <c r="B1515" s="0" t="n">
        <v>20524</v>
      </c>
      <c r="C1515" s="0" t="s">
        <v>3071</v>
      </c>
    </row>
    <row r="1516" customFormat="false" ht="15" hidden="false" customHeight="false" outlineLevel="0" collapsed="false">
      <c r="A1516" s="0" t="s">
        <v>3072</v>
      </c>
      <c r="B1516" s="0" t="n">
        <v>658073</v>
      </c>
      <c r="C1516" s="0" t="s">
        <v>3073</v>
      </c>
    </row>
    <row r="1517" customFormat="false" ht="15" hidden="false" customHeight="false" outlineLevel="0" collapsed="false">
      <c r="A1517" s="0" t="s">
        <v>3074</v>
      </c>
      <c r="B1517" s="0" t="n">
        <v>1043463</v>
      </c>
      <c r="C1517" s="0" t="s">
        <v>3075</v>
      </c>
    </row>
    <row r="1518" customFormat="false" ht="15" hidden="false" customHeight="false" outlineLevel="0" collapsed="false">
      <c r="A1518" s="13" t="s">
        <v>3076</v>
      </c>
      <c r="B1518" s="0" t="n">
        <v>1076663</v>
      </c>
      <c r="C1518" s="0" t="s">
        <v>3077</v>
      </c>
    </row>
    <row r="1519" customFormat="false" ht="15" hidden="false" customHeight="false" outlineLevel="0" collapsed="false">
      <c r="A1519" s="13" t="s">
        <v>3078</v>
      </c>
      <c r="B1519" s="0" t="n">
        <v>491144</v>
      </c>
      <c r="C1519" s="0" t="s">
        <v>3079</v>
      </c>
    </row>
    <row r="1520" customFormat="false" ht="15" hidden="false" customHeight="false" outlineLevel="0" collapsed="false">
      <c r="A1520" s="13" t="s">
        <v>3080</v>
      </c>
      <c r="B1520" s="0" t="n">
        <v>829315</v>
      </c>
      <c r="C1520" s="0" t="s">
        <v>3081</v>
      </c>
    </row>
    <row r="1521" customFormat="false" ht="15" hidden="false" customHeight="false" outlineLevel="0" collapsed="false">
      <c r="A1521" s="13" t="s">
        <v>3082</v>
      </c>
      <c r="B1521" s="0" t="n">
        <v>1016164</v>
      </c>
      <c r="C1521" s="0" t="s">
        <v>3083</v>
      </c>
    </row>
    <row r="1522" customFormat="false" ht="15" hidden="false" customHeight="false" outlineLevel="0" collapsed="false">
      <c r="A1522" s="0" t="s">
        <v>3084</v>
      </c>
      <c r="B1522" s="0" t="n">
        <v>945153</v>
      </c>
      <c r="C1522" s="0" t="s">
        <v>3085</v>
      </c>
    </row>
    <row r="1523" customFormat="false" ht="15" hidden="false" customHeight="false" outlineLevel="0" collapsed="false">
      <c r="A1523" s="13" t="s">
        <v>3086</v>
      </c>
      <c r="B1523" s="0" t="n">
        <v>612251</v>
      </c>
      <c r="C1523" s="0" t="s">
        <v>3087</v>
      </c>
    </row>
    <row r="1524" customFormat="false" ht="15" hidden="false" customHeight="false" outlineLevel="0" collapsed="false">
      <c r="A1524" s="13" t="s">
        <v>3088</v>
      </c>
      <c r="B1524" s="0" t="n">
        <v>565083</v>
      </c>
      <c r="C1524" s="0" t="s">
        <v>3089</v>
      </c>
    </row>
    <row r="1525" customFormat="false" ht="15" hidden="false" customHeight="false" outlineLevel="0" collapsed="false">
      <c r="A1525" s="0" t="s">
        <v>3090</v>
      </c>
      <c r="B1525" s="0" t="n">
        <v>956864</v>
      </c>
      <c r="C1525" s="0" t="s">
        <v>3091</v>
      </c>
    </row>
    <row r="1526" customFormat="false" ht="15" hidden="false" customHeight="false" outlineLevel="0" collapsed="false">
      <c r="A1526" s="0" t="s">
        <v>3092</v>
      </c>
      <c r="B1526" s="0" t="n">
        <v>956864</v>
      </c>
      <c r="C1526" s="0" t="s">
        <v>3091</v>
      </c>
    </row>
    <row r="1527" customFormat="false" ht="15" hidden="false" customHeight="false" outlineLevel="0" collapsed="false">
      <c r="A1527" s="13" t="s">
        <v>3093</v>
      </c>
      <c r="B1527" s="0" t="n">
        <v>556459</v>
      </c>
      <c r="C1527" s="0" t="s">
        <v>3094</v>
      </c>
    </row>
    <row r="1528" customFormat="false" ht="15" hidden="false" customHeight="false" outlineLevel="0" collapsed="false">
      <c r="A1528" s="13" t="s">
        <v>3095</v>
      </c>
      <c r="B1528" s="0" t="n">
        <v>825441</v>
      </c>
      <c r="C1528" s="0" t="s">
        <v>3096</v>
      </c>
    </row>
    <row r="1529" customFormat="false" ht="15" hidden="false" customHeight="false" outlineLevel="0" collapsed="false">
      <c r="A1529" s="0" t="s">
        <v>3097</v>
      </c>
      <c r="B1529" s="0" t="n">
        <v>1108379</v>
      </c>
      <c r="C1529" s="0" t="s">
        <v>3098</v>
      </c>
    </row>
    <row r="1530" customFormat="false" ht="15" hidden="false" customHeight="false" outlineLevel="0" collapsed="false">
      <c r="A1530" s="0" t="s">
        <v>3099</v>
      </c>
      <c r="B1530" s="0" t="n">
        <v>517501</v>
      </c>
      <c r="C1530" s="0" t="s">
        <v>3100</v>
      </c>
    </row>
    <row r="1531" customFormat="false" ht="15" hidden="false" customHeight="false" outlineLevel="0" collapsed="false">
      <c r="A1531" s="0" t="s">
        <v>3101</v>
      </c>
      <c r="B1531" s="0" t="n">
        <v>59544</v>
      </c>
      <c r="C1531" s="0" t="s">
        <v>3102</v>
      </c>
    </row>
    <row r="1532" customFormat="false" ht="15" hidden="false" customHeight="false" outlineLevel="0" collapsed="false">
      <c r="A1532" s="0" t="s">
        <v>3103</v>
      </c>
      <c r="B1532" s="0" t="n">
        <v>470600</v>
      </c>
      <c r="C1532" s="0" t="s">
        <v>3104</v>
      </c>
    </row>
    <row r="1533" customFormat="false" ht="15" hidden="false" customHeight="false" outlineLevel="0" collapsed="false">
      <c r="A1533" s="0" t="s">
        <v>3105</v>
      </c>
      <c r="B1533" s="0" t="n">
        <v>994219</v>
      </c>
      <c r="C1533" s="0" t="s">
        <v>3106</v>
      </c>
    </row>
    <row r="1534" customFormat="false" ht="15" hidden="false" customHeight="false" outlineLevel="0" collapsed="false">
      <c r="A1534" s="13" t="s">
        <v>3107</v>
      </c>
      <c r="B1534" s="0" t="n">
        <v>86118</v>
      </c>
      <c r="C1534" s="0" t="s">
        <v>3108</v>
      </c>
    </row>
    <row r="1535" customFormat="false" ht="15" hidden="false" customHeight="false" outlineLevel="0" collapsed="false">
      <c r="A1535" s="13" t="s">
        <v>3109</v>
      </c>
      <c r="B1535" s="0" t="n">
        <v>573825</v>
      </c>
      <c r="C1535" s="0" t="s">
        <v>3110</v>
      </c>
    </row>
    <row r="1536" customFormat="false" ht="15" hidden="false" customHeight="false" outlineLevel="0" collapsed="false">
      <c r="A1536" s="0" t="s">
        <v>3111</v>
      </c>
      <c r="B1536" s="0" t="n">
        <v>12521</v>
      </c>
      <c r="C1536" s="0" t="s">
        <v>3112</v>
      </c>
    </row>
    <row r="1537" customFormat="false" ht="15" hidden="false" customHeight="false" outlineLevel="0" collapsed="false">
      <c r="A1537" s="0" t="s">
        <v>3113</v>
      </c>
      <c r="B1537" s="0" t="n">
        <v>1025511</v>
      </c>
      <c r="C1537" s="0" t="s">
        <v>3114</v>
      </c>
    </row>
    <row r="1538" customFormat="false" ht="15" hidden="false" customHeight="false" outlineLevel="0" collapsed="false">
      <c r="A1538" s="0" t="s">
        <v>3115</v>
      </c>
      <c r="B1538" s="0" t="n">
        <v>3476</v>
      </c>
      <c r="C1538" s="0" t="s">
        <v>3116</v>
      </c>
    </row>
    <row r="1539" customFormat="false" ht="15" hidden="false" customHeight="false" outlineLevel="0" collapsed="false">
      <c r="A1539" s="0" t="s">
        <v>3117</v>
      </c>
      <c r="B1539" s="0" t="n">
        <v>324485</v>
      </c>
      <c r="C1539" s="0" t="s">
        <v>3118</v>
      </c>
    </row>
    <row r="1540" customFormat="false" ht="15" hidden="false" customHeight="false" outlineLevel="0" collapsed="false">
      <c r="A1540" s="0" t="s">
        <v>3119</v>
      </c>
      <c r="B1540" s="0" t="n">
        <v>173541</v>
      </c>
      <c r="C1540" s="0" t="s">
        <v>3120</v>
      </c>
    </row>
    <row r="1541" customFormat="false" ht="15" hidden="false" customHeight="false" outlineLevel="0" collapsed="false">
      <c r="A1541" s="0" t="s">
        <v>3121</v>
      </c>
      <c r="B1541" s="0" t="n">
        <v>315532</v>
      </c>
      <c r="C1541" s="0" t="s">
        <v>3122</v>
      </c>
    </row>
    <row r="1542" customFormat="false" ht="15" hidden="false" customHeight="false" outlineLevel="0" collapsed="false">
      <c r="A1542" s="13" t="s">
        <v>3123</v>
      </c>
      <c r="B1542" s="0" t="n">
        <v>592897</v>
      </c>
      <c r="C1542" s="0" t="s">
        <v>3124</v>
      </c>
    </row>
    <row r="1543" customFormat="false" ht="15" hidden="false" customHeight="false" outlineLevel="0" collapsed="false">
      <c r="A1543" s="0" t="s">
        <v>3125</v>
      </c>
      <c r="B1543" s="0" t="n">
        <v>1040138</v>
      </c>
      <c r="C1543" s="0" t="s">
        <v>3126</v>
      </c>
    </row>
    <row r="1544" customFormat="false" ht="15" hidden="false" customHeight="false" outlineLevel="0" collapsed="false">
      <c r="A1544" s="13" t="s">
        <v>3127</v>
      </c>
      <c r="B1544" s="0" t="n">
        <v>291005</v>
      </c>
      <c r="C1544" s="0" t="s">
        <v>3128</v>
      </c>
    </row>
    <row r="1545" customFormat="false" ht="15" hidden="false" customHeight="false" outlineLevel="0" collapsed="false">
      <c r="A1545" s="0" t="s">
        <v>3129</v>
      </c>
      <c r="B1545" s="0" t="n">
        <v>994901</v>
      </c>
      <c r="C1545" s="0" t="s">
        <v>3130</v>
      </c>
    </row>
    <row r="1546" customFormat="false" ht="15" hidden="false" customHeight="false" outlineLevel="0" collapsed="false">
      <c r="A1546" s="13" t="s">
        <v>3131</v>
      </c>
      <c r="B1546" s="0" t="n">
        <v>412562</v>
      </c>
      <c r="C1546" s="0" t="s">
        <v>3132</v>
      </c>
    </row>
    <row r="1547" customFormat="false" ht="15" hidden="false" customHeight="false" outlineLevel="0" collapsed="false">
      <c r="A1547" s="13" t="s">
        <v>3133</v>
      </c>
      <c r="B1547" s="0" t="n">
        <v>145823</v>
      </c>
      <c r="C1547" s="0" t="s">
        <v>3134</v>
      </c>
    </row>
    <row r="1548" customFormat="false" ht="15" hidden="false" customHeight="false" outlineLevel="0" collapsed="false">
      <c r="A1548" s="0" t="s">
        <v>3135</v>
      </c>
      <c r="B1548" s="0" t="n">
        <v>1102397</v>
      </c>
      <c r="C1548" s="0" t="s">
        <v>3136</v>
      </c>
    </row>
    <row r="1549" customFormat="false" ht="15" hidden="false" customHeight="false" outlineLevel="0" collapsed="false">
      <c r="A1549" s="0" t="s">
        <v>3137</v>
      </c>
      <c r="B1549" s="0" t="n">
        <v>858447</v>
      </c>
      <c r="C1549" s="0" t="s">
        <v>3138</v>
      </c>
    </row>
    <row r="1550" customFormat="false" ht="15" hidden="false" customHeight="false" outlineLevel="0" collapsed="false">
      <c r="A1550" s="13" t="s">
        <v>3139</v>
      </c>
      <c r="B1550" s="0" t="n">
        <v>737704</v>
      </c>
      <c r="C1550" s="0" t="s">
        <v>3140</v>
      </c>
    </row>
    <row r="1551" customFormat="false" ht="15" hidden="false" customHeight="false" outlineLevel="0" collapsed="false">
      <c r="A1551" s="13" t="s">
        <v>3141</v>
      </c>
      <c r="B1551" s="0" t="n">
        <v>85545</v>
      </c>
      <c r="C1551" s="0" t="s">
        <v>3142</v>
      </c>
    </row>
    <row r="1552" customFormat="false" ht="15" hidden="false" customHeight="false" outlineLevel="0" collapsed="false">
      <c r="A1552" s="0" t="s">
        <v>3143</v>
      </c>
      <c r="B1552" s="0" t="n">
        <v>143731</v>
      </c>
      <c r="C1552" s="0" t="s">
        <v>3144</v>
      </c>
    </row>
    <row r="1553" customFormat="false" ht="15" hidden="false" customHeight="false" outlineLevel="0" collapsed="false">
      <c r="A1553" s="0" t="s">
        <v>3145</v>
      </c>
      <c r="B1553" s="0" t="n">
        <v>395994</v>
      </c>
      <c r="C1553" s="0" t="s">
        <v>3146</v>
      </c>
    </row>
    <row r="1554" customFormat="false" ht="15" hidden="false" customHeight="false" outlineLevel="0" collapsed="false">
      <c r="A1554" s="0" t="s">
        <v>3147</v>
      </c>
      <c r="B1554" s="0" t="n">
        <v>814830</v>
      </c>
      <c r="C1554" s="0" t="s">
        <v>3148</v>
      </c>
    </row>
    <row r="1555" customFormat="false" ht="15" hidden="false" customHeight="false" outlineLevel="0" collapsed="false">
      <c r="A1555" s="0" t="s">
        <v>3149</v>
      </c>
      <c r="B1555" s="0" t="n">
        <v>991988</v>
      </c>
      <c r="C1555" s="0" t="s">
        <v>3150</v>
      </c>
    </row>
    <row r="1556" customFormat="false" ht="15" hidden="false" customHeight="false" outlineLevel="0" collapsed="false">
      <c r="A1556" s="0" t="s">
        <v>3151</v>
      </c>
      <c r="B1556" s="0" t="n">
        <v>0</v>
      </c>
      <c r="C1556" s="0" t="s">
        <v>3152</v>
      </c>
    </row>
    <row r="1557" customFormat="false" ht="15" hidden="false" customHeight="false" outlineLevel="0" collapsed="false">
      <c r="A1557" s="0" t="s">
        <v>3153</v>
      </c>
      <c r="B1557" s="0" t="n">
        <v>918350</v>
      </c>
      <c r="C1557" s="0" t="s">
        <v>3154</v>
      </c>
    </row>
    <row r="1558" customFormat="false" ht="15" hidden="false" customHeight="false" outlineLevel="0" collapsed="false">
      <c r="A1558" s="0" t="s">
        <v>3155</v>
      </c>
      <c r="B1558" s="0" t="n">
        <v>1029975</v>
      </c>
      <c r="C1558" s="0" t="s">
        <v>3156</v>
      </c>
    </row>
    <row r="1559" customFormat="false" ht="15" hidden="false" customHeight="false" outlineLevel="0" collapsed="false">
      <c r="A1559" s="13" t="s">
        <v>3157</v>
      </c>
      <c r="B1559" s="0" t="n">
        <v>790176</v>
      </c>
      <c r="C1559" s="0" t="s">
        <v>3158</v>
      </c>
    </row>
    <row r="1560" customFormat="false" ht="15" hidden="false" customHeight="false" outlineLevel="0" collapsed="false">
      <c r="A1560" s="13" t="s">
        <v>3159</v>
      </c>
      <c r="B1560" s="0" t="n">
        <v>658847</v>
      </c>
      <c r="C1560" s="0" t="s">
        <v>3160</v>
      </c>
    </row>
    <row r="1561" customFormat="false" ht="15" hidden="false" customHeight="false" outlineLevel="0" collapsed="false">
      <c r="A1561" s="0" t="s">
        <v>3161</v>
      </c>
      <c r="B1561" s="0" t="n">
        <v>927457</v>
      </c>
      <c r="C1561" s="0" t="s">
        <v>3162</v>
      </c>
    </row>
    <row r="1562" customFormat="false" ht="15" hidden="false" customHeight="false" outlineLevel="0" collapsed="false">
      <c r="A1562" s="13" t="s">
        <v>3163</v>
      </c>
      <c r="B1562" s="0" t="n">
        <v>585947</v>
      </c>
      <c r="C1562" s="0" t="s">
        <v>3164</v>
      </c>
    </row>
    <row r="1563" customFormat="false" ht="15" hidden="false" customHeight="false" outlineLevel="0" collapsed="false">
      <c r="A1563" s="13" t="s">
        <v>3165</v>
      </c>
      <c r="B1563" s="0" t="n">
        <v>871451</v>
      </c>
      <c r="C1563" s="0" t="s">
        <v>3166</v>
      </c>
    </row>
    <row r="1564" customFormat="false" ht="15" hidden="false" customHeight="false" outlineLevel="0" collapsed="false">
      <c r="A1564" s="0" t="s">
        <v>3167</v>
      </c>
      <c r="B1564" s="0" t="n">
        <v>1032771</v>
      </c>
      <c r="C1564" s="0" t="s">
        <v>3168</v>
      </c>
    </row>
    <row r="1565" customFormat="false" ht="15" hidden="false" customHeight="false" outlineLevel="0" collapsed="false">
      <c r="A1565" s="0" t="s">
        <v>3169</v>
      </c>
      <c r="B1565" s="0" t="n">
        <v>879551</v>
      </c>
      <c r="C1565" s="0" t="s">
        <v>3170</v>
      </c>
    </row>
    <row r="1566" customFormat="false" ht="15" hidden="false" customHeight="false" outlineLevel="0" collapsed="false">
      <c r="A1566" s="0" t="s">
        <v>3171</v>
      </c>
      <c r="B1566" s="0" t="n">
        <v>1060503</v>
      </c>
      <c r="C1566" s="0" t="s">
        <v>3172</v>
      </c>
    </row>
    <row r="1567" customFormat="false" ht="15" hidden="false" customHeight="false" outlineLevel="0" collapsed="false">
      <c r="A1567" s="0" t="s">
        <v>3173</v>
      </c>
      <c r="B1567" s="0" t="n">
        <v>455083</v>
      </c>
      <c r="C1567" s="0" t="s">
        <v>3174</v>
      </c>
    </row>
    <row r="1568" customFormat="false" ht="15" hidden="false" customHeight="false" outlineLevel="0" collapsed="false">
      <c r="A1568" s="13" t="s">
        <v>3175</v>
      </c>
      <c r="B1568" s="0" t="n">
        <v>652350</v>
      </c>
      <c r="C1568" s="0" t="s">
        <v>3176</v>
      </c>
    </row>
    <row r="1569" customFormat="false" ht="15" hidden="false" customHeight="false" outlineLevel="0" collapsed="false">
      <c r="A1569" s="0" t="s">
        <v>3177</v>
      </c>
      <c r="B1569" s="0" t="n">
        <v>521280</v>
      </c>
      <c r="C1569" s="0" t="s">
        <v>3178</v>
      </c>
    </row>
    <row r="1570" customFormat="false" ht="15" hidden="false" customHeight="false" outlineLevel="0" collapsed="false">
      <c r="A1570" s="13" t="s">
        <v>3179</v>
      </c>
      <c r="B1570" s="0" t="n">
        <v>563390</v>
      </c>
      <c r="C1570" s="0" t="s">
        <v>3180</v>
      </c>
    </row>
    <row r="1571" customFormat="false" ht="15" hidden="false" customHeight="false" outlineLevel="0" collapsed="false">
      <c r="A1571" s="0" t="s">
        <v>3181</v>
      </c>
      <c r="B1571" s="0" t="n">
        <v>907065</v>
      </c>
      <c r="C1571" s="0" t="s">
        <v>3182</v>
      </c>
    </row>
    <row r="1572" customFormat="false" ht="15" hidden="false" customHeight="false" outlineLevel="0" collapsed="false">
      <c r="A1572" s="13" t="s">
        <v>3183</v>
      </c>
      <c r="B1572" s="0" t="n">
        <v>228664</v>
      </c>
      <c r="C1572" s="0" t="s">
        <v>3184</v>
      </c>
    </row>
    <row r="1573" customFormat="false" ht="15" hidden="false" customHeight="false" outlineLevel="0" collapsed="false">
      <c r="A1573" s="0" t="s">
        <v>3185</v>
      </c>
      <c r="B1573" s="0" t="n">
        <v>788678</v>
      </c>
      <c r="C1573" s="0" t="s">
        <v>3186</v>
      </c>
    </row>
    <row r="1574" customFormat="false" ht="15" hidden="false" customHeight="false" outlineLevel="0" collapsed="false">
      <c r="A1574" s="13" t="s">
        <v>3187</v>
      </c>
      <c r="B1574" s="0" t="n">
        <v>1005308</v>
      </c>
      <c r="C1574" s="0" t="s">
        <v>3188</v>
      </c>
    </row>
    <row r="1575" customFormat="false" ht="15" hidden="false" customHeight="false" outlineLevel="0" collapsed="false">
      <c r="A1575" s="13" t="s">
        <v>3189</v>
      </c>
      <c r="B1575" s="0" t="n">
        <v>347027</v>
      </c>
      <c r="C1575" s="0" t="s">
        <v>3190</v>
      </c>
    </row>
    <row r="1576" customFormat="false" ht="15" hidden="false" customHeight="false" outlineLevel="0" collapsed="false">
      <c r="A1576" s="0" t="s">
        <v>3191</v>
      </c>
      <c r="B1576" s="0" t="n">
        <v>1071300</v>
      </c>
      <c r="C1576" s="0" t="s">
        <v>3192</v>
      </c>
    </row>
    <row r="1577" customFormat="false" ht="15" hidden="false" customHeight="false" outlineLevel="0" collapsed="false">
      <c r="A1577" s="13" t="s">
        <v>3193</v>
      </c>
      <c r="B1577" s="0" t="n">
        <v>962910</v>
      </c>
      <c r="C1577" s="0" t="s">
        <v>3194</v>
      </c>
    </row>
    <row r="1578" customFormat="false" ht="15" hidden="false" customHeight="false" outlineLevel="0" collapsed="false">
      <c r="A1578" s="13" t="s">
        <v>3195</v>
      </c>
      <c r="B1578" s="0" t="n">
        <v>807631</v>
      </c>
      <c r="C1578" s="0" t="s">
        <v>3196</v>
      </c>
    </row>
    <row r="1579" customFormat="false" ht="15" hidden="false" customHeight="false" outlineLevel="0" collapsed="false">
      <c r="A1579" s="13" t="s">
        <v>3197</v>
      </c>
      <c r="B1579" s="0" t="n">
        <v>146463</v>
      </c>
      <c r="C1579" s="0" t="s">
        <v>3198</v>
      </c>
    </row>
    <row r="1580" customFormat="false" ht="15" hidden="false" customHeight="false" outlineLevel="0" collapsed="false">
      <c r="A1580" s="13" t="s">
        <v>3199</v>
      </c>
      <c r="B1580" s="0" t="n">
        <v>698881</v>
      </c>
      <c r="C1580" s="0" t="s">
        <v>3200</v>
      </c>
    </row>
    <row r="1581" customFormat="false" ht="15" hidden="false" customHeight="false" outlineLevel="0" collapsed="false">
      <c r="A1581" s="0" t="s">
        <v>3201</v>
      </c>
      <c r="B1581" s="0" t="n">
        <v>952321</v>
      </c>
      <c r="C1581" s="0" t="s">
        <v>3202</v>
      </c>
    </row>
    <row r="1582" customFormat="false" ht="15" hidden="false" customHeight="false" outlineLevel="0" collapsed="false">
      <c r="A1582" s="13" t="s">
        <v>3203</v>
      </c>
      <c r="B1582" s="0" t="n">
        <v>101842</v>
      </c>
      <c r="C1582" s="0" t="s">
        <v>3204</v>
      </c>
    </row>
    <row r="1583" customFormat="false" ht="15" hidden="false" customHeight="false" outlineLevel="0" collapsed="false">
      <c r="A1583" s="0" t="s">
        <v>3205</v>
      </c>
      <c r="B1583" s="0" t="n">
        <v>475262</v>
      </c>
      <c r="C1583" s="0" t="s">
        <v>3206</v>
      </c>
    </row>
    <row r="1584" customFormat="false" ht="15" hidden="false" customHeight="false" outlineLevel="0" collapsed="false">
      <c r="A1584" s="13" t="s">
        <v>3207</v>
      </c>
      <c r="B1584" s="0" t="n">
        <v>359505</v>
      </c>
      <c r="C1584" s="0" t="s">
        <v>3208</v>
      </c>
    </row>
    <row r="1585" customFormat="false" ht="15" hidden="false" customHeight="false" outlineLevel="0" collapsed="false">
      <c r="A1585" s="13" t="s">
        <v>3209</v>
      </c>
      <c r="B1585" s="0" t="n">
        <v>134317</v>
      </c>
      <c r="C1585" s="0" t="s">
        <v>3210</v>
      </c>
    </row>
    <row r="1586" customFormat="false" ht="15" hidden="false" customHeight="false" outlineLevel="0" collapsed="false">
      <c r="A1586" s="13" t="s">
        <v>3211</v>
      </c>
      <c r="B1586" s="0" t="n">
        <v>310174</v>
      </c>
      <c r="C1586" s="0" t="s">
        <v>3212</v>
      </c>
    </row>
    <row r="1587" customFormat="false" ht="15" hidden="false" customHeight="false" outlineLevel="0" collapsed="false">
      <c r="A1587" s="13" t="s">
        <v>3213</v>
      </c>
      <c r="B1587" s="0" t="n">
        <v>1028863</v>
      </c>
      <c r="C1587" s="0" t="s">
        <v>3214</v>
      </c>
    </row>
    <row r="1588" customFormat="false" ht="15" hidden="false" customHeight="false" outlineLevel="0" collapsed="false">
      <c r="A1588" s="0" t="s">
        <v>3215</v>
      </c>
      <c r="B1588" s="0" t="n">
        <v>1073567</v>
      </c>
      <c r="C1588" s="0" t="s">
        <v>3216</v>
      </c>
    </row>
    <row r="1589" customFormat="false" ht="15" hidden="false" customHeight="false" outlineLevel="0" collapsed="false">
      <c r="A1589" s="13" t="s">
        <v>3217</v>
      </c>
      <c r="B1589" s="0" t="n">
        <v>759597</v>
      </c>
      <c r="C1589" s="0" t="s">
        <v>3218</v>
      </c>
    </row>
    <row r="1590" customFormat="false" ht="15" hidden="false" customHeight="false" outlineLevel="0" collapsed="false">
      <c r="A1590" s="13" t="s">
        <v>3219</v>
      </c>
      <c r="B1590" s="0" t="n">
        <v>586862</v>
      </c>
      <c r="C1590" s="0" t="s">
        <v>3220</v>
      </c>
    </row>
    <row r="1591" customFormat="false" ht="15" hidden="false" customHeight="false" outlineLevel="0" collapsed="false">
      <c r="A1591" s="0" t="s">
        <v>3221</v>
      </c>
      <c r="B1591" s="0" t="n">
        <v>1041541</v>
      </c>
      <c r="C1591" s="0" t="s">
        <v>3222</v>
      </c>
    </row>
    <row r="1592" customFormat="false" ht="15" hidden="false" customHeight="false" outlineLevel="0" collapsed="false">
      <c r="A1592" s="13" t="s">
        <v>3223</v>
      </c>
      <c r="B1592" s="0" t="n">
        <v>1083422</v>
      </c>
      <c r="C1592" s="0" t="s">
        <v>3224</v>
      </c>
    </row>
    <row r="1593" customFormat="false" ht="15" hidden="false" customHeight="false" outlineLevel="0" collapsed="false">
      <c r="A1593" s="0" t="s">
        <v>3225</v>
      </c>
      <c r="B1593" s="0" t="n">
        <v>493546</v>
      </c>
      <c r="C1593" s="0" t="s">
        <v>3226</v>
      </c>
    </row>
    <row r="1594" customFormat="false" ht="15" hidden="false" customHeight="false" outlineLevel="0" collapsed="false">
      <c r="A1594" s="0" t="s">
        <v>3227</v>
      </c>
      <c r="B1594" s="0" t="n">
        <v>154121</v>
      </c>
      <c r="C1594" s="0" t="s">
        <v>3228</v>
      </c>
    </row>
    <row r="1595" customFormat="false" ht="15" hidden="false" customHeight="false" outlineLevel="0" collapsed="false">
      <c r="A1595" s="13" t="s">
        <v>3229</v>
      </c>
      <c r="B1595" s="0" t="n">
        <v>993506</v>
      </c>
      <c r="C1595" s="0" t="s">
        <v>3230</v>
      </c>
    </row>
    <row r="1596" customFormat="false" ht="15" hidden="false" customHeight="false" outlineLevel="0" collapsed="false">
      <c r="A1596" s="13" t="s">
        <v>3231</v>
      </c>
      <c r="B1596" s="0" t="n">
        <v>332380</v>
      </c>
      <c r="C1596" s="0" t="s">
        <v>3232</v>
      </c>
    </row>
    <row r="1597" customFormat="false" ht="15" hidden="false" customHeight="false" outlineLevel="0" collapsed="false">
      <c r="A1597" s="0" t="s">
        <v>3233</v>
      </c>
      <c r="B1597" s="0" t="n">
        <v>867039</v>
      </c>
      <c r="C1597" s="0" t="s">
        <v>3234</v>
      </c>
    </row>
    <row r="1598" customFormat="false" ht="15" hidden="false" customHeight="false" outlineLevel="0" collapsed="false">
      <c r="A1598" s="13" t="s">
        <v>3235</v>
      </c>
      <c r="B1598" s="0" t="n">
        <v>770299</v>
      </c>
      <c r="C1598" s="0" t="s">
        <v>3236</v>
      </c>
    </row>
    <row r="1599" customFormat="false" ht="15" hidden="false" customHeight="false" outlineLevel="0" collapsed="false">
      <c r="A1599" s="0" t="s">
        <v>3237</v>
      </c>
      <c r="B1599" s="0" t="n">
        <v>896144</v>
      </c>
      <c r="C1599" s="0" t="s">
        <v>3238</v>
      </c>
    </row>
    <row r="1600" customFormat="false" ht="15" hidden="false" customHeight="false" outlineLevel="0" collapsed="false">
      <c r="A1600" s="0" t="s">
        <v>3239</v>
      </c>
      <c r="B1600" s="0" t="n">
        <v>749192</v>
      </c>
      <c r="C1600" s="0" t="s">
        <v>3240</v>
      </c>
    </row>
    <row r="1601" customFormat="false" ht="15" hidden="false" customHeight="false" outlineLevel="0" collapsed="false">
      <c r="A1601" s="0" t="s">
        <v>3241</v>
      </c>
      <c r="B1601" s="0" t="n">
        <v>979570</v>
      </c>
      <c r="C1601" s="0" t="s">
        <v>3242</v>
      </c>
    </row>
    <row r="1602" customFormat="false" ht="15" hidden="false" customHeight="false" outlineLevel="0" collapsed="false">
      <c r="A1602" s="0" t="s">
        <v>3243</v>
      </c>
      <c r="B1602" s="0" t="n">
        <v>1097075</v>
      </c>
      <c r="C1602" s="0" t="s">
        <v>3244</v>
      </c>
    </row>
    <row r="1603" customFormat="false" ht="15" hidden="false" customHeight="false" outlineLevel="0" collapsed="false">
      <c r="A1603" s="13" t="s">
        <v>3245</v>
      </c>
      <c r="B1603" s="0" t="n">
        <v>987948</v>
      </c>
      <c r="C1603" s="0" t="s">
        <v>3246</v>
      </c>
    </row>
    <row r="1604" customFormat="false" ht="15" hidden="false" customHeight="false" outlineLevel="0" collapsed="false">
      <c r="A1604" s="13" t="s">
        <v>3247</v>
      </c>
      <c r="B1604" s="0" t="n">
        <v>917842</v>
      </c>
      <c r="C1604" s="0" t="s">
        <v>3248</v>
      </c>
    </row>
    <row r="1605" customFormat="false" ht="15" hidden="false" customHeight="false" outlineLevel="0" collapsed="false">
      <c r="A1605" s="0" t="s">
        <v>3249</v>
      </c>
      <c r="B1605" s="0" t="n">
        <v>975801</v>
      </c>
      <c r="C1605" s="0" t="s">
        <v>3250</v>
      </c>
    </row>
    <row r="1606" customFormat="false" ht="15" hidden="false" customHeight="false" outlineLevel="0" collapsed="false">
      <c r="A1606" s="13" t="s">
        <v>3251</v>
      </c>
      <c r="B1606" s="0" t="n">
        <v>941360</v>
      </c>
      <c r="C1606" s="0" t="s">
        <v>3252</v>
      </c>
    </row>
    <row r="1607" customFormat="false" ht="15" hidden="false" customHeight="false" outlineLevel="0" collapsed="false">
      <c r="A1607" s="13" t="s">
        <v>3253</v>
      </c>
      <c r="B1607" s="0" t="n">
        <v>359025</v>
      </c>
      <c r="C1607" s="0" t="s">
        <v>3254</v>
      </c>
    </row>
    <row r="1608" customFormat="false" ht="15" hidden="false" customHeight="false" outlineLevel="0" collapsed="false">
      <c r="A1608" s="13" t="s">
        <v>3255</v>
      </c>
      <c r="B1608" s="0" t="n">
        <v>811785</v>
      </c>
      <c r="C1608" s="0" t="s">
        <v>3256</v>
      </c>
    </row>
    <row r="1609" customFormat="false" ht="15" hidden="false" customHeight="false" outlineLevel="0" collapsed="false">
      <c r="A1609" s="13" t="s">
        <v>3257</v>
      </c>
      <c r="B1609" s="0" t="n">
        <v>1000624</v>
      </c>
      <c r="C1609" s="0" t="s">
        <v>3258</v>
      </c>
    </row>
    <row r="1610" customFormat="false" ht="15" hidden="false" customHeight="false" outlineLevel="0" collapsed="false">
      <c r="A1610" s="13" t="s">
        <v>3259</v>
      </c>
      <c r="B1610" s="0" t="n">
        <v>1070584</v>
      </c>
      <c r="C1610" s="0" t="s">
        <v>3260</v>
      </c>
    </row>
    <row r="1611" customFormat="false" ht="15" hidden="false" customHeight="false" outlineLevel="0" collapsed="false">
      <c r="A1611" s="13" t="s">
        <v>3261</v>
      </c>
      <c r="B1611" s="0" t="n">
        <v>1036165</v>
      </c>
      <c r="C1611" s="0" t="s">
        <v>3262</v>
      </c>
    </row>
    <row r="1612" customFormat="false" ht="15" hidden="false" customHeight="false" outlineLevel="0" collapsed="false">
      <c r="A1612" s="13" t="s">
        <v>3263</v>
      </c>
      <c r="B1612" s="0" t="n">
        <v>145203</v>
      </c>
      <c r="C1612" s="0" t="s">
        <v>3264</v>
      </c>
    </row>
    <row r="1613" customFormat="false" ht="15" hidden="false" customHeight="false" outlineLevel="0" collapsed="false">
      <c r="A1613" s="13" t="s">
        <v>3265</v>
      </c>
      <c r="B1613" s="0" t="n">
        <v>1081888</v>
      </c>
      <c r="C1613" s="0" t="s">
        <v>3266</v>
      </c>
    </row>
    <row r="1614" customFormat="false" ht="15" hidden="false" customHeight="false" outlineLevel="0" collapsed="false">
      <c r="A1614" s="13" t="s">
        <v>3267</v>
      </c>
      <c r="B1614" s="0" t="n">
        <v>1048481</v>
      </c>
      <c r="C1614" s="0" t="s">
        <v>3268</v>
      </c>
    </row>
    <row r="1615" customFormat="false" ht="15" hidden="false" customHeight="false" outlineLevel="0" collapsed="false">
      <c r="A1615" s="0" t="s">
        <v>3269</v>
      </c>
      <c r="B1615" s="0" t="n">
        <v>716286</v>
      </c>
      <c r="C1615" s="0" t="s">
        <v>3270</v>
      </c>
    </row>
    <row r="1616" customFormat="false" ht="15" hidden="false" customHeight="false" outlineLevel="0" collapsed="false">
      <c r="A1616" s="0" t="s">
        <v>3271</v>
      </c>
      <c r="B1616" s="0" t="n">
        <v>156302</v>
      </c>
      <c r="C1616" s="0" t="s">
        <v>3272</v>
      </c>
    </row>
    <row r="1617" customFormat="false" ht="15" hidden="false" customHeight="false" outlineLevel="0" collapsed="false">
      <c r="A1617" s="0" t="s">
        <v>3273</v>
      </c>
      <c r="B1617" s="0" t="n">
        <v>559687</v>
      </c>
      <c r="C1617" s="0" t="s">
        <v>3274</v>
      </c>
    </row>
    <row r="1618" customFormat="false" ht="15" hidden="false" customHeight="false" outlineLevel="0" collapsed="false">
      <c r="A1618" s="0" t="s">
        <v>3275</v>
      </c>
      <c r="B1618" s="0" t="n">
        <v>567981</v>
      </c>
      <c r="C1618" s="0" t="s">
        <v>3276</v>
      </c>
    </row>
    <row r="1619" customFormat="false" ht="15" hidden="false" customHeight="false" outlineLevel="0" collapsed="false">
      <c r="A1619" s="13" t="s">
        <v>3277</v>
      </c>
      <c r="B1619" s="0" t="n">
        <v>1065920</v>
      </c>
      <c r="C1619" s="0" t="s">
        <v>3278</v>
      </c>
    </row>
    <row r="1620" customFormat="false" ht="15" hidden="false" customHeight="false" outlineLevel="0" collapsed="false">
      <c r="A1620" s="13" t="s">
        <v>3279</v>
      </c>
      <c r="B1620" s="0" t="n">
        <v>723274</v>
      </c>
      <c r="C1620" s="0" t="s">
        <v>3280</v>
      </c>
    </row>
    <row r="1621" customFormat="false" ht="15" hidden="false" customHeight="false" outlineLevel="0" collapsed="false">
      <c r="A1621" s="0" t="s">
        <v>3281</v>
      </c>
      <c r="B1621" s="0" t="n">
        <v>998362</v>
      </c>
      <c r="C1621" s="0" t="s">
        <v>3282</v>
      </c>
    </row>
    <row r="1622" customFormat="false" ht="15" hidden="false" customHeight="false" outlineLevel="0" collapsed="false">
      <c r="A1622" s="0" t="s">
        <v>3283</v>
      </c>
      <c r="B1622" s="0" t="n">
        <v>754651</v>
      </c>
      <c r="C1622" s="0" t="s">
        <v>3284</v>
      </c>
    </row>
    <row r="1623" customFormat="false" ht="15" hidden="false" customHeight="false" outlineLevel="0" collapsed="false">
      <c r="A1623" s="0" t="s">
        <v>3285</v>
      </c>
      <c r="B1623" s="0" t="n">
        <v>584071</v>
      </c>
      <c r="C1623" s="0" t="s">
        <v>3286</v>
      </c>
    </row>
    <row r="1624" customFormat="false" ht="15" hidden="false" customHeight="false" outlineLevel="0" collapsed="false">
      <c r="A1624" s="0" t="s">
        <v>3287</v>
      </c>
      <c r="B1624" s="0" t="n">
        <v>960519</v>
      </c>
      <c r="C1624" s="0" t="s">
        <v>3288</v>
      </c>
    </row>
    <row r="1625" customFormat="false" ht="15" hidden="false" customHeight="false" outlineLevel="0" collapsed="false">
      <c r="A1625" s="0" t="s">
        <v>3289</v>
      </c>
      <c r="B1625" s="0" t="n">
        <v>634999</v>
      </c>
      <c r="C1625" s="0" t="s">
        <v>3290</v>
      </c>
    </row>
    <row r="1626" customFormat="false" ht="15" hidden="false" customHeight="false" outlineLevel="0" collapsed="false">
      <c r="A1626" s="13" t="s">
        <v>3291</v>
      </c>
      <c r="B1626" s="0" t="n">
        <v>899577</v>
      </c>
      <c r="C1626" s="0" t="s">
        <v>3292</v>
      </c>
    </row>
    <row r="1627" customFormat="false" ht="15" hidden="false" customHeight="false" outlineLevel="0" collapsed="false">
      <c r="A1627" s="13" t="s">
        <v>3293</v>
      </c>
      <c r="B1627" s="0" t="n">
        <v>1031910</v>
      </c>
      <c r="C1627" s="0" t="s">
        <v>3294</v>
      </c>
    </row>
    <row r="1628" customFormat="false" ht="15" hidden="false" customHeight="false" outlineLevel="0" collapsed="false">
      <c r="A1628" s="13" t="s">
        <v>3295</v>
      </c>
      <c r="B1628" s="0" t="n">
        <v>921416</v>
      </c>
      <c r="C1628" s="0" t="s">
        <v>3296</v>
      </c>
    </row>
    <row r="1629" customFormat="false" ht="15" hidden="false" customHeight="false" outlineLevel="0" collapsed="false">
      <c r="A1629" s="0" t="s">
        <v>3297</v>
      </c>
      <c r="B1629" s="0" t="n">
        <v>669598</v>
      </c>
      <c r="C1629" s="0" t="s">
        <v>3298</v>
      </c>
    </row>
    <row r="1630" customFormat="false" ht="15" hidden="false" customHeight="false" outlineLevel="0" collapsed="false">
      <c r="A1630" s="13" t="s">
        <v>3299</v>
      </c>
      <c r="B1630" s="0" t="n">
        <v>705535</v>
      </c>
      <c r="C1630" s="0" t="s">
        <v>3300</v>
      </c>
    </row>
    <row r="1631" customFormat="false" ht="15" hidden="false" customHeight="false" outlineLevel="0" collapsed="false">
      <c r="A1631" s="13" t="s">
        <v>3301</v>
      </c>
      <c r="B1631" s="0" t="n">
        <v>992232</v>
      </c>
      <c r="C1631" s="0" t="s">
        <v>3302</v>
      </c>
    </row>
    <row r="1632" customFormat="false" ht="15" hidden="false" customHeight="false" outlineLevel="0" collapsed="false">
      <c r="A1632" s="13" t="s">
        <v>3303</v>
      </c>
      <c r="B1632" s="0" t="n">
        <v>912522</v>
      </c>
      <c r="C1632" s="0" t="s">
        <v>3304</v>
      </c>
    </row>
    <row r="1633" customFormat="false" ht="15" hidden="false" customHeight="false" outlineLevel="0" collapsed="false">
      <c r="A1633" s="13" t="s">
        <v>3305</v>
      </c>
      <c r="B1633" s="0" t="n">
        <v>968935</v>
      </c>
      <c r="C1633" s="0" t="s">
        <v>3306</v>
      </c>
    </row>
    <row r="1634" customFormat="false" ht="15" hidden="false" customHeight="false" outlineLevel="0" collapsed="false">
      <c r="A1634" s="0" t="s">
        <v>3307</v>
      </c>
      <c r="B1634" s="0" t="n">
        <v>1006932</v>
      </c>
      <c r="C1634" s="0" t="s">
        <v>3308</v>
      </c>
    </row>
    <row r="1635" customFormat="false" ht="15" hidden="false" customHeight="false" outlineLevel="0" collapsed="false">
      <c r="A1635" s="0" t="s">
        <v>3309</v>
      </c>
      <c r="B1635" s="0" t="n">
        <v>855103</v>
      </c>
      <c r="C1635" s="0" t="s">
        <v>3310</v>
      </c>
    </row>
    <row r="1636" customFormat="false" ht="15" hidden="false" customHeight="false" outlineLevel="0" collapsed="false">
      <c r="A1636" s="0" t="s">
        <v>3311</v>
      </c>
      <c r="B1636" s="0" t="n">
        <v>794104</v>
      </c>
      <c r="C1636" s="0" t="s">
        <v>3312</v>
      </c>
    </row>
    <row r="1637" customFormat="false" ht="15" hidden="false" customHeight="false" outlineLevel="0" collapsed="false">
      <c r="A1637" s="13" t="s">
        <v>3313</v>
      </c>
      <c r="B1637" s="0" t="n">
        <v>67431</v>
      </c>
      <c r="C1637" s="0" t="s">
        <v>3314</v>
      </c>
    </row>
    <row r="1638" customFormat="false" ht="15" hidden="false" customHeight="false" outlineLevel="0" collapsed="false">
      <c r="A1638" s="0" t="s">
        <v>3315</v>
      </c>
      <c r="B1638" s="0" t="n">
        <v>886300</v>
      </c>
      <c r="C1638" s="0" t="s">
        <v>3316</v>
      </c>
    </row>
    <row r="1639" customFormat="false" ht="15" hidden="false" customHeight="false" outlineLevel="0" collapsed="false">
      <c r="A1639" s="0" t="s">
        <v>3317</v>
      </c>
      <c r="B1639" s="0" t="n">
        <v>485098</v>
      </c>
      <c r="C1639" s="0" t="s">
        <v>3318</v>
      </c>
    </row>
    <row r="1640" customFormat="false" ht="15" hidden="false" customHeight="false" outlineLevel="0" collapsed="false">
      <c r="A1640" s="13" t="s">
        <v>3319</v>
      </c>
      <c r="B1640" s="0" t="n">
        <v>1029762</v>
      </c>
      <c r="C1640" s="0" t="s">
        <v>3320</v>
      </c>
    </row>
    <row r="1641" customFormat="false" ht="15" hidden="false" customHeight="false" outlineLevel="0" collapsed="false">
      <c r="A1641" s="13" t="s">
        <v>3321</v>
      </c>
      <c r="B1641" s="0" t="n">
        <v>949051</v>
      </c>
      <c r="C1641" s="0" t="s">
        <v>3322</v>
      </c>
    </row>
    <row r="1642" customFormat="false" ht="15" hidden="false" customHeight="false" outlineLevel="0" collapsed="false">
      <c r="A1642" s="0" t="s">
        <v>3323</v>
      </c>
      <c r="B1642" s="0" t="n">
        <v>827649</v>
      </c>
      <c r="C1642" s="0" t="s">
        <v>3324</v>
      </c>
    </row>
    <row r="1643" customFormat="false" ht="15" hidden="false" customHeight="false" outlineLevel="0" collapsed="false">
      <c r="A1643" s="13" t="s">
        <v>3325</v>
      </c>
      <c r="B1643" s="0" t="n">
        <v>612383</v>
      </c>
      <c r="C1643" s="0" t="s">
        <v>3326</v>
      </c>
    </row>
    <row r="1644" customFormat="false" ht="15" hidden="false" customHeight="false" outlineLevel="0" collapsed="false">
      <c r="A1644" s="13" t="s">
        <v>3327</v>
      </c>
      <c r="B1644" s="0" t="n">
        <v>1022768</v>
      </c>
      <c r="C1644" s="0" t="s">
        <v>3328</v>
      </c>
    </row>
    <row r="1645" customFormat="false" ht="15" hidden="false" customHeight="false" outlineLevel="0" collapsed="false">
      <c r="A1645" s="13" t="s">
        <v>3329</v>
      </c>
      <c r="B1645" s="0" t="n">
        <v>927570</v>
      </c>
      <c r="C1645" s="0" t="s">
        <v>3330</v>
      </c>
    </row>
    <row r="1646" customFormat="false" ht="15" hidden="false" customHeight="false" outlineLevel="0" collapsed="false">
      <c r="A1646" s="13" t="s">
        <v>3331</v>
      </c>
      <c r="B1646" s="0" t="n">
        <v>157351</v>
      </c>
      <c r="C1646" s="0" t="s">
        <v>3332</v>
      </c>
    </row>
    <row r="1647" customFormat="false" ht="15" hidden="false" customHeight="false" outlineLevel="0" collapsed="false">
      <c r="A1647" s="0" t="s">
        <v>3333</v>
      </c>
      <c r="B1647" s="0" t="n">
        <v>642231</v>
      </c>
      <c r="C1647" s="0" t="s">
        <v>3334</v>
      </c>
    </row>
    <row r="1648" customFormat="false" ht="15" hidden="false" customHeight="false" outlineLevel="0" collapsed="false">
      <c r="A1648" s="0" t="s">
        <v>3335</v>
      </c>
      <c r="B1648" s="0" t="n">
        <v>851371</v>
      </c>
      <c r="C1648" s="0" t="s">
        <v>3336</v>
      </c>
    </row>
    <row r="1649" customFormat="false" ht="15" hidden="false" customHeight="false" outlineLevel="0" collapsed="false">
      <c r="A1649" s="0" t="s">
        <v>3337</v>
      </c>
      <c r="B1649" s="0" t="n">
        <v>737471</v>
      </c>
      <c r="C1649" s="0" t="s">
        <v>3338</v>
      </c>
    </row>
    <row r="1650" customFormat="false" ht="15" hidden="false" customHeight="false" outlineLevel="0" collapsed="false">
      <c r="A1650" s="13" t="s">
        <v>3339</v>
      </c>
      <c r="B1650" s="0" t="n">
        <v>804320</v>
      </c>
      <c r="C1650" s="0" t="s">
        <v>3340</v>
      </c>
    </row>
    <row r="1651" customFormat="false" ht="15" hidden="false" customHeight="false" outlineLevel="0" collapsed="false">
      <c r="A1651" s="13" t="s">
        <v>3341</v>
      </c>
      <c r="B1651" s="0" t="n">
        <v>1047175</v>
      </c>
      <c r="C1651" s="0" t="s">
        <v>3342</v>
      </c>
    </row>
    <row r="1652" customFormat="false" ht="15" hidden="false" customHeight="false" outlineLevel="0" collapsed="false">
      <c r="A1652" s="0" t="s">
        <v>3343</v>
      </c>
      <c r="B1652" s="0" t="n">
        <v>406783</v>
      </c>
      <c r="C1652" s="0" t="s">
        <v>3344</v>
      </c>
    </row>
    <row r="1653" customFormat="false" ht="15" hidden="false" customHeight="false" outlineLevel="0" collapsed="false">
      <c r="A1653" s="0" t="s">
        <v>3345</v>
      </c>
      <c r="B1653" s="0" t="n">
        <v>1065467</v>
      </c>
      <c r="C1653" s="0" t="s">
        <v>3346</v>
      </c>
    </row>
    <row r="1654" customFormat="false" ht="15" hidden="false" customHeight="false" outlineLevel="0" collapsed="false">
      <c r="A1654" s="13" t="s">
        <v>3347</v>
      </c>
      <c r="B1654" s="0" t="n">
        <v>818429</v>
      </c>
      <c r="C1654" s="0" t="s">
        <v>3348</v>
      </c>
    </row>
    <row r="1655" customFormat="false" ht="15" hidden="false" customHeight="false" outlineLevel="0" collapsed="false">
      <c r="A1655" s="13" t="s">
        <v>3349</v>
      </c>
      <c r="B1655" s="0" t="n">
        <v>57665</v>
      </c>
      <c r="C1655" s="0" t="s">
        <v>3350</v>
      </c>
    </row>
    <row r="1656" customFormat="false" ht="15" hidden="false" customHeight="false" outlineLevel="0" collapsed="false">
      <c r="A1656" s="13" t="s">
        <v>3351</v>
      </c>
      <c r="B1656" s="0" t="n">
        <v>239151</v>
      </c>
      <c r="C1656" s="0" t="s">
        <v>3278</v>
      </c>
    </row>
    <row r="1657" customFormat="false" ht="15" hidden="false" customHeight="false" outlineLevel="0" collapsed="false">
      <c r="A1657" s="13" t="s">
        <v>3352</v>
      </c>
      <c r="B1657" s="0" t="n">
        <v>585254</v>
      </c>
      <c r="C1657" s="0" t="s">
        <v>3353</v>
      </c>
    </row>
    <row r="1658" customFormat="false" ht="15" hidden="false" customHeight="false" outlineLevel="0" collapsed="false">
      <c r="A1658" s="13" t="s">
        <v>3354</v>
      </c>
      <c r="B1658" s="0" t="n">
        <v>256196</v>
      </c>
      <c r="C1658" s="0" t="s">
        <v>3355</v>
      </c>
    </row>
    <row r="1659" customFormat="false" ht="15" hidden="false" customHeight="false" outlineLevel="0" collapsed="false">
      <c r="A1659" s="0" t="s">
        <v>3356</v>
      </c>
      <c r="B1659" s="0" t="n">
        <v>735361</v>
      </c>
      <c r="C1659" s="0" t="s">
        <v>3357</v>
      </c>
    </row>
    <row r="1660" customFormat="false" ht="15" hidden="false" customHeight="false" outlineLevel="0" collapsed="false">
      <c r="A1660" s="13" t="s">
        <v>3358</v>
      </c>
      <c r="B1660" s="0" t="n">
        <v>1104365</v>
      </c>
      <c r="C1660" s="0" t="s">
        <v>3359</v>
      </c>
    </row>
    <row r="1661" customFormat="false" ht="15" hidden="false" customHeight="false" outlineLevel="0" collapsed="false">
      <c r="A1661" s="0" t="s">
        <v>3360</v>
      </c>
      <c r="B1661" s="0" t="n">
        <v>969117</v>
      </c>
      <c r="C1661" s="0" t="s">
        <v>3361</v>
      </c>
    </row>
    <row r="1662" customFormat="false" ht="15" hidden="false" customHeight="false" outlineLevel="0" collapsed="false">
      <c r="A1662" s="0" t="s">
        <v>3362</v>
      </c>
      <c r="B1662" s="0" t="n">
        <v>953660</v>
      </c>
      <c r="C1662" s="0" t="s">
        <v>3363</v>
      </c>
    </row>
    <row r="1663" customFormat="false" ht="15" hidden="false" customHeight="false" outlineLevel="0" collapsed="false">
      <c r="A1663" s="0" t="s">
        <v>3364</v>
      </c>
      <c r="B1663" s="0" t="n">
        <v>543330</v>
      </c>
      <c r="C1663" s="0" t="s">
        <v>3365</v>
      </c>
    </row>
    <row r="1664" customFormat="false" ht="15" hidden="false" customHeight="false" outlineLevel="0" collapsed="false">
      <c r="A1664" s="0" t="s">
        <v>3366</v>
      </c>
      <c r="B1664" s="0" t="n">
        <v>123366</v>
      </c>
      <c r="C1664" s="0" t="s">
        <v>3367</v>
      </c>
    </row>
    <row r="1665" customFormat="false" ht="15" hidden="false" customHeight="false" outlineLevel="0" collapsed="false">
      <c r="A1665" s="0" t="s">
        <v>3368</v>
      </c>
      <c r="B1665" s="0" t="n">
        <v>346489</v>
      </c>
      <c r="C1665" s="0" t="s">
        <v>3369</v>
      </c>
    </row>
    <row r="1666" customFormat="false" ht="15" hidden="false" customHeight="false" outlineLevel="0" collapsed="false">
      <c r="A1666" s="0" t="s">
        <v>3370</v>
      </c>
      <c r="B1666" s="0" t="n">
        <v>627674</v>
      </c>
      <c r="C1666" s="0" t="s">
        <v>3371</v>
      </c>
    </row>
    <row r="1667" customFormat="false" ht="15" hidden="false" customHeight="false" outlineLevel="0" collapsed="false">
      <c r="A1667" s="0" t="s">
        <v>3372</v>
      </c>
      <c r="B1667" s="0" t="n">
        <v>938701</v>
      </c>
      <c r="C1667" s="0" t="s">
        <v>3373</v>
      </c>
    </row>
    <row r="1668" customFormat="false" ht="15" hidden="false" customHeight="false" outlineLevel="0" collapsed="false">
      <c r="A1668" s="13" t="s">
        <v>3374</v>
      </c>
      <c r="B1668" s="0" t="n">
        <v>919111</v>
      </c>
      <c r="C1668" s="0" t="s">
        <v>3375</v>
      </c>
    </row>
    <row r="1669" customFormat="false" ht="15" hidden="false" customHeight="false" outlineLevel="0" collapsed="false">
      <c r="A1669" s="13" t="s">
        <v>3376</v>
      </c>
      <c r="B1669" s="0" t="n">
        <v>77089</v>
      </c>
      <c r="C1669" s="0" t="s">
        <v>3377</v>
      </c>
    </row>
    <row r="1670" customFormat="false" ht="15" hidden="false" customHeight="false" outlineLevel="0" collapsed="false">
      <c r="A1670" s="0" t="s">
        <v>3378</v>
      </c>
      <c r="B1670" s="0" t="n">
        <v>577588</v>
      </c>
      <c r="C1670" s="0" t="s">
        <v>3379</v>
      </c>
    </row>
    <row r="1671" customFormat="false" ht="15" hidden="false" customHeight="false" outlineLevel="0" collapsed="false">
      <c r="A1671" s="0" t="s">
        <v>3380</v>
      </c>
      <c r="B1671" s="0" t="n">
        <v>917761</v>
      </c>
      <c r="C1671" s="0" t="s">
        <v>3381</v>
      </c>
    </row>
    <row r="1672" customFormat="false" ht="15" hidden="false" customHeight="false" outlineLevel="0" collapsed="false">
      <c r="A1672" s="0" t="s">
        <v>3382</v>
      </c>
      <c r="B1672" s="0" t="n">
        <v>1043481</v>
      </c>
      <c r="C1672" s="0" t="s">
        <v>3383</v>
      </c>
    </row>
    <row r="1673" customFormat="false" ht="15" hidden="false" customHeight="false" outlineLevel="0" collapsed="false">
      <c r="A1673" s="13" t="s">
        <v>3384</v>
      </c>
      <c r="B1673" s="0" t="n">
        <v>20303</v>
      </c>
      <c r="C1673" s="0" t="s">
        <v>3385</v>
      </c>
    </row>
    <row r="1674" customFormat="false" ht="15" hidden="false" customHeight="false" outlineLevel="0" collapsed="false">
      <c r="A1674" s="0" t="s">
        <v>3386</v>
      </c>
      <c r="B1674" s="0" t="n">
        <v>1060279</v>
      </c>
      <c r="C1674" s="0" t="s">
        <v>3387</v>
      </c>
    </row>
    <row r="1675" customFormat="false" ht="15" hidden="false" customHeight="false" outlineLevel="0" collapsed="false">
      <c r="A1675" s="13" t="s">
        <v>3388</v>
      </c>
      <c r="B1675" s="0" t="n">
        <v>918611</v>
      </c>
      <c r="C1675" s="0" t="s">
        <v>3389</v>
      </c>
    </row>
    <row r="1676" customFormat="false" ht="15" hidden="false" customHeight="false" outlineLevel="0" collapsed="false">
      <c r="A1676" s="0" t="s">
        <v>3390</v>
      </c>
      <c r="B1676" s="0" t="n">
        <v>743471</v>
      </c>
      <c r="C1676" s="0" t="s">
        <v>3391</v>
      </c>
    </row>
    <row r="1677" customFormat="false" ht="15" hidden="false" customHeight="false" outlineLevel="0" collapsed="false">
      <c r="A1677" s="13" t="s">
        <v>3392</v>
      </c>
      <c r="B1677" s="0" t="n">
        <v>961043</v>
      </c>
      <c r="C1677" s="0" t="s">
        <v>3393</v>
      </c>
    </row>
    <row r="1678" customFormat="false" ht="15" hidden="false" customHeight="false" outlineLevel="0" collapsed="false">
      <c r="A1678" s="0" t="s">
        <v>3394</v>
      </c>
      <c r="B1678" s="0" t="n">
        <v>961043</v>
      </c>
      <c r="C1678" s="0" t="s">
        <v>3393</v>
      </c>
    </row>
    <row r="1679" customFormat="false" ht="15" hidden="false" customHeight="false" outlineLevel="0" collapsed="false">
      <c r="A1679" s="13" t="s">
        <v>3395</v>
      </c>
      <c r="B1679" s="0" t="n">
        <v>866466</v>
      </c>
      <c r="C1679" s="0" t="s">
        <v>3396</v>
      </c>
    </row>
    <row r="1680" customFormat="false" ht="15" hidden="false" customHeight="false" outlineLevel="0" collapsed="false">
      <c r="A1680" s="0" t="s">
        <v>3397</v>
      </c>
      <c r="B1680" s="0" t="n">
        <v>0</v>
      </c>
      <c r="C1680" s="0" t="s">
        <v>3398</v>
      </c>
    </row>
    <row r="1681" customFormat="false" ht="15" hidden="false" customHeight="false" outlineLevel="0" collapsed="false">
      <c r="A1681" s="0" t="s">
        <v>3399</v>
      </c>
      <c r="B1681" s="0" t="n">
        <v>694339</v>
      </c>
      <c r="C1681" s="0" t="s">
        <v>3400</v>
      </c>
    </row>
    <row r="1682" customFormat="false" ht="15" hidden="false" customHeight="false" outlineLevel="0" collapsed="false">
      <c r="A1682" s="0" t="s">
        <v>3401</v>
      </c>
      <c r="B1682" s="0" t="n">
        <v>883662</v>
      </c>
      <c r="C1682" s="0" t="s">
        <v>3402</v>
      </c>
    </row>
    <row r="1683" customFormat="false" ht="15" hidden="false" customHeight="false" outlineLevel="0" collapsed="false">
      <c r="A1683" s="13" t="s">
        <v>3403</v>
      </c>
      <c r="B1683" s="0" t="n">
        <v>1110942</v>
      </c>
      <c r="C1683" s="0" t="s">
        <v>3404</v>
      </c>
    </row>
    <row r="1684" customFormat="false" ht="15" hidden="false" customHeight="false" outlineLevel="0" collapsed="false">
      <c r="A1684" s="13" t="s">
        <v>3405</v>
      </c>
      <c r="B1684" s="0" t="n">
        <v>737720</v>
      </c>
      <c r="C1684" s="0" t="s">
        <v>3406</v>
      </c>
    </row>
    <row r="1685" customFormat="false" ht="15" hidden="false" customHeight="false" outlineLevel="0" collapsed="false">
      <c r="A1685" s="13" t="s">
        <v>3407</v>
      </c>
      <c r="B1685" s="0" t="n">
        <v>719358</v>
      </c>
      <c r="C1685" s="0" t="s">
        <v>3408</v>
      </c>
    </row>
    <row r="1686" customFormat="false" ht="15" hidden="false" customHeight="false" outlineLevel="0" collapsed="false">
      <c r="A1686" s="13" t="s">
        <v>3409</v>
      </c>
      <c r="B1686" s="0" t="n">
        <v>154598</v>
      </c>
      <c r="C1686" s="0" t="s">
        <v>3410</v>
      </c>
    </row>
    <row r="1687" customFormat="false" ht="15" hidden="false" customHeight="false" outlineLevel="0" collapsed="false">
      <c r="A1687" s="0" t="s">
        <v>3411</v>
      </c>
      <c r="B1687" s="0" t="n">
        <v>195049</v>
      </c>
      <c r="C1687" s="0" t="s">
        <v>3412</v>
      </c>
    </row>
    <row r="1688" customFormat="false" ht="15" hidden="false" customHeight="false" outlineLevel="0" collapsed="false">
      <c r="A1688" s="13" t="s">
        <v>3413</v>
      </c>
      <c r="B1688" s="0" t="n">
        <v>656321</v>
      </c>
      <c r="C1688" s="0" t="s">
        <v>3414</v>
      </c>
    </row>
    <row r="1689" customFormat="false" ht="15" hidden="false" customHeight="false" outlineLevel="0" collapsed="false">
      <c r="A1689" s="13" t="s">
        <v>3415</v>
      </c>
      <c r="B1689" s="0" t="n">
        <v>335703</v>
      </c>
      <c r="C1689" s="0" t="s">
        <v>3416</v>
      </c>
    </row>
    <row r="1690" customFormat="false" ht="15" hidden="false" customHeight="false" outlineLevel="0" collapsed="false">
      <c r="A1690" s="13" t="s">
        <v>3417</v>
      </c>
      <c r="B1690" s="0" t="n">
        <v>702072</v>
      </c>
      <c r="C1690" s="0" t="s">
        <v>3418</v>
      </c>
    </row>
    <row r="1691" customFormat="false" ht="15" hidden="false" customHeight="false" outlineLevel="0" collapsed="false">
      <c r="A1691" s="13" t="s">
        <v>3419</v>
      </c>
      <c r="B1691" s="0" t="n">
        <v>1039369</v>
      </c>
      <c r="C1691" s="0" t="s">
        <v>3420</v>
      </c>
    </row>
    <row r="1692" customFormat="false" ht="15" hidden="false" customHeight="false" outlineLevel="0" collapsed="false">
      <c r="A1692" s="13" t="s">
        <v>3421</v>
      </c>
      <c r="B1692" s="0" t="n">
        <v>624780</v>
      </c>
      <c r="C1692" s="0" t="s">
        <v>3422</v>
      </c>
    </row>
    <row r="1693" customFormat="false" ht="15" hidden="false" customHeight="false" outlineLevel="0" collapsed="false">
      <c r="A1693" s="0" t="s">
        <v>3423</v>
      </c>
      <c r="B1693" s="0" t="n">
        <v>392804</v>
      </c>
      <c r="C1693" s="0" t="s">
        <v>3424</v>
      </c>
    </row>
    <row r="1694" customFormat="false" ht="15" hidden="false" customHeight="false" outlineLevel="0" collapsed="false">
      <c r="A1694" s="0" t="s">
        <v>3425</v>
      </c>
      <c r="B1694" s="0" t="n">
        <v>963178</v>
      </c>
      <c r="C1694" s="0" t="s">
        <v>3426</v>
      </c>
    </row>
    <row r="1695" customFormat="false" ht="15" hidden="false" customHeight="false" outlineLevel="0" collapsed="false">
      <c r="A1695" s="13" t="s">
        <v>3427</v>
      </c>
      <c r="B1695" s="0" t="n">
        <v>236217</v>
      </c>
      <c r="C1695" s="0" t="s">
        <v>3428</v>
      </c>
    </row>
    <row r="1696" customFormat="false" ht="15" hidden="false" customHeight="false" outlineLevel="0" collapsed="false">
      <c r="A1696" s="13" t="s">
        <v>3429</v>
      </c>
      <c r="B1696" s="0" t="n">
        <v>857696</v>
      </c>
      <c r="C1696" s="0" t="s">
        <v>3430</v>
      </c>
    </row>
    <row r="1697" customFormat="false" ht="15" hidden="false" customHeight="false" outlineLevel="0" collapsed="false">
      <c r="A1697" s="0" t="s">
        <v>3431</v>
      </c>
      <c r="B1697" s="0" t="n">
        <v>1062468</v>
      </c>
      <c r="C1697" s="0" t="s">
        <v>3432</v>
      </c>
    </row>
    <row r="1698" customFormat="false" ht="15" hidden="false" customHeight="false" outlineLevel="0" collapsed="false">
      <c r="A1698" s="0" t="s">
        <v>3433</v>
      </c>
      <c r="B1698" s="0" t="n">
        <v>529478</v>
      </c>
      <c r="C1698" s="0" t="s">
        <v>3434</v>
      </c>
    </row>
    <row r="1699" customFormat="false" ht="15" hidden="false" customHeight="false" outlineLevel="0" collapsed="false">
      <c r="A1699" s="13" t="s">
        <v>3435</v>
      </c>
      <c r="B1699" s="0" t="n">
        <v>759600</v>
      </c>
      <c r="C1699" s="0" t="s">
        <v>3436</v>
      </c>
    </row>
    <row r="1700" customFormat="false" ht="15" hidden="false" customHeight="false" outlineLevel="0" collapsed="false">
      <c r="A1700" s="0" t="s">
        <v>3437</v>
      </c>
      <c r="B1700" s="0" t="n">
        <v>1024094</v>
      </c>
      <c r="C1700" s="0" t="s">
        <v>3438</v>
      </c>
    </row>
    <row r="1701" customFormat="false" ht="15" hidden="false" customHeight="false" outlineLevel="0" collapsed="false">
      <c r="A1701" s="0" t="s">
        <v>3439</v>
      </c>
      <c r="B1701" s="0" t="n">
        <v>604968</v>
      </c>
      <c r="C1701" s="0" t="s">
        <v>3440</v>
      </c>
    </row>
    <row r="1702" customFormat="false" ht="15" hidden="false" customHeight="false" outlineLevel="0" collapsed="false">
      <c r="A1702" s="0" t="s">
        <v>3441</v>
      </c>
      <c r="B1702" s="0" t="n">
        <v>364916</v>
      </c>
      <c r="C1702" s="0" t="s">
        <v>3442</v>
      </c>
    </row>
    <row r="1703" customFormat="false" ht="15" hidden="false" customHeight="false" outlineLevel="0" collapsed="false">
      <c r="A1703" s="0" t="s">
        <v>3443</v>
      </c>
      <c r="B1703" s="0" t="n">
        <v>248381</v>
      </c>
      <c r="C1703" s="0" t="s">
        <v>3444</v>
      </c>
    </row>
    <row r="1704" customFormat="false" ht="15" hidden="false" customHeight="false" outlineLevel="0" collapsed="false">
      <c r="A1704" s="13" t="s">
        <v>3445</v>
      </c>
      <c r="B1704" s="0" t="n">
        <v>1090917</v>
      </c>
      <c r="C1704" s="0" t="s">
        <v>3446</v>
      </c>
    </row>
    <row r="1705" customFormat="false" ht="15" hidden="false" customHeight="false" outlineLevel="0" collapsed="false">
      <c r="A1705" s="0" t="s">
        <v>3447</v>
      </c>
      <c r="B1705" s="0" t="n">
        <v>295507</v>
      </c>
      <c r="C1705" s="0" t="s">
        <v>3448</v>
      </c>
    </row>
    <row r="1706" customFormat="false" ht="15" hidden="false" customHeight="false" outlineLevel="0" collapsed="false">
      <c r="A1706" s="0" t="s">
        <v>3449</v>
      </c>
      <c r="B1706" s="0" t="n">
        <v>618446</v>
      </c>
      <c r="C1706" s="0" t="s">
        <v>3450</v>
      </c>
    </row>
    <row r="1707" customFormat="false" ht="15" hidden="false" customHeight="false" outlineLevel="0" collapsed="false">
      <c r="A1707" s="0" t="s">
        <v>3451</v>
      </c>
      <c r="B1707" s="0" t="n">
        <v>1040928</v>
      </c>
      <c r="C1707" s="0" t="s">
        <v>3452</v>
      </c>
    </row>
    <row r="1708" customFormat="false" ht="15" hidden="false" customHeight="false" outlineLevel="0" collapsed="false">
      <c r="A1708" s="13" t="s">
        <v>3453</v>
      </c>
      <c r="B1708" s="0" t="n">
        <v>959855</v>
      </c>
      <c r="C1708" s="0" t="s">
        <v>3454</v>
      </c>
    </row>
    <row r="1709" customFormat="false" ht="15" hidden="false" customHeight="false" outlineLevel="0" collapsed="false">
      <c r="A1709" s="13" t="s">
        <v>3455</v>
      </c>
      <c r="B1709" s="0" t="n">
        <v>328839</v>
      </c>
      <c r="C1709" s="0" t="s">
        <v>3456</v>
      </c>
    </row>
    <row r="1710" customFormat="false" ht="15" hidden="false" customHeight="false" outlineLevel="0" collapsed="false">
      <c r="A1710" s="0" t="s">
        <v>3457</v>
      </c>
      <c r="B1710" s="0" t="n">
        <v>719676</v>
      </c>
      <c r="C1710" s="0" t="s">
        <v>3458</v>
      </c>
    </row>
    <row r="1711" customFormat="false" ht="15" hidden="false" customHeight="false" outlineLevel="0" collapsed="false">
      <c r="A1711" s="0" t="s">
        <v>3459</v>
      </c>
      <c r="B1711" s="0" t="n">
        <v>702242</v>
      </c>
      <c r="C1711" s="0" t="s">
        <v>3460</v>
      </c>
    </row>
    <row r="1712" customFormat="false" ht="15" hidden="false" customHeight="false" outlineLevel="0" collapsed="false">
      <c r="A1712" s="0" t="s">
        <v>3461</v>
      </c>
      <c r="B1712" s="0" t="n">
        <v>436550</v>
      </c>
      <c r="C1712" s="0" t="s">
        <v>3462</v>
      </c>
    </row>
    <row r="1713" customFormat="false" ht="15" hidden="false" customHeight="false" outlineLevel="0" collapsed="false">
      <c r="A1713" s="13" t="s">
        <v>3463</v>
      </c>
      <c r="B1713" s="0" t="n">
        <v>949558</v>
      </c>
      <c r="C1713" s="0" t="s">
        <v>3464</v>
      </c>
    </row>
    <row r="1714" customFormat="false" ht="15" hidden="false" customHeight="false" outlineLevel="0" collapsed="false">
      <c r="A1714" s="13" t="s">
        <v>3465</v>
      </c>
      <c r="B1714" s="0" t="n">
        <v>315664</v>
      </c>
      <c r="C1714" s="0" t="s">
        <v>3466</v>
      </c>
    </row>
    <row r="1715" customFormat="false" ht="15" hidden="false" customHeight="false" outlineLevel="0" collapsed="false">
      <c r="A1715" s="13" t="s">
        <v>3467</v>
      </c>
      <c r="B1715" s="0" t="n">
        <v>483559</v>
      </c>
      <c r="C1715" s="0" t="s">
        <v>3468</v>
      </c>
    </row>
    <row r="1716" customFormat="false" ht="15" hidden="false" customHeight="false" outlineLevel="0" collapsed="false">
      <c r="A1716" s="0" t="s">
        <v>3469</v>
      </c>
      <c r="B1716" s="0" t="n">
        <v>853542</v>
      </c>
      <c r="C1716" s="0" t="s">
        <v>3470</v>
      </c>
    </row>
    <row r="1717" customFormat="false" ht="15" hidden="false" customHeight="false" outlineLevel="0" collapsed="false">
      <c r="A1717" s="0" t="s">
        <v>3471</v>
      </c>
      <c r="B1717" s="0" t="n">
        <v>816302</v>
      </c>
      <c r="C1717" s="0" t="s">
        <v>3472</v>
      </c>
    </row>
    <row r="1718" customFormat="false" ht="15" hidden="false" customHeight="false" outlineLevel="0" collapsed="false">
      <c r="A1718" s="13" t="s">
        <v>3473</v>
      </c>
      <c r="B1718" s="0" t="n">
        <v>340545</v>
      </c>
      <c r="C1718" s="0" t="s">
        <v>3474</v>
      </c>
    </row>
    <row r="1719" customFormat="false" ht="15" hidden="false" customHeight="false" outlineLevel="0" collapsed="false">
      <c r="A1719" s="13" t="s">
        <v>3475</v>
      </c>
      <c r="B1719" s="0" t="n">
        <v>455970</v>
      </c>
      <c r="C1719" s="0" t="s">
        <v>3476</v>
      </c>
    </row>
    <row r="1720" customFormat="false" ht="15" hidden="false" customHeight="false" outlineLevel="0" collapsed="false">
      <c r="A1720" s="13" t="s">
        <v>3477</v>
      </c>
      <c r="B1720" s="0" t="n">
        <v>636703</v>
      </c>
      <c r="C1720" s="0" t="s">
        <v>3478</v>
      </c>
    </row>
    <row r="1721" customFormat="false" ht="15" hidden="false" customHeight="false" outlineLevel="0" collapsed="false">
      <c r="A1721" s="13" t="s">
        <v>3479</v>
      </c>
      <c r="B1721" s="0" t="n">
        <v>36455</v>
      </c>
      <c r="C1721" s="0" t="s">
        <v>3480</v>
      </c>
    </row>
    <row r="1722" customFormat="false" ht="15" hidden="false" customHeight="false" outlineLevel="0" collapsed="false">
      <c r="A1722" s="13" t="s">
        <v>3481</v>
      </c>
      <c r="B1722" s="0" t="n">
        <v>549797</v>
      </c>
      <c r="C1722" s="0" t="s">
        <v>3482</v>
      </c>
    </row>
    <row r="1723" customFormat="false" ht="15" hidden="false" customHeight="false" outlineLevel="0" collapsed="false">
      <c r="A1723" s="13" t="s">
        <v>3483</v>
      </c>
      <c r="B1723" s="0" t="n">
        <v>913537</v>
      </c>
      <c r="C1723" s="0" t="s">
        <v>3484</v>
      </c>
    </row>
    <row r="1724" customFormat="false" ht="15" hidden="false" customHeight="false" outlineLevel="0" collapsed="false">
      <c r="A1724" s="13" t="s">
        <v>3485</v>
      </c>
      <c r="B1724" s="0" t="n">
        <v>491772</v>
      </c>
      <c r="C1724" s="0" t="s">
        <v>3486</v>
      </c>
    </row>
    <row r="1725" customFormat="false" ht="15" hidden="false" customHeight="false" outlineLevel="0" collapsed="false">
      <c r="A1725" s="13" t="s">
        <v>3487</v>
      </c>
      <c r="B1725" s="0" t="n">
        <v>902543</v>
      </c>
      <c r="C1725" s="0" t="s">
        <v>3488</v>
      </c>
    </row>
    <row r="1726" customFormat="false" ht="15" hidden="false" customHeight="false" outlineLevel="0" collapsed="false">
      <c r="A1726" s="0" t="s">
        <v>3489</v>
      </c>
      <c r="B1726" s="0" t="n">
        <v>1084151</v>
      </c>
      <c r="C1726" s="0" t="s">
        <v>3490</v>
      </c>
    </row>
    <row r="1727" customFormat="false" ht="15" hidden="false" customHeight="false" outlineLevel="0" collapsed="false">
      <c r="A1727" s="13" t="s">
        <v>3491</v>
      </c>
      <c r="B1727" s="0" t="n">
        <v>764108</v>
      </c>
      <c r="C1727" s="0" t="s">
        <v>3492</v>
      </c>
    </row>
    <row r="1728" customFormat="false" ht="15" hidden="false" customHeight="false" outlineLevel="0" collapsed="false">
      <c r="A1728" s="0" t="s">
        <v>3493</v>
      </c>
      <c r="B1728" s="0" t="n">
        <v>148199</v>
      </c>
      <c r="C1728" s="0" t="s">
        <v>3494</v>
      </c>
    </row>
    <row r="1729" customFormat="false" ht="15" hidden="false" customHeight="false" outlineLevel="0" collapsed="false">
      <c r="A1729" s="13" t="s">
        <v>3495</v>
      </c>
      <c r="B1729" s="0" t="n">
        <v>1062107</v>
      </c>
      <c r="C1729" s="0" t="s">
        <v>3496</v>
      </c>
    </row>
    <row r="1730" customFormat="false" ht="15" hidden="false" customHeight="false" outlineLevel="0" collapsed="false">
      <c r="A1730" s="0" t="s">
        <v>3497</v>
      </c>
      <c r="B1730" s="0" t="n">
        <v>1091360</v>
      </c>
      <c r="C1730" s="0" t="s">
        <v>3498</v>
      </c>
    </row>
    <row r="1731" customFormat="false" ht="15" hidden="false" customHeight="false" outlineLevel="0" collapsed="false">
      <c r="A1731" s="0" t="s">
        <v>3499</v>
      </c>
      <c r="B1731" s="0" t="n">
        <v>372013</v>
      </c>
      <c r="C1731" s="0" t="s">
        <v>3500</v>
      </c>
    </row>
    <row r="1732" customFormat="false" ht="15" hidden="false" customHeight="false" outlineLevel="0" collapsed="false">
      <c r="A1732" s="13" t="s">
        <v>3501</v>
      </c>
      <c r="B1732" s="0" t="n">
        <v>579386</v>
      </c>
      <c r="C1732" s="0" t="s">
        <v>3502</v>
      </c>
    </row>
    <row r="1733" customFormat="false" ht="15" hidden="false" customHeight="false" outlineLevel="0" collapsed="false">
      <c r="A1733" s="13" t="s">
        <v>3503</v>
      </c>
      <c r="B1733" s="0" t="n">
        <v>5193</v>
      </c>
      <c r="C1733" s="0" t="s">
        <v>3504</v>
      </c>
    </row>
    <row r="1734" customFormat="false" ht="15" hidden="false" customHeight="false" outlineLevel="0" collapsed="false">
      <c r="A1734" s="13" t="s">
        <v>3505</v>
      </c>
      <c r="B1734" s="0" t="n">
        <v>326089</v>
      </c>
      <c r="C1734" s="0" t="s">
        <v>3506</v>
      </c>
    </row>
    <row r="1735" customFormat="false" ht="15" hidden="false" customHeight="false" outlineLevel="0" collapsed="false">
      <c r="A1735" s="0" t="s">
        <v>3507</v>
      </c>
      <c r="B1735" s="0" t="n">
        <v>678651</v>
      </c>
      <c r="C1735" s="0" t="s">
        <v>3508</v>
      </c>
    </row>
    <row r="1736" customFormat="false" ht="15" hidden="false" customHeight="false" outlineLevel="0" collapsed="false">
      <c r="A1736" s="13" t="s">
        <v>3509</v>
      </c>
      <c r="B1736" s="0" t="n">
        <v>698393</v>
      </c>
      <c r="C1736" s="0" t="s">
        <v>3510</v>
      </c>
    </row>
    <row r="1737" customFormat="false" ht="15" hidden="false" customHeight="false" outlineLevel="0" collapsed="false">
      <c r="A1737" s="13" t="s">
        <v>3511</v>
      </c>
      <c r="B1737" s="0" t="n">
        <v>694320</v>
      </c>
      <c r="C1737" s="0" t="s">
        <v>3512</v>
      </c>
    </row>
    <row r="1738" customFormat="false" ht="15" hidden="false" customHeight="false" outlineLevel="0" collapsed="false">
      <c r="A1738" s="13" t="s">
        <v>3513</v>
      </c>
      <c r="B1738" s="0" t="n">
        <v>132969</v>
      </c>
      <c r="C1738" s="0" t="s">
        <v>3514</v>
      </c>
    </row>
    <row r="1739" customFormat="false" ht="15" hidden="false" customHeight="false" outlineLevel="0" collapsed="false">
      <c r="A1739" s="13" t="s">
        <v>3515</v>
      </c>
      <c r="B1739" s="0" t="n">
        <v>11681</v>
      </c>
      <c r="C1739" s="0" t="s">
        <v>3516</v>
      </c>
    </row>
    <row r="1740" customFormat="false" ht="15" hidden="false" customHeight="false" outlineLevel="0" collapsed="false">
      <c r="A1740" s="0" t="s">
        <v>3517</v>
      </c>
      <c r="B1740" s="0" t="n">
        <v>644714</v>
      </c>
      <c r="C1740" s="0" t="s">
        <v>3518</v>
      </c>
    </row>
    <row r="1741" customFormat="false" ht="15" hidden="false" customHeight="false" outlineLevel="0" collapsed="false">
      <c r="A1741" s="13" t="s">
        <v>3519</v>
      </c>
      <c r="B1741" s="0" t="n">
        <v>664561</v>
      </c>
      <c r="C1741" s="0" t="s">
        <v>3520</v>
      </c>
    </row>
    <row r="1742" customFormat="false" ht="15" hidden="false" customHeight="false" outlineLevel="0" collapsed="false">
      <c r="A1742" s="0" t="s">
        <v>3521</v>
      </c>
      <c r="B1742" s="0" t="n">
        <v>146439</v>
      </c>
      <c r="C1742" s="0" t="s">
        <v>3522</v>
      </c>
    </row>
    <row r="1743" customFormat="false" ht="15" hidden="false" customHeight="false" outlineLevel="0" collapsed="false">
      <c r="A1743" s="13" t="s">
        <v>3523</v>
      </c>
      <c r="B1743" s="0" t="n">
        <v>868760</v>
      </c>
      <c r="C1743" s="0" t="s">
        <v>3524</v>
      </c>
    </row>
    <row r="1744" customFormat="false" ht="15" hidden="false" customHeight="false" outlineLevel="0" collapsed="false">
      <c r="A1744" s="13" t="s">
        <v>3525</v>
      </c>
      <c r="B1744" s="0" t="n">
        <v>227374</v>
      </c>
      <c r="C1744" s="0" t="s">
        <v>3526</v>
      </c>
    </row>
    <row r="1745" customFormat="false" ht="15" hidden="false" customHeight="false" outlineLevel="0" collapsed="false">
      <c r="A1745" s="13" t="s">
        <v>3527</v>
      </c>
      <c r="B1745" s="0" t="n">
        <v>468258</v>
      </c>
      <c r="C1745" s="0" t="s">
        <v>3528</v>
      </c>
    </row>
    <row r="1746" customFormat="false" ht="15" hidden="false" customHeight="false" outlineLevel="0" collapsed="false">
      <c r="A1746" s="0" t="s">
        <v>3529</v>
      </c>
      <c r="B1746" s="0" t="n">
        <v>1102486</v>
      </c>
      <c r="C1746" s="0" t="s">
        <v>3530</v>
      </c>
    </row>
    <row r="1747" customFormat="false" ht="15" hidden="false" customHeight="false" outlineLevel="0" collapsed="false">
      <c r="A1747" s="13" t="s">
        <v>3531</v>
      </c>
      <c r="B1747" s="0" t="n">
        <v>808040</v>
      </c>
      <c r="C1747" s="0" t="s">
        <v>3532</v>
      </c>
    </row>
    <row r="1748" customFormat="false" ht="15" hidden="false" customHeight="false" outlineLevel="0" collapsed="false">
      <c r="A1748" s="0" t="s">
        <v>3533</v>
      </c>
      <c r="B1748" s="0" t="n">
        <v>468258</v>
      </c>
      <c r="C1748" s="0" t="s">
        <v>3528</v>
      </c>
    </row>
    <row r="1749" customFormat="false" ht="15" hidden="false" customHeight="false" outlineLevel="0" collapsed="false">
      <c r="A1749" s="0" t="s">
        <v>3534</v>
      </c>
      <c r="B1749" s="0" t="n">
        <v>55603</v>
      </c>
      <c r="C1749" s="0" t="s">
        <v>3535</v>
      </c>
    </row>
    <row r="1750" customFormat="false" ht="15" hidden="false" customHeight="false" outlineLevel="0" collapsed="false">
      <c r="A1750" s="13" t="s">
        <v>3536</v>
      </c>
      <c r="B1750" s="0" t="n">
        <v>724203</v>
      </c>
      <c r="C1750" s="0" t="s">
        <v>3537</v>
      </c>
    </row>
    <row r="1751" customFormat="false" ht="15" hidden="false" customHeight="false" outlineLevel="0" collapsed="false">
      <c r="A1751" s="0" t="s">
        <v>3538</v>
      </c>
      <c r="B1751" s="0" t="n">
        <v>48194</v>
      </c>
      <c r="C1751" s="0" t="s">
        <v>3539</v>
      </c>
    </row>
    <row r="1752" customFormat="false" ht="15" hidden="false" customHeight="false" outlineLevel="0" collapsed="false">
      <c r="A1752" s="13" t="s">
        <v>3540</v>
      </c>
      <c r="B1752" s="0" t="n">
        <v>1088653</v>
      </c>
      <c r="C1752" s="0" t="s">
        <v>3541</v>
      </c>
    </row>
    <row r="1753" customFormat="false" ht="15" hidden="false" customHeight="false" outlineLevel="0" collapsed="false">
      <c r="A1753" s="0" t="s">
        <v>3542</v>
      </c>
      <c r="B1753" s="0" t="n">
        <v>683612</v>
      </c>
      <c r="C1753" s="0" t="s">
        <v>3543</v>
      </c>
    </row>
    <row r="1754" customFormat="false" ht="15" hidden="false" customHeight="false" outlineLevel="0" collapsed="false">
      <c r="A1754" s="0" t="s">
        <v>3544</v>
      </c>
      <c r="B1754" s="0" t="n">
        <v>1016385</v>
      </c>
      <c r="C1754" s="0" t="s">
        <v>3545</v>
      </c>
    </row>
    <row r="1755" customFormat="false" ht="15" hidden="false" customHeight="false" outlineLevel="0" collapsed="false">
      <c r="A1755" s="0" t="s">
        <v>3546</v>
      </c>
      <c r="B1755" s="0" t="n">
        <v>859011</v>
      </c>
      <c r="C1755" s="0" t="s">
        <v>3547</v>
      </c>
    </row>
    <row r="1756" customFormat="false" ht="15" hidden="false" customHeight="false" outlineLevel="0" collapsed="false">
      <c r="A1756" s="13" t="s">
        <v>3548</v>
      </c>
      <c r="B1756" s="0" t="n">
        <v>1111167</v>
      </c>
      <c r="C1756" s="0" t="s">
        <v>3549</v>
      </c>
    </row>
    <row r="1757" customFormat="false" ht="15" hidden="false" customHeight="false" outlineLevel="0" collapsed="false">
      <c r="A1757" s="13" t="s">
        <v>3550</v>
      </c>
      <c r="B1757" s="0" t="n">
        <v>1041959</v>
      </c>
      <c r="C1757" s="0" t="s">
        <v>3551</v>
      </c>
    </row>
    <row r="1758" customFormat="false" ht="15" hidden="false" customHeight="false" outlineLevel="0" collapsed="false">
      <c r="A1758" s="0" t="s">
        <v>3552</v>
      </c>
      <c r="B1758" s="0" t="n">
        <v>637904</v>
      </c>
      <c r="C1758" s="0" t="s">
        <v>3549</v>
      </c>
    </row>
    <row r="1759" customFormat="false" ht="15" hidden="false" customHeight="false" outlineLevel="0" collapsed="false">
      <c r="A1759" s="13" t="s">
        <v>3553</v>
      </c>
      <c r="B1759" s="0" t="n">
        <v>1033174</v>
      </c>
      <c r="C1759" s="0" t="s">
        <v>3554</v>
      </c>
    </row>
    <row r="1760" customFormat="false" ht="15" hidden="false" customHeight="false" outlineLevel="0" collapsed="false">
      <c r="A1760" s="0" t="s">
        <v>3555</v>
      </c>
      <c r="B1760" s="0" t="n">
        <v>271160</v>
      </c>
      <c r="C1760" s="0" t="s">
        <v>3556</v>
      </c>
    </row>
    <row r="1761" customFormat="false" ht="15" hidden="false" customHeight="false" outlineLevel="0" collapsed="false">
      <c r="A1761" s="0" t="s">
        <v>3557</v>
      </c>
      <c r="B1761" s="0" t="n">
        <v>1106112</v>
      </c>
      <c r="C1761" s="0" t="s">
        <v>3558</v>
      </c>
    </row>
    <row r="1762" customFormat="false" ht="15" hidden="false" customHeight="false" outlineLevel="0" collapsed="false">
      <c r="A1762" s="0" t="s">
        <v>3559</v>
      </c>
      <c r="B1762" s="0" t="n">
        <v>1028200</v>
      </c>
      <c r="C1762" s="0" t="s">
        <v>3560</v>
      </c>
    </row>
    <row r="1763" customFormat="false" ht="15" hidden="false" customHeight="false" outlineLevel="0" collapsed="false">
      <c r="A1763" s="13" t="s">
        <v>3561</v>
      </c>
      <c r="B1763" s="0" t="n">
        <v>502693</v>
      </c>
      <c r="C1763" s="0" t="s">
        <v>3562</v>
      </c>
    </row>
    <row r="1764" customFormat="false" ht="15" hidden="false" customHeight="false" outlineLevel="0" collapsed="false">
      <c r="A1764" s="0" t="s">
        <v>3563</v>
      </c>
      <c r="B1764" s="0" t="n">
        <v>887498</v>
      </c>
      <c r="C1764" s="0" t="s">
        <v>3564</v>
      </c>
    </row>
    <row r="1765" customFormat="false" ht="15" hidden="false" customHeight="false" outlineLevel="0" collapsed="false">
      <c r="A1765" s="13" t="s">
        <v>3565</v>
      </c>
      <c r="B1765" s="0" t="n">
        <v>997900</v>
      </c>
      <c r="C1765" s="0" t="s">
        <v>3566</v>
      </c>
    </row>
    <row r="1766" customFormat="false" ht="15" hidden="false" customHeight="false" outlineLevel="0" collapsed="false">
      <c r="A1766" s="0" t="s">
        <v>3567</v>
      </c>
      <c r="B1766" s="0" t="n">
        <v>319376</v>
      </c>
      <c r="C1766" s="0" t="s">
        <v>3568</v>
      </c>
    </row>
    <row r="1767" customFormat="false" ht="15" hidden="false" customHeight="false" outlineLevel="0" collapsed="false">
      <c r="A1767" s="13" t="s">
        <v>3569</v>
      </c>
      <c r="B1767" s="0" t="n">
        <v>998109</v>
      </c>
      <c r="C1767" s="0" t="s">
        <v>3570</v>
      </c>
    </row>
    <row r="1768" customFormat="false" ht="15" hidden="false" customHeight="false" outlineLevel="0" collapsed="false">
      <c r="A1768" s="0" t="s">
        <v>3571</v>
      </c>
      <c r="B1768" s="0" t="n">
        <v>857181</v>
      </c>
      <c r="C1768" s="0" t="s">
        <v>3572</v>
      </c>
    </row>
    <row r="1769" customFormat="false" ht="15" hidden="false" customHeight="false" outlineLevel="0" collapsed="false">
      <c r="A1769" s="0" t="s">
        <v>3573</v>
      </c>
      <c r="B1769" s="0" t="n">
        <v>620386</v>
      </c>
      <c r="C1769" s="0" t="s">
        <v>3574</v>
      </c>
    </row>
    <row r="1770" customFormat="false" ht="15" hidden="false" customHeight="false" outlineLevel="0" collapsed="false">
      <c r="A1770" s="13" t="s">
        <v>3575</v>
      </c>
      <c r="B1770" s="0" t="n">
        <v>436291</v>
      </c>
      <c r="C1770" s="0" t="s">
        <v>3576</v>
      </c>
    </row>
    <row r="1771" customFormat="false" ht="15" hidden="false" customHeight="false" outlineLevel="0" collapsed="false">
      <c r="A1771" s="0" t="s">
        <v>3577</v>
      </c>
      <c r="B1771" s="0" t="n">
        <v>348260</v>
      </c>
      <c r="C1771" s="0" t="s">
        <v>3578</v>
      </c>
    </row>
    <row r="1772" customFormat="false" ht="15" hidden="false" customHeight="false" outlineLevel="0" collapsed="false">
      <c r="A1772" s="13" t="s">
        <v>3579</v>
      </c>
      <c r="B1772" s="0" t="n">
        <v>403245</v>
      </c>
      <c r="C1772" s="0" t="s">
        <v>3580</v>
      </c>
    </row>
    <row r="1773" customFormat="false" ht="15" hidden="false" customHeight="false" outlineLevel="0" collapsed="false">
      <c r="A1773" s="13" t="s">
        <v>3581</v>
      </c>
      <c r="B1773" s="0" t="n">
        <v>73482</v>
      </c>
      <c r="C1773" s="0" t="s">
        <v>3582</v>
      </c>
    </row>
    <row r="1774" customFormat="false" ht="15" hidden="false" customHeight="false" outlineLevel="0" collapsed="false">
      <c r="A1774" s="0" t="s">
        <v>3583</v>
      </c>
      <c r="B1774" s="0" t="n">
        <v>461040</v>
      </c>
      <c r="C1774" s="0" t="s">
        <v>3584</v>
      </c>
    </row>
    <row r="1775" customFormat="false" ht="15" hidden="false" customHeight="false" outlineLevel="0" collapsed="false">
      <c r="A1775" s="13" t="s">
        <v>3585</v>
      </c>
      <c r="B1775" s="0" t="n">
        <v>993344</v>
      </c>
      <c r="C1775" s="0" t="s">
        <v>3586</v>
      </c>
    </row>
    <row r="1776" customFormat="false" ht="15" hidden="false" customHeight="false" outlineLevel="0" collapsed="false">
      <c r="A1776" s="13" t="s">
        <v>3587</v>
      </c>
      <c r="B1776" s="0" t="n">
        <v>771058</v>
      </c>
      <c r="C1776" s="0" t="s">
        <v>3588</v>
      </c>
    </row>
    <row r="1777" customFormat="false" ht="15" hidden="false" customHeight="false" outlineLevel="0" collapsed="false">
      <c r="A1777" s="0" t="s">
        <v>3589</v>
      </c>
      <c r="B1777" s="0" t="n">
        <v>672602</v>
      </c>
      <c r="C1777" s="0" t="s">
        <v>3590</v>
      </c>
    </row>
    <row r="1778" customFormat="false" ht="15" hidden="false" customHeight="false" outlineLevel="0" collapsed="false">
      <c r="A1778" s="13" t="s">
        <v>3591</v>
      </c>
      <c r="B1778" s="0" t="n">
        <v>466484</v>
      </c>
      <c r="C1778" s="0" t="s">
        <v>3592</v>
      </c>
    </row>
    <row r="1779" customFormat="false" ht="15" hidden="false" customHeight="false" outlineLevel="0" collapsed="false">
      <c r="A1779" s="13" t="s">
        <v>3593</v>
      </c>
      <c r="B1779" s="0" t="n">
        <v>939013</v>
      </c>
      <c r="C1779" s="0" t="s">
        <v>3594</v>
      </c>
    </row>
    <row r="1780" customFormat="false" ht="15" hidden="false" customHeight="false" outlineLevel="0" collapsed="false">
      <c r="A1780" s="0" t="s">
        <v>3595</v>
      </c>
      <c r="B1780" s="0" t="n">
        <v>797065</v>
      </c>
      <c r="C1780" s="0" t="s">
        <v>3596</v>
      </c>
    </row>
    <row r="1781" customFormat="false" ht="15" hidden="false" customHeight="false" outlineLevel="0" collapsed="false">
      <c r="A1781" s="13" t="s">
        <v>3597</v>
      </c>
      <c r="B1781" s="0" t="n">
        <v>132871</v>
      </c>
      <c r="C1781" s="0" t="s">
        <v>3598</v>
      </c>
    </row>
    <row r="1782" customFormat="false" ht="15" hidden="false" customHeight="false" outlineLevel="0" collapsed="false">
      <c r="A1782" s="0" t="s">
        <v>3599</v>
      </c>
      <c r="B1782" s="0" t="n">
        <v>871702</v>
      </c>
      <c r="C1782" s="0" t="s">
        <v>3600</v>
      </c>
    </row>
    <row r="1783" customFormat="false" ht="15" hidden="false" customHeight="false" outlineLevel="0" collapsed="false">
      <c r="A1783" s="0" t="s">
        <v>3601</v>
      </c>
      <c r="B1783" s="0" t="n">
        <v>848476</v>
      </c>
      <c r="C1783" s="0" t="s">
        <v>3602</v>
      </c>
    </row>
    <row r="1784" customFormat="false" ht="15" hidden="false" customHeight="false" outlineLevel="0" collapsed="false">
      <c r="A1784" s="13" t="s">
        <v>3603</v>
      </c>
      <c r="B1784" s="0" t="n">
        <v>844985</v>
      </c>
      <c r="C1784" s="0" t="s">
        <v>3604</v>
      </c>
    </row>
    <row r="1785" customFormat="false" ht="15" hidden="false" customHeight="false" outlineLevel="0" collapsed="false">
      <c r="A1785" s="0" t="s">
        <v>3605</v>
      </c>
      <c r="B1785" s="0" t="n">
        <v>775835</v>
      </c>
      <c r="C1785" s="0" t="s">
        <v>3606</v>
      </c>
    </row>
    <row r="1786" customFormat="false" ht="15" hidden="false" customHeight="false" outlineLevel="0" collapsed="false">
      <c r="A1786" s="13" t="s">
        <v>3607</v>
      </c>
      <c r="B1786" s="0" t="n">
        <v>666971</v>
      </c>
      <c r="C1786" s="0" t="s">
        <v>3608</v>
      </c>
    </row>
    <row r="1787" customFormat="false" ht="15" hidden="false" customHeight="false" outlineLevel="0" collapsed="false">
      <c r="A1787" s="0" t="s">
        <v>3609</v>
      </c>
      <c r="B1787" s="0" t="n">
        <v>849472</v>
      </c>
      <c r="C1787" s="0" t="s">
        <v>2704</v>
      </c>
    </row>
    <row r="1788" customFormat="false" ht="15" hidden="false" customHeight="false" outlineLevel="0" collapsed="false">
      <c r="A1788" s="13" t="s">
        <v>3610</v>
      </c>
      <c r="B1788" s="0" t="n">
        <v>865801</v>
      </c>
      <c r="C1788" s="0" t="s">
        <v>3611</v>
      </c>
    </row>
    <row r="1789" customFormat="false" ht="15" hidden="false" customHeight="false" outlineLevel="0" collapsed="false">
      <c r="A1789" s="13" t="s">
        <v>3612</v>
      </c>
      <c r="B1789" s="0" t="n">
        <v>1111302</v>
      </c>
      <c r="C1789" s="0" t="s">
        <v>3613</v>
      </c>
    </row>
    <row r="1790" customFormat="false" ht="15" hidden="false" customHeight="false" outlineLevel="0" collapsed="false">
      <c r="A1790" s="0" t="s">
        <v>3614</v>
      </c>
      <c r="B1790" s="0" t="n">
        <v>791970</v>
      </c>
      <c r="C1790" s="0" t="s">
        <v>3615</v>
      </c>
    </row>
    <row r="1791" customFormat="false" ht="15" hidden="false" customHeight="false" outlineLevel="0" collapsed="false">
      <c r="A1791" s="13" t="s">
        <v>3616</v>
      </c>
      <c r="B1791" s="0" t="n">
        <v>330361</v>
      </c>
      <c r="C1791" s="0" t="s">
        <v>3617</v>
      </c>
    </row>
    <row r="1792" customFormat="false" ht="15" hidden="false" customHeight="false" outlineLevel="0" collapsed="false">
      <c r="A1792" s="0" t="s">
        <v>3618</v>
      </c>
      <c r="B1792" s="0" t="n">
        <v>868795</v>
      </c>
      <c r="C1792" s="0" t="s">
        <v>3619</v>
      </c>
    </row>
    <row r="1793" customFormat="false" ht="15" hidden="false" customHeight="false" outlineLevel="0" collapsed="false">
      <c r="A1793" s="0" t="s">
        <v>3620</v>
      </c>
      <c r="B1793" s="0" t="n">
        <v>1036912</v>
      </c>
      <c r="C1793" s="0" t="s">
        <v>3621</v>
      </c>
    </row>
    <row r="1794" customFormat="false" ht="15" hidden="false" customHeight="false" outlineLevel="0" collapsed="false">
      <c r="A1794" s="0" t="s">
        <v>3622</v>
      </c>
      <c r="B1794" s="0" t="n">
        <v>728314</v>
      </c>
      <c r="C1794" s="0" t="s">
        <v>3623</v>
      </c>
    </row>
    <row r="1795" customFormat="false" ht="15" hidden="false" customHeight="false" outlineLevel="0" collapsed="false">
      <c r="A1795" s="13" t="s">
        <v>3624</v>
      </c>
      <c r="B1795" s="0" t="n">
        <v>1106287</v>
      </c>
      <c r="C1795" s="0" t="s">
        <v>3625</v>
      </c>
    </row>
    <row r="1796" customFormat="false" ht="15" hidden="false" customHeight="false" outlineLevel="0" collapsed="false">
      <c r="A1796" s="0" t="s">
        <v>3626</v>
      </c>
      <c r="B1796" s="0" t="n">
        <v>926116</v>
      </c>
      <c r="C1796" s="0" t="s">
        <v>3627</v>
      </c>
    </row>
    <row r="1797" customFormat="false" ht="15" hidden="false" customHeight="false" outlineLevel="0" collapsed="false">
      <c r="A1797" s="13" t="s">
        <v>3628</v>
      </c>
      <c r="B1797" s="0" t="n">
        <v>443141</v>
      </c>
      <c r="C1797" s="0" t="s">
        <v>1055</v>
      </c>
    </row>
    <row r="1798" customFormat="false" ht="15" hidden="false" customHeight="false" outlineLevel="0" collapsed="false">
      <c r="A1798" s="13" t="s">
        <v>3629</v>
      </c>
      <c r="B1798" s="0" t="n">
        <v>838160</v>
      </c>
      <c r="C1798" s="0" t="s">
        <v>3630</v>
      </c>
    </row>
    <row r="1799" customFormat="false" ht="15" hidden="false" customHeight="false" outlineLevel="0" collapsed="false">
      <c r="A1799" s="0" t="s">
        <v>3631</v>
      </c>
      <c r="B1799" s="0" t="n">
        <v>1110543</v>
      </c>
      <c r="C1799" s="0" t="s">
        <v>3632</v>
      </c>
    </row>
    <row r="1800" customFormat="false" ht="15" hidden="false" customHeight="false" outlineLevel="0" collapsed="false">
      <c r="A1800" s="13" t="s">
        <v>3633</v>
      </c>
      <c r="B1800" s="0" t="n">
        <v>463787</v>
      </c>
      <c r="C1800" s="0" t="s">
        <v>3634</v>
      </c>
    </row>
    <row r="1801" customFormat="false" ht="15" hidden="false" customHeight="false" outlineLevel="0" collapsed="false">
      <c r="A1801" s="13" t="s">
        <v>3635</v>
      </c>
      <c r="B1801" s="0" t="n">
        <v>184888</v>
      </c>
      <c r="C1801" s="0" t="s">
        <v>3636</v>
      </c>
    </row>
    <row r="1802" customFormat="false" ht="15" hidden="false" customHeight="false" outlineLevel="0" collapsed="false">
      <c r="A1802" s="13" t="s">
        <v>3637</v>
      </c>
      <c r="B1802" s="0" t="n">
        <v>942707</v>
      </c>
      <c r="C1802" s="0" t="s">
        <v>3638</v>
      </c>
    </row>
    <row r="1803" customFormat="false" ht="15" hidden="false" customHeight="false" outlineLevel="0" collapsed="false">
      <c r="A1803" s="13" t="s">
        <v>3639</v>
      </c>
      <c r="B1803" s="0" t="n">
        <v>54100</v>
      </c>
      <c r="C1803" s="0" t="s">
        <v>3640</v>
      </c>
    </row>
    <row r="1804" customFormat="false" ht="15" hidden="false" customHeight="false" outlineLevel="0" collapsed="false">
      <c r="A1804" s="13" t="s">
        <v>3641</v>
      </c>
      <c r="B1804" s="0" t="n">
        <v>583731</v>
      </c>
      <c r="C1804" s="0" t="s">
        <v>3642</v>
      </c>
    </row>
    <row r="1805" customFormat="false" ht="15" hidden="false" customHeight="false" outlineLevel="0" collapsed="false">
      <c r="A1805" s="0" t="s">
        <v>3643</v>
      </c>
      <c r="B1805" s="0" t="n">
        <v>789100</v>
      </c>
      <c r="C1805" s="0" t="s">
        <v>3644</v>
      </c>
    </row>
    <row r="1806" customFormat="false" ht="15" hidden="false" customHeight="false" outlineLevel="0" collapsed="false">
      <c r="A1806" s="13" t="s">
        <v>3645</v>
      </c>
      <c r="B1806" s="0" t="n">
        <v>762776</v>
      </c>
      <c r="C1806" s="0" t="s">
        <v>3646</v>
      </c>
    </row>
    <row r="1807" customFormat="false" ht="15" hidden="false" customHeight="false" outlineLevel="0" collapsed="false">
      <c r="A1807" s="0" t="s">
        <v>3647</v>
      </c>
      <c r="B1807" s="0" t="n">
        <v>160474</v>
      </c>
      <c r="C1807" s="0" t="s">
        <v>3648</v>
      </c>
    </row>
    <row r="1808" customFormat="false" ht="15" hidden="false" customHeight="false" outlineLevel="0" collapsed="false">
      <c r="A1808" s="0" t="s">
        <v>3649</v>
      </c>
      <c r="B1808" s="0" t="n">
        <v>845957</v>
      </c>
      <c r="C1808" s="0" t="s">
        <v>3650</v>
      </c>
    </row>
    <row r="1809" customFormat="false" ht="15" hidden="false" customHeight="false" outlineLevel="0" collapsed="false">
      <c r="A1809" s="13" t="s">
        <v>3651</v>
      </c>
      <c r="B1809" s="0" t="n">
        <v>867721</v>
      </c>
      <c r="C1809" s="0" t="s">
        <v>3652</v>
      </c>
    </row>
    <row r="1810" customFormat="false" ht="15" hidden="false" customHeight="false" outlineLevel="0" collapsed="false">
      <c r="A1810" s="13" t="s">
        <v>3653</v>
      </c>
      <c r="B1810" s="0" t="n">
        <v>292011</v>
      </c>
      <c r="C1810" s="0" t="s">
        <v>3654</v>
      </c>
    </row>
    <row r="1811" customFormat="false" ht="15" hidden="false" customHeight="false" outlineLevel="0" collapsed="false">
      <c r="A1811" s="13" t="s">
        <v>3655</v>
      </c>
      <c r="B1811" s="0" t="n">
        <v>336408</v>
      </c>
      <c r="C1811" s="0" t="s">
        <v>3656</v>
      </c>
    </row>
    <row r="1812" customFormat="false" ht="15" hidden="false" customHeight="false" outlineLevel="0" collapsed="false">
      <c r="A1812" s="13" t="s">
        <v>3657</v>
      </c>
      <c r="B1812" s="0" t="n">
        <v>875295</v>
      </c>
      <c r="C1812" s="0" t="s">
        <v>3658</v>
      </c>
    </row>
    <row r="1813" customFormat="false" ht="15" hidden="false" customHeight="false" outlineLevel="0" collapsed="false">
      <c r="A1813" s="0" t="s">
        <v>3659</v>
      </c>
      <c r="B1813" s="0" t="n">
        <v>552755</v>
      </c>
      <c r="C1813" s="0" t="s">
        <v>3660</v>
      </c>
    </row>
    <row r="1814" customFormat="false" ht="15" hidden="false" customHeight="false" outlineLevel="0" collapsed="false">
      <c r="A1814" s="0" t="s">
        <v>3661</v>
      </c>
      <c r="B1814" s="0" t="n">
        <v>673900</v>
      </c>
      <c r="C1814" s="0" t="s">
        <v>3662</v>
      </c>
    </row>
    <row r="1815" customFormat="false" ht="15" hidden="false" customHeight="false" outlineLevel="0" collapsed="false">
      <c r="A1815" s="0" t="s">
        <v>3663</v>
      </c>
      <c r="B1815" s="0" t="n">
        <v>196193</v>
      </c>
      <c r="C1815" s="0" t="s">
        <v>3664</v>
      </c>
    </row>
    <row r="1816" customFormat="false" ht="15" hidden="false" customHeight="false" outlineLevel="0" collapsed="false">
      <c r="A1816" s="13" t="s">
        <v>3665</v>
      </c>
      <c r="B1816" s="0" t="n">
        <v>370002</v>
      </c>
      <c r="C1816" s="0" t="s">
        <v>3666</v>
      </c>
    </row>
    <row r="1817" customFormat="false" ht="15" hidden="false" customHeight="false" outlineLevel="0" collapsed="false">
      <c r="A1817" s="13" t="s">
        <v>3667</v>
      </c>
      <c r="B1817" s="0" t="n">
        <v>798541</v>
      </c>
      <c r="C1817" s="0" t="s">
        <v>3668</v>
      </c>
    </row>
    <row r="1818" customFormat="false" ht="15" hidden="false" customHeight="false" outlineLevel="0" collapsed="false">
      <c r="A1818" s="13" t="s">
        <v>3669</v>
      </c>
      <c r="B1818" s="0" t="n">
        <v>710555</v>
      </c>
      <c r="C1818" s="0" t="s">
        <v>3670</v>
      </c>
    </row>
    <row r="1819" customFormat="false" ht="15" hidden="false" customHeight="false" outlineLevel="0" collapsed="false">
      <c r="A1819" s="0" t="s">
        <v>3671</v>
      </c>
      <c r="B1819" s="0" t="n">
        <v>775819</v>
      </c>
      <c r="C1819" s="0" t="s">
        <v>3672</v>
      </c>
    </row>
    <row r="1820" customFormat="false" ht="15" hidden="false" customHeight="false" outlineLevel="0" collapsed="false">
      <c r="A1820" s="0" t="s">
        <v>3673</v>
      </c>
      <c r="B1820" s="0" t="n">
        <v>841013</v>
      </c>
      <c r="C1820" s="0" t="s">
        <v>3674</v>
      </c>
    </row>
    <row r="1821" customFormat="false" ht="15" hidden="false" customHeight="false" outlineLevel="0" collapsed="false">
      <c r="A1821" s="13" t="s">
        <v>3675</v>
      </c>
      <c r="B1821" s="0" t="n">
        <v>95461</v>
      </c>
      <c r="C1821" s="0" t="s">
        <v>3676</v>
      </c>
    </row>
    <row r="1822" customFormat="false" ht="15" hidden="false" customHeight="false" outlineLevel="0" collapsed="false">
      <c r="A1822" s="13" t="s">
        <v>3677</v>
      </c>
      <c r="B1822" s="0" t="n">
        <v>479020</v>
      </c>
      <c r="C1822" s="0" t="s">
        <v>3678</v>
      </c>
    </row>
    <row r="1823" customFormat="false" ht="15" hidden="false" customHeight="false" outlineLevel="0" collapsed="false">
      <c r="A1823" s="0" t="s">
        <v>3679</v>
      </c>
      <c r="B1823" s="0" t="n">
        <v>62286</v>
      </c>
      <c r="C1823" s="0" t="s">
        <v>3680</v>
      </c>
    </row>
    <row r="1824" customFormat="false" ht="15" hidden="false" customHeight="false" outlineLevel="0" collapsed="false">
      <c r="A1824" s="13" t="s">
        <v>3681</v>
      </c>
      <c r="B1824" s="0" t="n">
        <v>258806</v>
      </c>
      <c r="C1824" s="0" t="s">
        <v>3682</v>
      </c>
    </row>
    <row r="1825" customFormat="false" ht="15" hidden="false" customHeight="false" outlineLevel="0" collapsed="false">
      <c r="A1825" s="0" t="s">
        <v>3683</v>
      </c>
      <c r="B1825" s="0" t="n">
        <v>893145</v>
      </c>
      <c r="C1825" s="0" t="s">
        <v>3684</v>
      </c>
    </row>
    <row r="1826" customFormat="false" ht="15" hidden="false" customHeight="false" outlineLevel="0" collapsed="false">
      <c r="A1826" s="0" t="s">
        <v>3685</v>
      </c>
      <c r="B1826" s="0" t="n">
        <v>1011960</v>
      </c>
      <c r="C1826" s="0" t="s">
        <v>3686</v>
      </c>
    </row>
    <row r="1827" customFormat="false" ht="15" hidden="false" customHeight="false" outlineLevel="0" collapsed="false">
      <c r="A1827" s="0" t="s">
        <v>3687</v>
      </c>
      <c r="B1827" s="0" t="n">
        <v>1067842</v>
      </c>
      <c r="C1827" s="0" t="s">
        <v>3688</v>
      </c>
    </row>
    <row r="1828" customFormat="false" ht="15" hidden="false" customHeight="false" outlineLevel="0" collapsed="false">
      <c r="A1828" s="13" t="s">
        <v>3689</v>
      </c>
      <c r="B1828" s="0" t="n">
        <v>963062</v>
      </c>
      <c r="C1828" s="0" t="s">
        <v>3690</v>
      </c>
    </row>
    <row r="1829" customFormat="false" ht="15" hidden="false" customHeight="false" outlineLevel="0" collapsed="false">
      <c r="A1829" s="13" t="s">
        <v>3691</v>
      </c>
      <c r="B1829" s="0" t="n">
        <v>534757</v>
      </c>
      <c r="C1829" s="0" t="s">
        <v>3692</v>
      </c>
    </row>
    <row r="1830" customFormat="false" ht="15" hidden="false" customHeight="false" outlineLevel="0" collapsed="false">
      <c r="A1830" s="13" t="s">
        <v>3693</v>
      </c>
      <c r="B1830" s="0" t="n">
        <v>1034601</v>
      </c>
      <c r="C1830" s="0" t="s">
        <v>3694</v>
      </c>
    </row>
    <row r="1831" customFormat="false" ht="15" hidden="false" customHeight="false" outlineLevel="0" collapsed="false">
      <c r="A1831" s="13" t="s">
        <v>3695</v>
      </c>
      <c r="B1831" s="0" t="n">
        <v>735418</v>
      </c>
      <c r="C1831" s="0" t="s">
        <v>3696</v>
      </c>
    </row>
    <row r="1832" customFormat="false" ht="15" hidden="false" customHeight="false" outlineLevel="0" collapsed="false">
      <c r="A1832" s="0" t="s">
        <v>3697</v>
      </c>
      <c r="B1832" s="0" t="n">
        <v>65641</v>
      </c>
      <c r="C1832" s="0" t="s">
        <v>3698</v>
      </c>
    </row>
    <row r="1833" customFormat="false" ht="15" hidden="false" customHeight="false" outlineLevel="0" collapsed="false">
      <c r="A1833" s="13" t="s">
        <v>3699</v>
      </c>
      <c r="B1833" s="0" t="n">
        <v>819727</v>
      </c>
      <c r="C1833" s="0" t="s">
        <v>3700</v>
      </c>
    </row>
    <row r="1834" customFormat="false" ht="15" hidden="false" customHeight="false" outlineLevel="0" collapsed="false">
      <c r="A1834" s="13" t="s">
        <v>3701</v>
      </c>
      <c r="B1834" s="0" t="n">
        <v>226408</v>
      </c>
      <c r="C1834" s="0" t="s">
        <v>3702</v>
      </c>
    </row>
    <row r="1835" customFormat="false" ht="15" hidden="false" customHeight="false" outlineLevel="0" collapsed="false">
      <c r="A1835" s="13" t="s">
        <v>3703</v>
      </c>
      <c r="B1835" s="0" t="n">
        <v>1045237</v>
      </c>
      <c r="C1835" s="0" t="s">
        <v>3704</v>
      </c>
    </row>
    <row r="1836" customFormat="false" ht="15" hidden="false" customHeight="false" outlineLevel="0" collapsed="false">
      <c r="A1836" s="13" t="s">
        <v>3705</v>
      </c>
      <c r="B1836" s="0" t="n">
        <v>761664</v>
      </c>
      <c r="C1836" s="0" t="s">
        <v>3706</v>
      </c>
    </row>
    <row r="1837" customFormat="false" ht="15" hidden="false" customHeight="false" outlineLevel="0" collapsed="false">
      <c r="A1837" s="13" t="s">
        <v>3707</v>
      </c>
      <c r="B1837" s="0" t="n">
        <v>1033891</v>
      </c>
      <c r="C1837" s="0" t="s">
        <v>3708</v>
      </c>
    </row>
    <row r="1838" customFormat="false" ht="15" hidden="false" customHeight="false" outlineLevel="0" collapsed="false">
      <c r="A1838" s="0" t="s">
        <v>3709</v>
      </c>
      <c r="B1838" s="0" t="n">
        <v>917613</v>
      </c>
      <c r="C1838" s="0" t="s">
        <v>3710</v>
      </c>
    </row>
    <row r="1839" customFormat="false" ht="15" hidden="false" customHeight="false" outlineLevel="0" collapsed="false">
      <c r="A1839" s="13" t="s">
        <v>3711</v>
      </c>
      <c r="B1839" s="0" t="n">
        <v>749052</v>
      </c>
      <c r="C1839" s="0" t="s">
        <v>3712</v>
      </c>
    </row>
    <row r="1840" customFormat="false" ht="15" hidden="false" customHeight="false" outlineLevel="0" collapsed="false">
      <c r="A1840" s="0" t="s">
        <v>3713</v>
      </c>
      <c r="B1840" s="0" t="n">
        <v>680338</v>
      </c>
      <c r="C1840" s="0" t="s">
        <v>3714</v>
      </c>
    </row>
    <row r="1841" customFormat="false" ht="15" hidden="false" customHeight="false" outlineLevel="0" collapsed="false">
      <c r="A1841" s="13" t="s">
        <v>3715</v>
      </c>
      <c r="B1841" s="0" t="n">
        <v>688320</v>
      </c>
      <c r="C1841" s="0" t="s">
        <v>3716</v>
      </c>
    </row>
    <row r="1842" customFormat="false" ht="15" hidden="false" customHeight="false" outlineLevel="0" collapsed="false">
      <c r="A1842" s="0" t="s">
        <v>3717</v>
      </c>
      <c r="B1842" s="0" t="n">
        <v>308161</v>
      </c>
      <c r="C1842" s="0" t="s">
        <v>3718</v>
      </c>
    </row>
    <row r="1843" customFormat="false" ht="15" hidden="false" customHeight="false" outlineLevel="0" collapsed="false">
      <c r="A1843" s="13" t="s">
        <v>3719</v>
      </c>
      <c r="B1843" s="0" t="n">
        <v>137782</v>
      </c>
      <c r="C1843" s="0" t="s">
        <v>3720</v>
      </c>
    </row>
    <row r="1844" customFormat="false" ht="15" hidden="false" customHeight="false" outlineLevel="0" collapsed="false">
      <c r="A1844" s="13" t="s">
        <v>3721</v>
      </c>
      <c r="B1844" s="0" t="n">
        <v>574708</v>
      </c>
      <c r="C1844" s="0" t="s">
        <v>3722</v>
      </c>
    </row>
    <row r="1845" customFormat="false" ht="15" hidden="false" customHeight="false" outlineLevel="0" collapsed="false">
      <c r="A1845" s="0" t="s">
        <v>3723</v>
      </c>
      <c r="B1845" s="0" t="n">
        <v>897620</v>
      </c>
      <c r="C1845" s="0" t="s">
        <v>3724</v>
      </c>
    </row>
    <row r="1846" customFormat="false" ht="15" hidden="false" customHeight="false" outlineLevel="0" collapsed="false">
      <c r="A1846" s="13" t="s">
        <v>3725</v>
      </c>
      <c r="B1846" s="0" t="n">
        <v>1056743</v>
      </c>
      <c r="C1846" s="0" t="s">
        <v>3726</v>
      </c>
    </row>
    <row r="1847" customFormat="false" ht="15" hidden="false" customHeight="false" outlineLevel="0" collapsed="false">
      <c r="A1847" s="13" t="s">
        <v>3727</v>
      </c>
      <c r="B1847" s="0" t="n">
        <v>225487</v>
      </c>
      <c r="C1847" s="0" t="s">
        <v>3728</v>
      </c>
    </row>
    <row r="1848" customFormat="false" ht="15" hidden="false" customHeight="false" outlineLevel="0" collapsed="false">
      <c r="A1848" s="13" t="s">
        <v>3729</v>
      </c>
      <c r="B1848" s="0" t="n">
        <v>1088191</v>
      </c>
      <c r="C1848" s="0" t="s">
        <v>3730</v>
      </c>
    </row>
    <row r="1849" customFormat="false" ht="15" hidden="false" customHeight="false" outlineLevel="0" collapsed="false">
      <c r="A1849" s="0" t="s">
        <v>3731</v>
      </c>
      <c r="B1849" s="0" t="n">
        <v>759856</v>
      </c>
      <c r="C1849" s="0" t="s">
        <v>3732</v>
      </c>
    </row>
    <row r="1850" customFormat="false" ht="15" hidden="false" customHeight="false" outlineLevel="0" collapsed="false">
      <c r="A1850" s="0" t="s">
        <v>3733</v>
      </c>
      <c r="B1850" s="0" t="n">
        <v>401765</v>
      </c>
      <c r="C1850" s="0" t="s">
        <v>3734</v>
      </c>
    </row>
    <row r="1851" customFormat="false" ht="15" hidden="false" customHeight="false" outlineLevel="0" collapsed="false">
      <c r="A1851" s="0" t="s">
        <v>3735</v>
      </c>
      <c r="B1851" s="0" t="n">
        <v>418153</v>
      </c>
      <c r="C1851" s="0" t="s">
        <v>3736</v>
      </c>
    </row>
    <row r="1852" customFormat="false" ht="15" hidden="false" customHeight="false" outlineLevel="0" collapsed="false">
      <c r="A1852" s="0" t="s">
        <v>3737</v>
      </c>
      <c r="B1852" s="0" t="n">
        <v>1006045</v>
      </c>
      <c r="C1852" s="0" t="s">
        <v>3738</v>
      </c>
    </row>
    <row r="1853" customFormat="false" ht="15" hidden="false" customHeight="false" outlineLevel="0" collapsed="false">
      <c r="A1853" s="0" t="s">
        <v>3739</v>
      </c>
      <c r="B1853" s="0" t="n">
        <v>1018795</v>
      </c>
      <c r="C1853" s="0" t="s">
        <v>3740</v>
      </c>
    </row>
    <row r="1854" customFormat="false" ht="15" hidden="false" customHeight="false" outlineLevel="0" collapsed="false">
      <c r="A1854" s="13" t="s">
        <v>3741</v>
      </c>
      <c r="B1854" s="0" t="n">
        <v>264768</v>
      </c>
      <c r="C1854" s="0" t="s">
        <v>3742</v>
      </c>
    </row>
    <row r="1855" customFormat="false" ht="15" hidden="false" customHeight="false" outlineLevel="0" collapsed="false">
      <c r="A1855" s="0" t="s">
        <v>3743</v>
      </c>
      <c r="B1855" s="0" t="n">
        <v>1040911</v>
      </c>
      <c r="C1855" s="0" t="s">
        <v>3744</v>
      </c>
    </row>
    <row r="1856" customFormat="false" ht="15" hidden="false" customHeight="false" outlineLevel="0" collapsed="false">
      <c r="A1856" s="13" t="s">
        <v>3745</v>
      </c>
      <c r="B1856" s="0" t="n">
        <v>901628</v>
      </c>
      <c r="C1856" s="0" t="s">
        <v>3746</v>
      </c>
    </row>
    <row r="1857" customFormat="false" ht="15" hidden="false" customHeight="false" outlineLevel="0" collapsed="false">
      <c r="A1857" s="0" t="s">
        <v>3747</v>
      </c>
      <c r="B1857" s="0" t="n">
        <v>50083</v>
      </c>
      <c r="C1857" s="0" t="s">
        <v>3748</v>
      </c>
    </row>
    <row r="1858" customFormat="false" ht="15" hidden="false" customHeight="false" outlineLevel="0" collapsed="false">
      <c r="A1858" s="13" t="s">
        <v>3749</v>
      </c>
      <c r="B1858" s="0" t="n">
        <v>940453</v>
      </c>
      <c r="C1858" s="0" t="s">
        <v>3750</v>
      </c>
    </row>
    <row r="1859" customFormat="false" ht="15" hidden="false" customHeight="false" outlineLevel="0" collapsed="false">
      <c r="A1859" s="13" t="s">
        <v>3751</v>
      </c>
      <c r="B1859" s="0" t="n">
        <v>1011456</v>
      </c>
      <c r="C1859" s="0" t="s">
        <v>3752</v>
      </c>
    </row>
    <row r="1860" customFormat="false" ht="15" hidden="false" customHeight="false" outlineLevel="0" collapsed="false">
      <c r="A1860" s="0" t="s">
        <v>3753</v>
      </c>
      <c r="B1860" s="0" t="n">
        <v>756903</v>
      </c>
      <c r="C1860" s="0" t="s">
        <v>3754</v>
      </c>
    </row>
    <row r="1861" customFormat="false" ht="15" hidden="false" customHeight="false" outlineLevel="0" collapsed="false">
      <c r="A1861" s="13" t="s">
        <v>3755</v>
      </c>
      <c r="B1861" s="0" t="n">
        <v>1018876</v>
      </c>
      <c r="C1861" s="0" t="s">
        <v>3756</v>
      </c>
    </row>
    <row r="1862" customFormat="false" ht="15" hidden="false" customHeight="false" outlineLevel="0" collapsed="false">
      <c r="A1862" s="13" t="s">
        <v>3757</v>
      </c>
      <c r="B1862" s="0" t="n">
        <v>730572</v>
      </c>
      <c r="C1862" s="0" t="s">
        <v>3758</v>
      </c>
    </row>
    <row r="1863" customFormat="false" ht="15" hidden="false" customHeight="false" outlineLevel="0" collapsed="false">
      <c r="A1863" s="13" t="s">
        <v>3759</v>
      </c>
      <c r="B1863" s="0" t="n">
        <v>4421</v>
      </c>
      <c r="C1863" s="0" t="s">
        <v>3760</v>
      </c>
    </row>
    <row r="1864" customFormat="false" ht="15" hidden="false" customHeight="false" outlineLevel="0" collapsed="false">
      <c r="A1864" s="13" t="s">
        <v>3761</v>
      </c>
      <c r="B1864" s="0" t="n">
        <v>359238</v>
      </c>
      <c r="C1864" s="0" t="s">
        <v>3762</v>
      </c>
    </row>
    <row r="1865" customFormat="false" ht="15" hidden="false" customHeight="false" outlineLevel="0" collapsed="false">
      <c r="A1865" s="13" t="s">
        <v>3763</v>
      </c>
      <c r="B1865" s="0" t="n">
        <v>336483</v>
      </c>
      <c r="C1865" s="0" t="s">
        <v>3764</v>
      </c>
    </row>
    <row r="1866" customFormat="false" ht="15" hidden="false" customHeight="false" outlineLevel="0" collapsed="false">
      <c r="A1866" s="0" t="s">
        <v>3765</v>
      </c>
      <c r="B1866" s="0" t="n">
        <v>927309</v>
      </c>
      <c r="C1866" s="0" t="s">
        <v>3766</v>
      </c>
    </row>
    <row r="1867" customFormat="false" ht="15" hidden="false" customHeight="false" outlineLevel="0" collapsed="false">
      <c r="A1867" s="0" t="s">
        <v>3767</v>
      </c>
      <c r="B1867" s="0" t="n">
        <v>327591</v>
      </c>
      <c r="C1867" s="0" t="s">
        <v>3768</v>
      </c>
    </row>
    <row r="1868" customFormat="false" ht="15" hidden="false" customHeight="false" outlineLevel="0" collapsed="false">
      <c r="A1868" s="13" t="s">
        <v>3769</v>
      </c>
      <c r="B1868" s="0" t="n">
        <v>563323</v>
      </c>
      <c r="C1868" s="0" t="s">
        <v>3770</v>
      </c>
    </row>
    <row r="1869" customFormat="false" ht="15" hidden="false" customHeight="false" outlineLevel="0" collapsed="false">
      <c r="A1869" s="0" t="s">
        <v>3771</v>
      </c>
      <c r="B1869" s="0" t="n">
        <v>235571</v>
      </c>
      <c r="C1869" s="0" t="s">
        <v>3772</v>
      </c>
    </row>
    <row r="1870" customFormat="false" ht="15" hidden="false" customHeight="false" outlineLevel="0" collapsed="false">
      <c r="A1870" s="13" t="s">
        <v>3773</v>
      </c>
      <c r="B1870" s="0" t="n">
        <v>486681</v>
      </c>
      <c r="C1870" s="0" t="s">
        <v>3774</v>
      </c>
    </row>
    <row r="1871" customFormat="false" ht="15" hidden="false" customHeight="false" outlineLevel="0" collapsed="false">
      <c r="A1871" s="0" t="s">
        <v>3775</v>
      </c>
      <c r="B1871" s="0" t="n">
        <v>343315</v>
      </c>
      <c r="C1871" s="0" t="s">
        <v>3776</v>
      </c>
    </row>
    <row r="1872" customFormat="false" ht="15" hidden="false" customHeight="false" outlineLevel="0" collapsed="false">
      <c r="A1872" s="13" t="s">
        <v>3777</v>
      </c>
      <c r="B1872" s="0" t="n">
        <v>1045458</v>
      </c>
      <c r="C1872" s="0" t="s">
        <v>3778</v>
      </c>
    </row>
    <row r="1873" customFormat="false" ht="15" hidden="false" customHeight="false" outlineLevel="0" collapsed="false">
      <c r="A1873" s="13" t="s">
        <v>3779</v>
      </c>
      <c r="B1873" s="0" t="n">
        <v>67911</v>
      </c>
      <c r="C1873" s="0" t="s">
        <v>3780</v>
      </c>
    </row>
    <row r="1874" customFormat="false" ht="15" hidden="false" customHeight="false" outlineLevel="0" collapsed="false">
      <c r="A1874" s="0" t="s">
        <v>3781</v>
      </c>
      <c r="B1874" s="0" t="n">
        <v>175382</v>
      </c>
      <c r="C1874" s="0" t="s">
        <v>3782</v>
      </c>
    </row>
    <row r="1875" customFormat="false" ht="15" hidden="false" customHeight="false" outlineLevel="0" collapsed="false">
      <c r="A1875" s="13" t="s">
        <v>3783</v>
      </c>
      <c r="B1875" s="0" t="n">
        <v>136131</v>
      </c>
      <c r="C1875" s="0" t="s">
        <v>3784</v>
      </c>
    </row>
    <row r="1876" customFormat="false" ht="15" hidden="false" customHeight="false" outlineLevel="0" collapsed="false">
      <c r="A1876" s="13" t="s">
        <v>3785</v>
      </c>
      <c r="B1876" s="0" t="n">
        <v>419613</v>
      </c>
      <c r="C1876" s="0" t="s">
        <v>3786</v>
      </c>
    </row>
    <row r="1877" customFormat="false" ht="15" hidden="false" customHeight="false" outlineLevel="0" collapsed="false">
      <c r="A1877" s="0" t="s">
        <v>3787</v>
      </c>
      <c r="B1877" s="0" t="n">
        <v>1030736</v>
      </c>
      <c r="C1877" s="0" t="s">
        <v>3788</v>
      </c>
    </row>
    <row r="1878" customFormat="false" ht="15" hidden="false" customHeight="false" outlineLevel="0" collapsed="false">
      <c r="A1878" s="13" t="s">
        <v>3789</v>
      </c>
      <c r="B1878" s="0" t="n">
        <v>866776</v>
      </c>
      <c r="C1878" s="0" t="s">
        <v>3790</v>
      </c>
    </row>
    <row r="1879" customFormat="false" ht="15" hidden="false" customHeight="false" outlineLevel="0" collapsed="false">
      <c r="A1879" s="0" t="s">
        <v>3791</v>
      </c>
      <c r="B1879" s="0" t="n">
        <v>840191</v>
      </c>
      <c r="C1879" s="0" t="s">
        <v>3792</v>
      </c>
    </row>
    <row r="1880" customFormat="false" ht="15" hidden="false" customHeight="false" outlineLevel="0" collapsed="false">
      <c r="A1880" s="13" t="s">
        <v>3793</v>
      </c>
      <c r="B1880" s="0" t="n">
        <v>850624</v>
      </c>
      <c r="C1880" s="0" t="s">
        <v>3794</v>
      </c>
    </row>
    <row r="1881" customFormat="false" ht="15" hidden="false" customHeight="false" outlineLevel="0" collapsed="false">
      <c r="A1881" s="13" t="s">
        <v>3795</v>
      </c>
      <c r="B1881" s="0" t="n">
        <v>651559</v>
      </c>
      <c r="C1881" s="0" t="s">
        <v>3796</v>
      </c>
    </row>
    <row r="1882" customFormat="false" ht="15" hidden="false" customHeight="false" outlineLevel="0" collapsed="false">
      <c r="A1882" s="13" t="s">
        <v>3797</v>
      </c>
      <c r="B1882" s="0" t="n">
        <v>658839</v>
      </c>
      <c r="C1882" s="0" t="s">
        <v>3798</v>
      </c>
    </row>
    <row r="1883" customFormat="false" ht="15" hidden="false" customHeight="false" outlineLevel="0" collapsed="false">
      <c r="A1883" s="13" t="s">
        <v>3799</v>
      </c>
      <c r="B1883" s="0" t="n">
        <v>2372</v>
      </c>
      <c r="C1883" s="0" t="s">
        <v>3800</v>
      </c>
    </row>
    <row r="1884" customFormat="false" ht="15" hidden="false" customHeight="false" outlineLevel="0" collapsed="false">
      <c r="A1884" s="13" t="s">
        <v>3801</v>
      </c>
      <c r="B1884" s="0" t="n">
        <v>225665</v>
      </c>
      <c r="C1884" s="0" t="s">
        <v>3802</v>
      </c>
    </row>
    <row r="1885" customFormat="false" ht="15" hidden="false" customHeight="false" outlineLevel="0" collapsed="false">
      <c r="A1885" s="13" t="s">
        <v>3803</v>
      </c>
      <c r="B1885" s="0" t="n">
        <v>825761</v>
      </c>
      <c r="C1885" s="0" t="s">
        <v>3804</v>
      </c>
    </row>
    <row r="1886" customFormat="false" ht="15" hidden="false" customHeight="false" outlineLevel="0" collapsed="false">
      <c r="A1886" s="13" t="s">
        <v>3805</v>
      </c>
      <c r="B1886" s="0" t="n">
        <v>159840</v>
      </c>
      <c r="C1886" s="0" t="s">
        <v>3806</v>
      </c>
    </row>
    <row r="1887" customFormat="false" ht="15" hidden="false" customHeight="false" outlineLevel="0" collapsed="false">
      <c r="A1887" s="13" t="s">
        <v>3807</v>
      </c>
      <c r="B1887" s="0" t="n">
        <v>837881</v>
      </c>
      <c r="C1887" s="0" t="s">
        <v>3808</v>
      </c>
    </row>
    <row r="1888" customFormat="false" ht="15" hidden="false" customHeight="false" outlineLevel="0" collapsed="false">
      <c r="A1888" s="0" t="s">
        <v>3809</v>
      </c>
      <c r="B1888" s="0" t="n">
        <v>825298</v>
      </c>
      <c r="C1888" s="0" t="s">
        <v>3810</v>
      </c>
    </row>
    <row r="1889" customFormat="false" ht="15" hidden="false" customHeight="false" outlineLevel="0" collapsed="false">
      <c r="A1889" s="13" t="s">
        <v>3811</v>
      </c>
      <c r="B1889" s="0" t="n">
        <v>1033581</v>
      </c>
      <c r="C1889" s="0" t="s">
        <v>3812</v>
      </c>
    </row>
    <row r="1890" customFormat="false" ht="15" hidden="false" customHeight="false" outlineLevel="0" collapsed="false">
      <c r="A1890" s="13" t="s">
        <v>3813</v>
      </c>
      <c r="B1890" s="0" t="n">
        <v>737070</v>
      </c>
      <c r="C1890" s="0" t="s">
        <v>3814</v>
      </c>
    </row>
    <row r="1891" customFormat="false" ht="15" hidden="false" customHeight="false" outlineLevel="0" collapsed="false">
      <c r="A1891" s="13" t="s">
        <v>3815</v>
      </c>
      <c r="B1891" s="0" t="n">
        <v>539376</v>
      </c>
      <c r="C1891" s="0" t="s">
        <v>3816</v>
      </c>
    </row>
    <row r="1892" customFormat="false" ht="15" hidden="false" customHeight="false" outlineLevel="0" collapsed="false">
      <c r="A1892" s="0" t="s">
        <v>3817</v>
      </c>
      <c r="B1892" s="0" t="n">
        <v>551511</v>
      </c>
      <c r="C1892" s="0" t="s">
        <v>3818</v>
      </c>
    </row>
    <row r="1893" customFormat="false" ht="15" hidden="false" customHeight="false" outlineLevel="0" collapsed="false">
      <c r="A1893" s="0" t="s">
        <v>3819</v>
      </c>
      <c r="B1893" s="0" t="n">
        <v>857300</v>
      </c>
      <c r="C1893" s="0" t="s">
        <v>3820</v>
      </c>
    </row>
    <row r="1894" customFormat="false" ht="15" hidden="false" customHeight="false" outlineLevel="0" collapsed="false">
      <c r="A1894" s="13" t="s">
        <v>3821</v>
      </c>
      <c r="B1894" s="0" t="n">
        <v>904279</v>
      </c>
      <c r="C1894" s="0" t="s">
        <v>3822</v>
      </c>
    </row>
    <row r="1895" customFormat="false" ht="15" hidden="false" customHeight="false" outlineLevel="0" collapsed="false">
      <c r="A1895" s="0" t="s">
        <v>3823</v>
      </c>
      <c r="B1895" s="0" t="n">
        <v>1005839</v>
      </c>
      <c r="C1895" s="0" t="s">
        <v>3824</v>
      </c>
    </row>
    <row r="1896" customFormat="false" ht="15" hidden="false" customHeight="false" outlineLevel="0" collapsed="false">
      <c r="A1896" s="0" t="s">
        <v>3825</v>
      </c>
      <c r="B1896" s="0" t="n">
        <v>138045</v>
      </c>
      <c r="C1896" s="0" t="s">
        <v>3826</v>
      </c>
    </row>
    <row r="1897" customFormat="false" ht="15" hidden="false" customHeight="false" outlineLevel="0" collapsed="false">
      <c r="A1897" s="0" t="s">
        <v>3827</v>
      </c>
      <c r="B1897" s="0" t="n">
        <v>1066250</v>
      </c>
      <c r="C1897" s="0" t="s">
        <v>3828</v>
      </c>
    </row>
    <row r="1898" customFormat="false" ht="15" hidden="false" customHeight="false" outlineLevel="0" collapsed="false">
      <c r="A1898" s="13" t="s">
        <v>3829</v>
      </c>
      <c r="B1898" s="0" t="n">
        <v>895652</v>
      </c>
      <c r="C1898" s="0" t="s">
        <v>3830</v>
      </c>
    </row>
    <row r="1899" customFormat="false" ht="15" hidden="false" customHeight="false" outlineLevel="0" collapsed="false">
      <c r="A1899" s="13" t="s">
        <v>3831</v>
      </c>
      <c r="B1899" s="0" t="n">
        <v>500216</v>
      </c>
      <c r="C1899" s="0" t="s">
        <v>3832</v>
      </c>
    </row>
    <row r="1900" customFormat="false" ht="15" hidden="false" customHeight="false" outlineLevel="0" collapsed="false">
      <c r="A1900" s="13" t="s">
        <v>3833</v>
      </c>
      <c r="B1900" s="0" t="n">
        <v>479039</v>
      </c>
      <c r="C1900" s="0" t="s">
        <v>3834</v>
      </c>
    </row>
    <row r="1901" customFormat="false" ht="15" hidden="false" customHeight="false" outlineLevel="0" collapsed="false">
      <c r="A1901" s="13" t="s">
        <v>3835</v>
      </c>
      <c r="B1901" s="0" t="n">
        <v>107001</v>
      </c>
      <c r="C1901" s="0" t="s">
        <v>3836</v>
      </c>
    </row>
    <row r="1902" customFormat="false" ht="15" hidden="false" customHeight="false" outlineLevel="0" collapsed="false">
      <c r="A1902" s="0" t="s">
        <v>3837</v>
      </c>
      <c r="B1902" s="0" t="n">
        <v>1042807</v>
      </c>
      <c r="C1902" s="0" t="s">
        <v>3838</v>
      </c>
    </row>
    <row r="1903" customFormat="false" ht="15" hidden="false" customHeight="false" outlineLevel="0" collapsed="false">
      <c r="A1903" s="0" t="s">
        <v>3839</v>
      </c>
      <c r="B1903" s="0" t="n">
        <v>758922</v>
      </c>
      <c r="C1903" s="0" t="s">
        <v>3840</v>
      </c>
    </row>
    <row r="1904" customFormat="false" ht="15" hidden="false" customHeight="false" outlineLevel="0" collapsed="false">
      <c r="A1904" s="0" t="s">
        <v>3841</v>
      </c>
      <c r="B1904" s="0" t="n">
        <v>929549</v>
      </c>
      <c r="C1904" s="0" t="s">
        <v>3842</v>
      </c>
    </row>
    <row r="1905" customFormat="false" ht="15" hidden="false" customHeight="false" outlineLevel="0" collapsed="false">
      <c r="A1905" s="13" t="s">
        <v>3843</v>
      </c>
      <c r="B1905" s="0" t="n">
        <v>1072676</v>
      </c>
      <c r="C1905" s="0" t="s">
        <v>3844</v>
      </c>
    </row>
    <row r="1906" customFormat="false" ht="15" hidden="false" customHeight="false" outlineLevel="0" collapsed="false">
      <c r="A1906" s="0" t="s">
        <v>3845</v>
      </c>
      <c r="B1906" s="0" t="n">
        <v>1037064</v>
      </c>
      <c r="C1906" s="0" t="s">
        <v>3846</v>
      </c>
    </row>
    <row r="1907" customFormat="false" ht="15" hidden="false" customHeight="false" outlineLevel="0" collapsed="false">
      <c r="A1907" s="0" t="s">
        <v>3847</v>
      </c>
      <c r="B1907" s="0" t="n">
        <v>1100327</v>
      </c>
      <c r="C1907" s="0" t="s">
        <v>3848</v>
      </c>
    </row>
    <row r="1908" customFormat="false" ht="15" hidden="false" customHeight="false" outlineLevel="0" collapsed="false">
      <c r="A1908" s="13" t="s">
        <v>3849</v>
      </c>
      <c r="B1908" s="0" t="n">
        <v>58513</v>
      </c>
      <c r="C1908" s="0" t="s">
        <v>3850</v>
      </c>
    </row>
    <row r="1909" customFormat="false" ht="15" hidden="false" customHeight="false" outlineLevel="0" collapsed="false">
      <c r="A1909" s="13" t="s">
        <v>3851</v>
      </c>
      <c r="B1909" s="0" t="n">
        <v>838829</v>
      </c>
      <c r="C1909" s="0" t="s">
        <v>3852</v>
      </c>
    </row>
    <row r="1910" customFormat="false" ht="15" hidden="false" customHeight="false" outlineLevel="0" collapsed="false">
      <c r="A1910" s="0" t="s">
        <v>3853</v>
      </c>
      <c r="B1910" s="0" t="n">
        <v>626856</v>
      </c>
      <c r="C1910" s="0" t="s">
        <v>3854</v>
      </c>
    </row>
    <row r="1911" customFormat="false" ht="15" hidden="false" customHeight="false" outlineLevel="0" collapsed="false">
      <c r="A1911" s="0" t="s">
        <v>3855</v>
      </c>
      <c r="B1911" s="0" t="n">
        <v>730599</v>
      </c>
      <c r="C1911" s="0" t="s">
        <v>3856</v>
      </c>
    </row>
    <row r="1912" customFormat="false" ht="15" hidden="false" customHeight="false" outlineLevel="0" collapsed="false">
      <c r="A1912" s="0" t="s">
        <v>3857</v>
      </c>
      <c r="B1912" s="0" t="n">
        <v>1006770</v>
      </c>
      <c r="C1912" s="0" t="s">
        <v>3858</v>
      </c>
    </row>
    <row r="1913" customFormat="false" ht="15" hidden="false" customHeight="false" outlineLevel="0" collapsed="false">
      <c r="A1913" s="13" t="s">
        <v>3859</v>
      </c>
      <c r="B1913" s="0" t="n">
        <v>966444</v>
      </c>
      <c r="C1913" s="0" t="s">
        <v>3860</v>
      </c>
    </row>
    <row r="1914" customFormat="false" ht="15" hidden="false" customHeight="false" outlineLevel="0" collapsed="false">
      <c r="A1914" s="0" t="s">
        <v>3861</v>
      </c>
      <c r="B1914" s="0" t="n">
        <v>951651</v>
      </c>
      <c r="C1914" s="0" t="s">
        <v>3862</v>
      </c>
    </row>
    <row r="1915" customFormat="false" ht="15" hidden="false" customHeight="false" outlineLevel="0" collapsed="false">
      <c r="A1915" s="0" t="s">
        <v>3863</v>
      </c>
      <c r="B1915" s="0" t="n">
        <v>712280</v>
      </c>
      <c r="C1915" s="0" t="s">
        <v>3864</v>
      </c>
    </row>
    <row r="1916" customFormat="false" ht="15" hidden="false" customHeight="false" outlineLevel="0" collapsed="false">
      <c r="A1916" s="13" t="s">
        <v>3865</v>
      </c>
      <c r="B1916" s="0" t="n">
        <v>347841</v>
      </c>
      <c r="C1916" s="0" t="s">
        <v>3866</v>
      </c>
    </row>
    <row r="1917" customFormat="false" ht="15" hidden="false" customHeight="false" outlineLevel="0" collapsed="false">
      <c r="A1917" s="0" t="s">
        <v>3867</v>
      </c>
      <c r="B1917" s="0" t="n">
        <v>694355</v>
      </c>
      <c r="C1917" s="0" t="s">
        <v>3868</v>
      </c>
    </row>
    <row r="1918" customFormat="false" ht="15" hidden="false" customHeight="false" outlineLevel="0" collapsed="false">
      <c r="A1918" s="0" t="s">
        <v>3869</v>
      </c>
      <c r="B1918" s="0" t="n">
        <v>1053388</v>
      </c>
      <c r="C1918" s="0" t="s">
        <v>3870</v>
      </c>
    </row>
    <row r="1919" customFormat="false" ht="15" hidden="false" customHeight="false" outlineLevel="0" collapsed="false">
      <c r="A1919" s="0" t="s">
        <v>3871</v>
      </c>
      <c r="B1919" s="0" t="n">
        <v>975214</v>
      </c>
      <c r="C1919" s="0" t="s">
        <v>3872</v>
      </c>
    </row>
    <row r="1920" customFormat="false" ht="15" hidden="false" customHeight="false" outlineLevel="0" collapsed="false">
      <c r="A1920" s="0" t="s">
        <v>3873</v>
      </c>
      <c r="B1920" s="0" t="n">
        <v>1100777</v>
      </c>
      <c r="C1920" s="0" t="s">
        <v>3874</v>
      </c>
    </row>
    <row r="1921" customFormat="false" ht="15" hidden="false" customHeight="false" outlineLevel="0" collapsed="false">
      <c r="A1921" s="13" t="s">
        <v>3875</v>
      </c>
      <c r="B1921" s="0" t="n">
        <v>727393</v>
      </c>
      <c r="C1921" s="0" t="s">
        <v>3876</v>
      </c>
    </row>
    <row r="1922" customFormat="false" ht="15" hidden="false" customHeight="false" outlineLevel="0" collapsed="false">
      <c r="A1922" s="0" t="s">
        <v>3877</v>
      </c>
      <c r="B1922" s="0" t="n">
        <v>145688</v>
      </c>
      <c r="C1922" s="0" t="s">
        <v>3878</v>
      </c>
    </row>
    <row r="1923" customFormat="false" ht="15" hidden="false" customHeight="false" outlineLevel="0" collapsed="false">
      <c r="A1923" s="13" t="s">
        <v>3879</v>
      </c>
      <c r="B1923" s="0" t="n">
        <v>673560</v>
      </c>
      <c r="C1923" s="0" t="s">
        <v>3880</v>
      </c>
    </row>
    <row r="1924" customFormat="false" ht="15" hidden="false" customHeight="false" outlineLevel="0" collapsed="false">
      <c r="A1924" s="0" t="s">
        <v>3881</v>
      </c>
      <c r="B1924" s="0" t="n">
        <v>196487</v>
      </c>
      <c r="C1924" s="0" t="s">
        <v>3882</v>
      </c>
    </row>
    <row r="1925" customFormat="false" ht="15" hidden="false" customHeight="false" outlineLevel="0" collapsed="false">
      <c r="A1925" s="13" t="s">
        <v>3883</v>
      </c>
      <c r="B1925" s="0" t="n">
        <v>949965</v>
      </c>
      <c r="C1925" s="0" t="s">
        <v>3884</v>
      </c>
    </row>
    <row r="1926" customFormat="false" ht="15" hidden="false" customHeight="false" outlineLevel="0" collapsed="false">
      <c r="A1926" s="0" t="s">
        <v>3885</v>
      </c>
      <c r="B1926" s="0" t="n">
        <v>703801</v>
      </c>
      <c r="C1926" s="0" t="s">
        <v>3886</v>
      </c>
    </row>
    <row r="1927" customFormat="false" ht="15" hidden="false" customHeight="false" outlineLevel="0" collapsed="false">
      <c r="A1927" s="0" t="s">
        <v>3887</v>
      </c>
      <c r="B1927" s="0" t="n">
        <v>195057</v>
      </c>
      <c r="C1927" s="0" t="s">
        <v>3888</v>
      </c>
    </row>
    <row r="1928" customFormat="false" ht="15" hidden="false" customHeight="false" outlineLevel="0" collapsed="false">
      <c r="A1928" s="13" t="s">
        <v>3889</v>
      </c>
      <c r="B1928" s="0" t="n">
        <v>949094</v>
      </c>
      <c r="C1928" s="0" t="s">
        <v>3890</v>
      </c>
    </row>
    <row r="1929" customFormat="false" ht="15" hidden="false" customHeight="false" outlineLevel="0" collapsed="false">
      <c r="A1929" s="0" t="s">
        <v>3891</v>
      </c>
      <c r="B1929" s="0" t="n">
        <v>949965</v>
      </c>
      <c r="C1929" s="0" t="s">
        <v>3884</v>
      </c>
    </row>
    <row r="1930" customFormat="false" ht="15" hidden="false" customHeight="false" outlineLevel="0" collapsed="false">
      <c r="A1930" s="0" t="s">
        <v>3892</v>
      </c>
      <c r="B1930" s="0" t="n">
        <v>486299</v>
      </c>
      <c r="C1930" s="0" t="s">
        <v>3893</v>
      </c>
    </row>
    <row r="1931" customFormat="false" ht="15" hidden="false" customHeight="false" outlineLevel="0" collapsed="false">
      <c r="A1931" s="0" t="s">
        <v>3894</v>
      </c>
      <c r="B1931" s="0" t="n">
        <v>545805</v>
      </c>
      <c r="C1931" s="0" t="s">
        <v>3895</v>
      </c>
    </row>
    <row r="1932" customFormat="false" ht="15" hidden="false" customHeight="false" outlineLevel="0" collapsed="false">
      <c r="A1932" s="0" t="s">
        <v>3896</v>
      </c>
      <c r="B1932" s="0" t="n">
        <v>735299</v>
      </c>
      <c r="C1932" s="0" t="s">
        <v>3897</v>
      </c>
    </row>
    <row r="1933" customFormat="false" ht="15" hidden="false" customHeight="false" outlineLevel="0" collapsed="false">
      <c r="A1933" s="0" t="s">
        <v>3898</v>
      </c>
      <c r="B1933" s="0" t="n">
        <v>143359</v>
      </c>
      <c r="C1933" s="0" t="s">
        <v>3899</v>
      </c>
    </row>
    <row r="1934" customFormat="false" ht="15" hidden="false" customHeight="false" outlineLevel="0" collapsed="false">
      <c r="A1934" s="13" t="s">
        <v>3900</v>
      </c>
      <c r="B1934" s="0" t="n">
        <v>40789</v>
      </c>
      <c r="C1934" s="0" t="s">
        <v>3901</v>
      </c>
    </row>
    <row r="1935" customFormat="false" ht="15" hidden="false" customHeight="false" outlineLevel="0" collapsed="false">
      <c r="A1935" s="0" t="s">
        <v>3902</v>
      </c>
      <c r="B1935" s="0" t="n">
        <v>1047590</v>
      </c>
      <c r="C1935" s="0" t="s">
        <v>3903</v>
      </c>
    </row>
    <row r="1936" customFormat="false" ht="15" hidden="false" customHeight="false" outlineLevel="0" collapsed="false">
      <c r="A1936" s="0" t="s">
        <v>3904</v>
      </c>
      <c r="B1936" s="0" t="n">
        <v>680941</v>
      </c>
      <c r="C1936" s="0" t="s">
        <v>3905</v>
      </c>
    </row>
    <row r="1937" customFormat="false" ht="15" hidden="false" customHeight="false" outlineLevel="0" collapsed="false">
      <c r="A1937" s="13" t="s">
        <v>3906</v>
      </c>
      <c r="B1937" s="0" t="n">
        <v>775924</v>
      </c>
      <c r="C1937" s="0" t="s">
        <v>3907</v>
      </c>
    </row>
    <row r="1938" customFormat="false" ht="15" hidden="false" customHeight="false" outlineLevel="0" collapsed="false">
      <c r="A1938" s="0" t="s">
        <v>3908</v>
      </c>
      <c r="B1938" s="0" t="n">
        <v>420778</v>
      </c>
      <c r="C1938" s="0" t="s">
        <v>3909</v>
      </c>
    </row>
    <row r="1939" customFormat="false" ht="15" hidden="false" customHeight="false" outlineLevel="0" collapsed="false">
      <c r="A1939" s="13" t="s">
        <v>3910</v>
      </c>
      <c r="B1939" s="0" t="n">
        <v>364231</v>
      </c>
      <c r="C1939" s="0" t="s">
        <v>3911</v>
      </c>
    </row>
    <row r="1940" customFormat="false" ht="15" hidden="false" customHeight="false" outlineLevel="0" collapsed="false">
      <c r="A1940" s="0" t="s">
        <v>3912</v>
      </c>
      <c r="B1940" s="0" t="n">
        <v>1047310</v>
      </c>
      <c r="C1940" s="0" t="s">
        <v>3913</v>
      </c>
    </row>
    <row r="1941" customFormat="false" ht="15" hidden="false" customHeight="false" outlineLevel="0" collapsed="false">
      <c r="A1941" s="13" t="s">
        <v>3914</v>
      </c>
      <c r="B1941" s="0" t="n">
        <v>260444</v>
      </c>
      <c r="C1941" s="0" t="s">
        <v>3915</v>
      </c>
    </row>
    <row r="1942" customFormat="false" ht="15" hidden="false" customHeight="false" outlineLevel="0" collapsed="false">
      <c r="A1942" s="13" t="s">
        <v>3916</v>
      </c>
      <c r="B1942" s="0" t="n">
        <v>918148</v>
      </c>
      <c r="C1942" s="0" t="s">
        <v>3917</v>
      </c>
    </row>
    <row r="1943" customFormat="false" ht="15" hidden="false" customHeight="false" outlineLevel="0" collapsed="false">
      <c r="A1943" s="13" t="s">
        <v>3918</v>
      </c>
      <c r="B1943" s="0" t="n">
        <v>332968</v>
      </c>
      <c r="C1943" s="0" t="s">
        <v>3919</v>
      </c>
    </row>
    <row r="1944" customFormat="false" ht="15" hidden="false" customHeight="false" outlineLevel="0" collapsed="false">
      <c r="A1944" s="13" t="s">
        <v>3920</v>
      </c>
      <c r="B1944" s="0" t="n">
        <v>678023</v>
      </c>
      <c r="C1944" s="0" t="s">
        <v>3921</v>
      </c>
    </row>
    <row r="1945" customFormat="false" ht="15" hidden="false" customHeight="false" outlineLevel="0" collapsed="false">
      <c r="A1945" s="13" t="s">
        <v>3922</v>
      </c>
      <c r="B1945" s="0" t="n">
        <v>585165</v>
      </c>
      <c r="C1945" s="0" t="s">
        <v>3923</v>
      </c>
    </row>
    <row r="1946" customFormat="false" ht="15" hidden="false" customHeight="false" outlineLevel="0" collapsed="false">
      <c r="A1946" s="13" t="s">
        <v>3924</v>
      </c>
      <c r="B1946" s="0" t="n">
        <v>67962</v>
      </c>
      <c r="C1946" s="0" t="s">
        <v>3925</v>
      </c>
    </row>
    <row r="1947" customFormat="false" ht="15" hidden="false" customHeight="false" outlineLevel="0" collapsed="false">
      <c r="A1947" s="13" t="s">
        <v>3926</v>
      </c>
      <c r="B1947" s="0" t="n">
        <v>70556</v>
      </c>
      <c r="C1947" s="0" t="s">
        <v>3927</v>
      </c>
    </row>
    <row r="1948" customFormat="false" ht="15" hidden="false" customHeight="false" outlineLevel="0" collapsed="false">
      <c r="A1948" s="13" t="s">
        <v>3928</v>
      </c>
      <c r="B1948" s="0" t="n">
        <v>249114</v>
      </c>
      <c r="C1948" s="0" t="s">
        <v>3929</v>
      </c>
    </row>
    <row r="1949" customFormat="false" ht="15" hidden="false" customHeight="false" outlineLevel="0" collapsed="false">
      <c r="A1949" s="0" t="s">
        <v>3930</v>
      </c>
      <c r="B1949" s="0" t="n">
        <v>664464</v>
      </c>
      <c r="C1949" s="0" t="s">
        <v>3931</v>
      </c>
    </row>
    <row r="1950" customFormat="false" ht="15" hidden="false" customHeight="false" outlineLevel="0" collapsed="false">
      <c r="A1950" s="13" t="s">
        <v>3932</v>
      </c>
      <c r="B1950" s="0" t="n">
        <v>367117</v>
      </c>
      <c r="C1950" s="0" t="s">
        <v>3933</v>
      </c>
    </row>
    <row r="1951" customFormat="false" ht="15" hidden="false" customHeight="false" outlineLevel="0" collapsed="false">
      <c r="A1951" s="0" t="s">
        <v>3934</v>
      </c>
      <c r="B1951" s="0" t="n">
        <v>486876</v>
      </c>
      <c r="C1951" s="0" t="s">
        <v>3935</v>
      </c>
    </row>
    <row r="1952" customFormat="false" ht="15" hidden="false" customHeight="false" outlineLevel="0" collapsed="false">
      <c r="A1952" s="0" t="s">
        <v>3936</v>
      </c>
      <c r="B1952" s="0" t="n">
        <v>960012</v>
      </c>
      <c r="C1952" s="0" t="s">
        <v>3937</v>
      </c>
    </row>
    <row r="1953" customFormat="false" ht="15" hidden="false" customHeight="false" outlineLevel="0" collapsed="false">
      <c r="A1953" s="0" t="s">
        <v>3938</v>
      </c>
      <c r="B1953" s="0" t="n">
        <v>854298</v>
      </c>
      <c r="C1953" s="0" t="s">
        <v>3939</v>
      </c>
    </row>
    <row r="1954" customFormat="false" ht="15" hidden="false" customHeight="false" outlineLevel="0" collapsed="false">
      <c r="A1954" s="0" t="s">
        <v>3940</v>
      </c>
      <c r="B1954" s="0" t="n">
        <v>930210</v>
      </c>
      <c r="C1954" s="0" t="s">
        <v>3941</v>
      </c>
    </row>
    <row r="1955" customFormat="false" ht="15" hidden="false" customHeight="false" outlineLevel="0" collapsed="false">
      <c r="A1955" s="13" t="s">
        <v>3942</v>
      </c>
      <c r="B1955" s="0" t="n">
        <v>345687</v>
      </c>
      <c r="C1955" s="0" t="s">
        <v>3943</v>
      </c>
    </row>
    <row r="1956" customFormat="false" ht="15" hidden="false" customHeight="false" outlineLevel="0" collapsed="false">
      <c r="A1956" s="13" t="s">
        <v>3944</v>
      </c>
      <c r="B1956" s="0" t="n">
        <v>303305</v>
      </c>
      <c r="C1956" s="0" t="s">
        <v>3945</v>
      </c>
    </row>
    <row r="1957" customFormat="false" ht="15" hidden="false" customHeight="false" outlineLevel="0" collapsed="false">
      <c r="A1957" s="0" t="s">
        <v>3946</v>
      </c>
      <c r="B1957" s="0" t="n">
        <v>679232</v>
      </c>
      <c r="C1957" s="0" t="s">
        <v>3947</v>
      </c>
    </row>
    <row r="1958" customFormat="false" ht="15" hidden="false" customHeight="false" outlineLevel="0" collapsed="false">
      <c r="A1958" s="13" t="s">
        <v>3948</v>
      </c>
      <c r="B1958" s="0" t="n">
        <v>884383</v>
      </c>
      <c r="C1958" s="0" t="s">
        <v>3949</v>
      </c>
    </row>
    <row r="1959" customFormat="false" ht="15" hidden="false" customHeight="false" outlineLevel="0" collapsed="false">
      <c r="A1959" s="13" t="s">
        <v>3950</v>
      </c>
      <c r="B1959" s="0" t="n">
        <v>764264</v>
      </c>
      <c r="C1959" s="0" t="s">
        <v>3951</v>
      </c>
    </row>
    <row r="1960" customFormat="false" ht="15" hidden="false" customHeight="false" outlineLevel="0" collapsed="false">
      <c r="A1960" s="0" t="s">
        <v>3952</v>
      </c>
      <c r="B1960" s="0" t="n">
        <v>1035241</v>
      </c>
      <c r="C1960" s="0" t="s">
        <v>3953</v>
      </c>
    </row>
    <row r="1961" customFormat="false" ht="15" hidden="false" customHeight="false" outlineLevel="0" collapsed="false">
      <c r="A1961" s="0" t="s">
        <v>3954</v>
      </c>
      <c r="B1961" s="0" t="n">
        <v>765759</v>
      </c>
      <c r="C1961" s="0" t="s">
        <v>3955</v>
      </c>
    </row>
    <row r="1962" customFormat="false" ht="15" hidden="false" customHeight="false" outlineLevel="0" collapsed="false">
      <c r="A1962" s="13" t="s">
        <v>3956</v>
      </c>
      <c r="B1962" s="0" t="n">
        <v>196533</v>
      </c>
      <c r="C1962" s="0" t="s">
        <v>3957</v>
      </c>
    </row>
    <row r="1963" customFormat="false" ht="15" hidden="false" customHeight="false" outlineLevel="0" collapsed="false">
      <c r="A1963" s="0" t="s">
        <v>3958</v>
      </c>
      <c r="B1963" s="0" t="n">
        <v>671721</v>
      </c>
      <c r="C1963" s="0" t="s">
        <v>3959</v>
      </c>
    </row>
    <row r="1964" customFormat="false" ht="15" hidden="false" customHeight="false" outlineLevel="0" collapsed="false">
      <c r="A1964" s="0" t="s">
        <v>3960</v>
      </c>
      <c r="B1964" s="0" t="n">
        <v>942324</v>
      </c>
      <c r="C1964" s="0" t="s">
        <v>3961</v>
      </c>
    </row>
    <row r="1965" customFormat="false" ht="15" hidden="false" customHeight="false" outlineLevel="0" collapsed="false">
      <c r="A1965" s="13" t="s">
        <v>3962</v>
      </c>
      <c r="B1965" s="0" t="n">
        <v>183245</v>
      </c>
      <c r="C1965" s="0" t="s">
        <v>3963</v>
      </c>
    </row>
    <row r="1966" customFormat="false" ht="15" hidden="false" customHeight="false" outlineLevel="0" collapsed="false">
      <c r="A1966" s="13" t="s">
        <v>3964</v>
      </c>
      <c r="B1966" s="0" t="n">
        <v>766895</v>
      </c>
      <c r="C1966" s="0" t="s">
        <v>3965</v>
      </c>
    </row>
    <row r="1967" customFormat="false" ht="15" hidden="false" customHeight="false" outlineLevel="0" collapsed="false">
      <c r="A1967" s="0" t="s">
        <v>3966</v>
      </c>
      <c r="B1967" s="0" t="n">
        <v>884049</v>
      </c>
      <c r="C1967" s="0" t="s">
        <v>3967</v>
      </c>
    </row>
    <row r="1968" customFormat="false" ht="15" hidden="false" customHeight="false" outlineLevel="0" collapsed="false">
      <c r="A1968" s="0" t="s">
        <v>3968</v>
      </c>
      <c r="B1968" s="0" t="n">
        <v>950114</v>
      </c>
      <c r="C1968" s="0" t="s">
        <v>3969</v>
      </c>
    </row>
    <row r="1969" customFormat="false" ht="15" hidden="false" customHeight="false" outlineLevel="0" collapsed="false">
      <c r="A1969" s="0" t="s">
        <v>3970</v>
      </c>
      <c r="B1969" s="0" t="n">
        <v>920665</v>
      </c>
      <c r="C1969" s="0" t="s">
        <v>3971</v>
      </c>
    </row>
    <row r="1970" customFormat="false" ht="15" hidden="false" customHeight="false" outlineLevel="0" collapsed="false">
      <c r="A1970" s="13" t="s">
        <v>3972</v>
      </c>
      <c r="B1970" s="0" t="n">
        <v>280496</v>
      </c>
      <c r="C1970" s="0" t="s">
        <v>3973</v>
      </c>
    </row>
    <row r="1971" customFormat="false" ht="15" hidden="false" customHeight="false" outlineLevel="0" collapsed="false">
      <c r="A1971" s="13" t="s">
        <v>3974</v>
      </c>
      <c r="B1971" s="0" t="n">
        <v>913987</v>
      </c>
      <c r="C1971" s="0" t="s">
        <v>3975</v>
      </c>
    </row>
    <row r="1972" customFormat="false" ht="15" hidden="false" customHeight="false" outlineLevel="0" collapsed="false">
      <c r="A1972" s="0" t="s">
        <v>3976</v>
      </c>
      <c r="B1972" s="0" t="n">
        <v>491195</v>
      </c>
      <c r="C1972" s="0" t="s">
        <v>3977</v>
      </c>
    </row>
    <row r="1973" customFormat="false" ht="15" hidden="false" customHeight="false" outlineLevel="0" collapsed="false">
      <c r="A1973" s="0" t="s">
        <v>3978</v>
      </c>
      <c r="B1973" s="0" t="n">
        <v>1049534</v>
      </c>
      <c r="C1973" s="0" t="s">
        <v>3979</v>
      </c>
    </row>
    <row r="1974" customFormat="false" ht="15" hidden="false" customHeight="false" outlineLevel="0" collapsed="false">
      <c r="A1974" s="13" t="s">
        <v>3980</v>
      </c>
      <c r="B1974" s="0" t="n">
        <v>822612</v>
      </c>
      <c r="C1974" s="0" t="s">
        <v>3981</v>
      </c>
    </row>
    <row r="1975" customFormat="false" ht="15" hidden="false" customHeight="false" outlineLevel="0" collapsed="false">
      <c r="A1975" s="13" t="s">
        <v>3982</v>
      </c>
      <c r="B1975" s="0" t="n">
        <v>419192</v>
      </c>
      <c r="C1975" s="0" t="s">
        <v>3983</v>
      </c>
    </row>
    <row r="1976" customFormat="false" ht="15" hidden="false" customHeight="false" outlineLevel="0" collapsed="false">
      <c r="A1976" s="13" t="s">
        <v>3984</v>
      </c>
      <c r="B1976" s="0" t="n">
        <v>316679</v>
      </c>
      <c r="C1976" s="0" t="s">
        <v>3985</v>
      </c>
    </row>
    <row r="1977" customFormat="false" ht="15" hidden="false" customHeight="false" outlineLevel="0" collapsed="false">
      <c r="A1977" s="0" t="s">
        <v>3986</v>
      </c>
      <c r="B1977" s="0" t="n">
        <v>331538</v>
      </c>
      <c r="C1977" s="0" t="s">
        <v>3987</v>
      </c>
    </row>
    <row r="1978" customFormat="false" ht="15" hidden="false" customHeight="false" outlineLevel="0" collapsed="false">
      <c r="A1978" s="13" t="s">
        <v>3988</v>
      </c>
      <c r="B1978" s="0" t="n">
        <v>420557</v>
      </c>
      <c r="C1978" s="0" t="s">
        <v>3989</v>
      </c>
    </row>
    <row r="1979" customFormat="false" ht="15" hidden="false" customHeight="false" outlineLevel="0" collapsed="false">
      <c r="A1979" s="0" t="s">
        <v>3990</v>
      </c>
      <c r="B1979" s="0" t="n">
        <v>686956</v>
      </c>
      <c r="C1979" s="0" t="s">
        <v>3991</v>
      </c>
    </row>
    <row r="1980" customFormat="false" ht="15" hidden="false" customHeight="false" outlineLevel="0" collapsed="false">
      <c r="A1980" s="13" t="s">
        <v>3992</v>
      </c>
      <c r="B1980" s="0" t="n">
        <v>424684</v>
      </c>
      <c r="C1980" s="0" t="s">
        <v>3993</v>
      </c>
    </row>
    <row r="1981" customFormat="false" ht="15" hidden="false" customHeight="false" outlineLevel="0" collapsed="false">
      <c r="A1981" s="13" t="s">
        <v>3994</v>
      </c>
      <c r="B1981" s="0" t="n">
        <v>998222</v>
      </c>
      <c r="C1981" s="0" t="s">
        <v>3995</v>
      </c>
    </row>
    <row r="1982" customFormat="false" ht="15" hidden="false" customHeight="false" outlineLevel="0" collapsed="false">
      <c r="A1982" s="13" t="s">
        <v>3996</v>
      </c>
      <c r="B1982" s="0" t="n">
        <v>503320</v>
      </c>
      <c r="C1982" s="0" t="s">
        <v>3997</v>
      </c>
    </row>
    <row r="1983" customFormat="false" ht="15" hidden="false" customHeight="false" outlineLevel="0" collapsed="false">
      <c r="A1983" s="0" t="s">
        <v>3998</v>
      </c>
      <c r="B1983" s="0" t="n">
        <v>936898</v>
      </c>
      <c r="C1983" s="0" t="s">
        <v>3999</v>
      </c>
    </row>
    <row r="1984" customFormat="false" ht="15" hidden="false" customHeight="false" outlineLevel="0" collapsed="false">
      <c r="A1984" s="0" t="s">
        <v>4000</v>
      </c>
      <c r="B1984" s="0" t="n">
        <v>750689</v>
      </c>
      <c r="C1984" s="0" t="s">
        <v>4001</v>
      </c>
    </row>
    <row r="1985" customFormat="false" ht="15" hidden="false" customHeight="false" outlineLevel="0" collapsed="false">
      <c r="A1985" s="0" t="s">
        <v>4002</v>
      </c>
      <c r="B1985" s="0" t="n">
        <v>780723</v>
      </c>
      <c r="C1985" s="0" t="s">
        <v>4003</v>
      </c>
    </row>
    <row r="1986" customFormat="false" ht="15" hidden="false" customHeight="false" outlineLevel="0" collapsed="false">
      <c r="A1986" s="0" t="s">
        <v>4004</v>
      </c>
      <c r="B1986" s="0" t="n">
        <v>1034561</v>
      </c>
      <c r="C1986" s="0" t="s">
        <v>4005</v>
      </c>
    </row>
    <row r="1987" customFormat="false" ht="15" hidden="false" customHeight="false" outlineLevel="0" collapsed="false">
      <c r="A1987" s="0" t="s">
        <v>4006</v>
      </c>
      <c r="B1987" s="0" t="n">
        <v>1036157</v>
      </c>
      <c r="C1987" s="0" t="s">
        <v>4007</v>
      </c>
    </row>
    <row r="1988" customFormat="false" ht="15" hidden="false" customHeight="false" outlineLevel="0" collapsed="false">
      <c r="A1988" s="13" t="s">
        <v>4008</v>
      </c>
      <c r="B1988" s="0" t="n">
        <v>1034561</v>
      </c>
      <c r="C1988" s="0" t="s">
        <v>4005</v>
      </c>
    </row>
    <row r="1989" customFormat="false" ht="15" hidden="false" customHeight="false" outlineLevel="0" collapsed="false">
      <c r="A1989" s="13" t="s">
        <v>4009</v>
      </c>
      <c r="B1989" s="0" t="n">
        <v>200115</v>
      </c>
      <c r="C1989" s="0" t="s">
        <v>4010</v>
      </c>
    </row>
    <row r="1990" customFormat="false" ht="15" hidden="false" customHeight="false" outlineLevel="0" collapsed="false">
      <c r="A1990" s="0" t="s">
        <v>4011</v>
      </c>
      <c r="B1990" s="0" t="n">
        <v>177016</v>
      </c>
      <c r="C1990" s="0" t="s">
        <v>4012</v>
      </c>
    </row>
    <row r="1991" customFormat="false" ht="15" hidden="false" customHeight="false" outlineLevel="0" collapsed="false">
      <c r="A1991" s="13" t="s">
        <v>4013</v>
      </c>
      <c r="B1991" s="0" t="n">
        <v>910406</v>
      </c>
      <c r="C1991" s="0" t="s">
        <v>4014</v>
      </c>
    </row>
    <row r="1992" customFormat="false" ht="15" hidden="false" customHeight="false" outlineLevel="0" collapsed="false">
      <c r="A1992" s="13" t="s">
        <v>4015</v>
      </c>
      <c r="B1992" s="0" t="n">
        <v>1040685</v>
      </c>
      <c r="C1992" s="0" t="s">
        <v>4016</v>
      </c>
    </row>
    <row r="1993" customFormat="false" ht="15" hidden="false" customHeight="false" outlineLevel="0" collapsed="false">
      <c r="A1993" s="0" t="s">
        <v>4017</v>
      </c>
      <c r="B1993" s="0" t="n">
        <v>258652</v>
      </c>
      <c r="C1993" s="0" t="s">
        <v>4018</v>
      </c>
    </row>
    <row r="1994" customFormat="false" ht="15" hidden="false" customHeight="false" outlineLevel="0" collapsed="false">
      <c r="A1994" s="13" t="s">
        <v>4019</v>
      </c>
      <c r="B1994" s="0" t="n">
        <v>724262</v>
      </c>
      <c r="C1994" s="0" t="s">
        <v>4020</v>
      </c>
    </row>
    <row r="1995" customFormat="false" ht="15" hidden="false" customHeight="false" outlineLevel="0" collapsed="false">
      <c r="A1995" s="13" t="s">
        <v>4021</v>
      </c>
      <c r="B1995" s="0" t="n">
        <v>784737</v>
      </c>
      <c r="C1995" s="0" t="s">
        <v>4022</v>
      </c>
    </row>
    <row r="1996" customFormat="false" ht="15" hidden="false" customHeight="false" outlineLevel="0" collapsed="false">
      <c r="A1996" s="0" t="s">
        <v>4023</v>
      </c>
      <c r="B1996" s="0" t="n">
        <v>625868</v>
      </c>
      <c r="C1996" s="0" t="s">
        <v>4024</v>
      </c>
    </row>
    <row r="1997" customFormat="false" ht="15" hidden="false" customHeight="false" outlineLevel="0" collapsed="false">
      <c r="A1997" s="13" t="s">
        <v>4025</v>
      </c>
      <c r="B1997" s="0" t="n">
        <v>404365</v>
      </c>
      <c r="C1997" s="0" t="s">
        <v>4026</v>
      </c>
    </row>
    <row r="1998" customFormat="false" ht="15" hidden="false" customHeight="false" outlineLevel="0" collapsed="false">
      <c r="A1998" s="13" t="s">
        <v>4027</v>
      </c>
      <c r="B1998" s="0" t="n">
        <v>989479</v>
      </c>
      <c r="C1998" s="0" t="s">
        <v>4028</v>
      </c>
    </row>
    <row r="1999" customFormat="false" ht="15" hidden="false" customHeight="false" outlineLevel="0" collapsed="false">
      <c r="A1999" s="0" t="s">
        <v>4029</v>
      </c>
      <c r="B1999" s="0" t="n">
        <v>145602</v>
      </c>
      <c r="C1999" s="0" t="s">
        <v>4030</v>
      </c>
    </row>
    <row r="2000" customFormat="false" ht="15" hidden="false" customHeight="false" outlineLevel="0" collapsed="false">
      <c r="A2000" s="13" t="s">
        <v>4031</v>
      </c>
      <c r="B2000" s="0" t="n">
        <v>158291</v>
      </c>
      <c r="C2000" s="0" t="s">
        <v>4032</v>
      </c>
    </row>
    <row r="2001" customFormat="false" ht="15" hidden="false" customHeight="false" outlineLevel="0" collapsed="false">
      <c r="A2001" s="13" t="s">
        <v>4033</v>
      </c>
      <c r="B2001" s="0" t="n">
        <v>283861</v>
      </c>
      <c r="C2001" s="0" t="s">
        <v>4034</v>
      </c>
    </row>
    <row r="2002" customFormat="false" ht="15" hidden="false" customHeight="false" outlineLevel="0" collapsed="false">
      <c r="A2002" s="13" t="s">
        <v>4035</v>
      </c>
      <c r="B2002" s="0" t="n">
        <v>1085141</v>
      </c>
      <c r="C2002" s="0" t="s">
        <v>4036</v>
      </c>
    </row>
    <row r="2003" customFormat="false" ht="15" hidden="false" customHeight="false" outlineLevel="0" collapsed="false">
      <c r="A2003" s="13" t="s">
        <v>4037</v>
      </c>
      <c r="B2003" s="0" t="n">
        <v>983950</v>
      </c>
      <c r="C2003" s="0" t="s">
        <v>4038</v>
      </c>
    </row>
    <row r="2004" customFormat="false" ht="15" hidden="false" customHeight="false" outlineLevel="0" collapsed="false">
      <c r="A2004" s="13" t="s">
        <v>4039</v>
      </c>
      <c r="B2004" s="0" t="n">
        <v>160547</v>
      </c>
      <c r="C2004" s="0" t="s">
        <v>4040</v>
      </c>
    </row>
    <row r="2005" customFormat="false" ht="15" hidden="false" customHeight="false" outlineLevel="0" collapsed="false">
      <c r="A2005" s="0" t="s">
        <v>4041</v>
      </c>
      <c r="B2005" s="0" t="n">
        <v>1012721</v>
      </c>
      <c r="C2005" s="0" t="s">
        <v>4042</v>
      </c>
    </row>
    <row r="2006" customFormat="false" ht="15" hidden="false" customHeight="false" outlineLevel="0" collapsed="false">
      <c r="A2006" s="0" t="s">
        <v>4043</v>
      </c>
      <c r="B2006" s="0" t="n">
        <v>286389</v>
      </c>
      <c r="C2006" s="0" t="s">
        <v>4044</v>
      </c>
    </row>
    <row r="2007" customFormat="false" ht="15" hidden="false" customHeight="false" outlineLevel="0" collapsed="false">
      <c r="A2007" s="13" t="s">
        <v>4045</v>
      </c>
      <c r="B2007" s="0" t="n">
        <v>816698</v>
      </c>
      <c r="C2007" s="0" t="s">
        <v>4046</v>
      </c>
    </row>
    <row r="2008" customFormat="false" ht="15" hidden="false" customHeight="false" outlineLevel="0" collapsed="false">
      <c r="A2008" s="0" t="s">
        <v>4047</v>
      </c>
      <c r="B2008" s="0" t="n">
        <v>932507</v>
      </c>
      <c r="C2008" s="0" t="s">
        <v>4048</v>
      </c>
    </row>
    <row r="2009" customFormat="false" ht="15" hidden="false" customHeight="false" outlineLevel="0" collapsed="false">
      <c r="A2009" s="0" t="s">
        <v>4049</v>
      </c>
      <c r="B2009" s="0" t="n">
        <v>879304</v>
      </c>
      <c r="C2009" s="0" t="s">
        <v>4050</v>
      </c>
    </row>
    <row r="2010" customFormat="false" ht="15" hidden="false" customHeight="false" outlineLevel="0" collapsed="false">
      <c r="A2010" s="13" t="s">
        <v>4051</v>
      </c>
      <c r="B2010" s="0" t="n">
        <v>1013882</v>
      </c>
      <c r="C2010" s="0" t="s">
        <v>4052</v>
      </c>
    </row>
    <row r="2011" customFormat="false" ht="15" hidden="false" customHeight="false" outlineLevel="0" collapsed="false">
      <c r="A2011" s="13" t="s">
        <v>4053</v>
      </c>
      <c r="B2011" s="0" t="n">
        <v>520675</v>
      </c>
      <c r="C2011" s="0" t="s">
        <v>4054</v>
      </c>
    </row>
    <row r="2012" customFormat="false" ht="15" hidden="false" customHeight="false" outlineLevel="0" collapsed="false">
      <c r="A2012" s="13" t="s">
        <v>4055</v>
      </c>
      <c r="B2012" s="0" t="n">
        <v>760056</v>
      </c>
      <c r="C2012" s="0" t="s">
        <v>4056</v>
      </c>
    </row>
    <row r="2013" customFormat="false" ht="15" hidden="false" customHeight="false" outlineLevel="0" collapsed="false">
      <c r="A2013" s="0" t="s">
        <v>4057</v>
      </c>
      <c r="B2013" s="0" t="n">
        <v>765066</v>
      </c>
      <c r="C2013" s="0" t="s">
        <v>4058</v>
      </c>
    </row>
    <row r="2014" customFormat="false" ht="15" hidden="false" customHeight="false" outlineLevel="0" collapsed="false">
      <c r="A2014" s="13" t="s">
        <v>4059</v>
      </c>
      <c r="B2014" s="0" t="n">
        <v>483028</v>
      </c>
      <c r="C2014" s="0" t="s">
        <v>4060</v>
      </c>
    </row>
    <row r="2015" customFormat="false" ht="15" hidden="false" customHeight="false" outlineLevel="0" collapsed="false">
      <c r="A2015" s="13" t="s">
        <v>4061</v>
      </c>
      <c r="B2015" s="0" t="n">
        <v>160008</v>
      </c>
      <c r="C2015" s="0" t="s">
        <v>4062</v>
      </c>
    </row>
    <row r="2016" customFormat="false" ht="15" hidden="false" customHeight="false" outlineLevel="0" collapsed="false">
      <c r="A2016" s="0" t="s">
        <v>4063</v>
      </c>
      <c r="B2016" s="0" t="n">
        <v>160008</v>
      </c>
      <c r="C2016" s="0" t="s">
        <v>4062</v>
      </c>
    </row>
    <row r="2017" customFormat="false" ht="15" hidden="false" customHeight="false" outlineLevel="0" collapsed="false">
      <c r="A2017" s="13" t="s">
        <v>4064</v>
      </c>
      <c r="B2017" s="0" t="n">
        <v>115053</v>
      </c>
      <c r="C2017" s="0" t="s">
        <v>4065</v>
      </c>
    </row>
    <row r="2018" customFormat="false" ht="15" hidden="false" customHeight="false" outlineLevel="0" collapsed="false">
      <c r="A2018" s="13" t="s">
        <v>4066</v>
      </c>
      <c r="B2018" s="0" t="n">
        <v>743607</v>
      </c>
      <c r="C2018" s="0" t="s">
        <v>4067</v>
      </c>
    </row>
    <row r="2019" customFormat="false" ht="15" hidden="false" customHeight="false" outlineLevel="0" collapsed="false">
      <c r="A2019" s="13" t="s">
        <v>4068</v>
      </c>
      <c r="B2019" s="0" t="n">
        <v>551317</v>
      </c>
      <c r="C2019" s="0" t="s">
        <v>4069</v>
      </c>
    </row>
    <row r="2020" customFormat="false" ht="15" hidden="false" customHeight="false" outlineLevel="0" collapsed="false">
      <c r="A2020" s="0" t="s">
        <v>4070</v>
      </c>
      <c r="B2020" s="0" t="n">
        <v>411981</v>
      </c>
      <c r="C2020" s="0" t="s">
        <v>4071</v>
      </c>
    </row>
    <row r="2021" customFormat="false" ht="15" hidden="false" customHeight="false" outlineLevel="0" collapsed="false">
      <c r="A2021" s="13" t="s">
        <v>4072</v>
      </c>
      <c r="B2021" s="0" t="n">
        <v>1015745</v>
      </c>
      <c r="C2021" s="0" t="s">
        <v>4073</v>
      </c>
    </row>
    <row r="2022" customFormat="false" ht="15" hidden="false" customHeight="false" outlineLevel="0" collapsed="false">
      <c r="A2022" s="13" t="s">
        <v>4074</v>
      </c>
      <c r="B2022" s="0" t="n">
        <v>1054899</v>
      </c>
      <c r="C2022" s="0" t="s">
        <v>4075</v>
      </c>
    </row>
    <row r="2023" customFormat="false" ht="15" hidden="false" customHeight="false" outlineLevel="0" collapsed="false">
      <c r="A2023" s="0" t="s">
        <v>4076</v>
      </c>
      <c r="B2023" s="0" t="n">
        <v>829439</v>
      </c>
      <c r="C2023" s="0" t="s">
        <v>4077</v>
      </c>
    </row>
    <row r="2024" customFormat="false" ht="15" hidden="false" customHeight="false" outlineLevel="0" collapsed="false">
      <c r="A2024" s="13" t="s">
        <v>4078</v>
      </c>
      <c r="B2024" s="0" t="n">
        <v>868000</v>
      </c>
      <c r="C2024" s="0" t="s">
        <v>4079</v>
      </c>
    </row>
    <row r="2025" customFormat="false" ht="15" hidden="false" customHeight="false" outlineLevel="0" collapsed="false">
      <c r="A2025" s="0" t="s">
        <v>4080</v>
      </c>
      <c r="B2025" s="0" t="n">
        <v>830321</v>
      </c>
      <c r="C2025" s="0" t="s">
        <v>4081</v>
      </c>
    </row>
    <row r="2026" customFormat="false" ht="15" hidden="false" customHeight="false" outlineLevel="0" collapsed="false">
      <c r="A2026" s="13" t="s">
        <v>4082</v>
      </c>
      <c r="B2026" s="0" t="n">
        <v>930504</v>
      </c>
      <c r="C2026" s="0" t="s">
        <v>4083</v>
      </c>
    </row>
    <row r="2027" customFormat="false" ht="15" hidden="false" customHeight="false" outlineLevel="0" collapsed="false">
      <c r="A2027" s="13" t="s">
        <v>4084</v>
      </c>
      <c r="B2027" s="0" t="n">
        <v>136761</v>
      </c>
      <c r="C2027" s="0" t="s">
        <v>4085</v>
      </c>
    </row>
    <row r="2028" customFormat="false" ht="15" hidden="false" customHeight="false" outlineLevel="0" collapsed="false">
      <c r="A2028" s="13" t="s">
        <v>4086</v>
      </c>
      <c r="B2028" s="0" t="n">
        <v>811505</v>
      </c>
      <c r="C2028" s="0" t="s">
        <v>2061</v>
      </c>
    </row>
    <row r="2029" customFormat="false" ht="15" hidden="false" customHeight="false" outlineLevel="0" collapsed="false">
      <c r="A2029" s="0" t="s">
        <v>4087</v>
      </c>
      <c r="B2029" s="0" t="n">
        <v>794724</v>
      </c>
      <c r="C2029" s="0" t="s">
        <v>4088</v>
      </c>
    </row>
    <row r="2030" customFormat="false" ht="15" hidden="false" customHeight="false" outlineLevel="0" collapsed="false">
      <c r="A2030" s="13" t="s">
        <v>4089</v>
      </c>
      <c r="B2030" s="0" t="n">
        <v>489689</v>
      </c>
      <c r="C2030" s="0" t="s">
        <v>4090</v>
      </c>
    </row>
    <row r="2031" customFormat="false" ht="15" hidden="false" customHeight="false" outlineLevel="0" collapsed="false">
      <c r="A2031" s="13" t="s">
        <v>4091</v>
      </c>
      <c r="B2031" s="0" t="n">
        <v>782671</v>
      </c>
      <c r="C2031" s="0" t="s">
        <v>4092</v>
      </c>
    </row>
    <row r="2032" customFormat="false" ht="15" hidden="false" customHeight="false" outlineLevel="0" collapsed="false">
      <c r="A2032" s="13" t="s">
        <v>4093</v>
      </c>
      <c r="B2032" s="0" t="n">
        <v>1002651</v>
      </c>
      <c r="C2032" s="0" t="s">
        <v>4094</v>
      </c>
    </row>
    <row r="2033" customFormat="false" ht="15" hidden="false" customHeight="false" outlineLevel="0" collapsed="false">
      <c r="A2033" s="0" t="s">
        <v>4095</v>
      </c>
      <c r="B2033" s="0" t="n">
        <v>916544</v>
      </c>
      <c r="C2033" s="0" t="s">
        <v>4096</v>
      </c>
    </row>
    <row r="2034" customFormat="false" ht="15" hidden="false" customHeight="false" outlineLevel="0" collapsed="false">
      <c r="A2034" s="0" t="s">
        <v>4097</v>
      </c>
      <c r="B2034" s="0" t="n">
        <v>692018</v>
      </c>
      <c r="C2034" s="0" t="s">
        <v>4098</v>
      </c>
    </row>
    <row r="2035" customFormat="false" ht="15" hidden="false" customHeight="false" outlineLevel="0" collapsed="false">
      <c r="A2035" s="0" t="s">
        <v>4099</v>
      </c>
      <c r="B2035" s="0" t="n">
        <v>1009109</v>
      </c>
      <c r="C2035" s="0" t="s">
        <v>4100</v>
      </c>
    </row>
    <row r="2036" customFormat="false" ht="15" hidden="false" customHeight="false" outlineLevel="0" collapsed="false">
      <c r="A2036" s="0" t="s">
        <v>4101</v>
      </c>
      <c r="B2036" s="0" t="n">
        <v>717460</v>
      </c>
      <c r="C2036" s="0" t="s">
        <v>4102</v>
      </c>
    </row>
    <row r="2037" customFormat="false" ht="15" hidden="false" customHeight="false" outlineLevel="0" collapsed="false">
      <c r="A2037" s="13" t="s">
        <v>4103</v>
      </c>
      <c r="B2037" s="0" t="n">
        <v>486531</v>
      </c>
      <c r="C2037" s="0" t="s">
        <v>4104</v>
      </c>
    </row>
    <row r="2038" customFormat="false" ht="15" hidden="false" customHeight="false" outlineLevel="0" collapsed="false">
      <c r="A2038" s="0" t="s">
        <v>4105</v>
      </c>
      <c r="B2038" s="0" t="n">
        <v>57843</v>
      </c>
      <c r="C2038" s="0" t="s">
        <v>4106</v>
      </c>
    </row>
    <row r="2039" customFormat="false" ht="15" hidden="false" customHeight="false" outlineLevel="0" collapsed="false">
      <c r="A2039" s="13" t="s">
        <v>4107</v>
      </c>
      <c r="B2039" s="0" t="n">
        <v>57843</v>
      </c>
      <c r="C2039" s="0" t="s">
        <v>4106</v>
      </c>
    </row>
    <row r="2040" customFormat="false" ht="15" hidden="false" customHeight="false" outlineLevel="0" collapsed="false">
      <c r="A2040" s="0" t="s">
        <v>4108</v>
      </c>
      <c r="B2040" s="0" t="n">
        <v>688061</v>
      </c>
      <c r="C2040" s="0" t="s">
        <v>4109</v>
      </c>
    </row>
    <row r="2041" customFormat="false" ht="15" hidden="false" customHeight="false" outlineLevel="0" collapsed="false">
      <c r="A2041" s="0" t="s">
        <v>4110</v>
      </c>
      <c r="B2041" s="0" t="n">
        <v>208531</v>
      </c>
      <c r="C2041" s="0" t="s">
        <v>4111</v>
      </c>
    </row>
    <row r="2042" customFormat="false" ht="15" hidden="false" customHeight="false" outlineLevel="0" collapsed="false">
      <c r="A2042" s="0" t="s">
        <v>4112</v>
      </c>
      <c r="B2042" s="0" t="n">
        <v>953598</v>
      </c>
      <c r="C2042" s="0" t="s">
        <v>4113</v>
      </c>
    </row>
    <row r="2043" customFormat="false" ht="15" hidden="false" customHeight="false" outlineLevel="0" collapsed="false">
      <c r="A2043" s="13" t="s">
        <v>4114</v>
      </c>
      <c r="B2043" s="0" t="n">
        <v>161454</v>
      </c>
      <c r="C2043" s="0" t="s">
        <v>4115</v>
      </c>
    </row>
    <row r="2044" customFormat="false" ht="15" hidden="false" customHeight="false" outlineLevel="0" collapsed="false">
      <c r="A2044" s="13" t="s">
        <v>4116</v>
      </c>
      <c r="B2044" s="0" t="n">
        <v>563854</v>
      </c>
      <c r="C2044" s="0" t="s">
        <v>4117</v>
      </c>
    </row>
    <row r="2045" customFormat="false" ht="15" hidden="false" customHeight="false" outlineLevel="0" collapsed="false">
      <c r="A2045" s="0" t="s">
        <v>4118</v>
      </c>
      <c r="B2045" s="0" t="n">
        <v>319236</v>
      </c>
      <c r="C2045" s="0" t="s">
        <v>4119</v>
      </c>
    </row>
    <row r="2046" customFormat="false" ht="15" hidden="false" customHeight="false" outlineLevel="0" collapsed="false">
      <c r="A2046" s="13" t="s">
        <v>4120</v>
      </c>
      <c r="B2046" s="0" t="n">
        <v>215333</v>
      </c>
      <c r="C2046" s="0" t="s">
        <v>4121</v>
      </c>
    </row>
    <row r="2047" customFormat="false" ht="15" hidden="false" customHeight="false" outlineLevel="0" collapsed="false">
      <c r="A2047" s="0" t="s">
        <v>4122</v>
      </c>
      <c r="B2047" s="0" t="n">
        <v>143596</v>
      </c>
      <c r="C2047" s="0" t="s">
        <v>4123</v>
      </c>
    </row>
    <row r="2048" customFormat="false" ht="15" hidden="false" customHeight="false" outlineLevel="0" collapsed="false">
      <c r="A2048" s="0" t="s">
        <v>4124</v>
      </c>
      <c r="B2048" s="0" t="n">
        <v>1077694</v>
      </c>
      <c r="C2048" s="0" t="s">
        <v>4125</v>
      </c>
    </row>
    <row r="2049" customFormat="false" ht="15" hidden="false" customHeight="false" outlineLevel="0" collapsed="false">
      <c r="A2049" s="13" t="s">
        <v>4126</v>
      </c>
      <c r="B2049" s="0" t="n">
        <v>311413</v>
      </c>
      <c r="C2049" s="0" t="s">
        <v>4127</v>
      </c>
    </row>
    <row r="2050" customFormat="false" ht="15" hidden="false" customHeight="false" outlineLevel="0" collapsed="false">
      <c r="A2050" s="13" t="s">
        <v>4128</v>
      </c>
      <c r="B2050" s="0" t="n">
        <v>999687</v>
      </c>
      <c r="C2050" s="0" t="s">
        <v>4129</v>
      </c>
    </row>
    <row r="2051" customFormat="false" ht="15" hidden="false" customHeight="false" outlineLevel="0" collapsed="false">
      <c r="A2051" s="13" t="s">
        <v>4130</v>
      </c>
      <c r="B2051" s="0" t="n">
        <v>88455</v>
      </c>
      <c r="C2051" s="0" t="s">
        <v>4131</v>
      </c>
    </row>
    <row r="2052" customFormat="false" ht="15" hidden="false" customHeight="false" outlineLevel="0" collapsed="false">
      <c r="A2052" s="0" t="s">
        <v>4132</v>
      </c>
      <c r="B2052" s="0" t="n">
        <v>556858</v>
      </c>
      <c r="C2052" s="0" t="s">
        <v>4133</v>
      </c>
    </row>
    <row r="2053" customFormat="false" ht="15" hidden="false" customHeight="false" outlineLevel="0" collapsed="false">
      <c r="A2053" s="0" t="s">
        <v>4134</v>
      </c>
      <c r="B2053" s="0" t="n">
        <v>268658</v>
      </c>
      <c r="C2053" s="0" t="s">
        <v>4135</v>
      </c>
    </row>
    <row r="2054" customFormat="false" ht="15" hidden="false" customHeight="false" outlineLevel="0" collapsed="false">
      <c r="A2054" s="13" t="s">
        <v>4136</v>
      </c>
      <c r="B2054" s="0" t="n">
        <v>1002864</v>
      </c>
      <c r="C2054" s="0" t="s">
        <v>4137</v>
      </c>
    </row>
    <row r="2055" customFormat="false" ht="15" hidden="false" customHeight="false" outlineLevel="0" collapsed="false">
      <c r="A2055" s="0" t="s">
        <v>4138</v>
      </c>
      <c r="B2055" s="0" t="n">
        <v>1070738</v>
      </c>
      <c r="C2055" s="0" t="s">
        <v>4139</v>
      </c>
    </row>
    <row r="2056" customFormat="false" ht="15" hidden="false" customHeight="false" outlineLevel="0" collapsed="false">
      <c r="A2056" s="13" t="s">
        <v>4140</v>
      </c>
      <c r="B2056" s="0" t="n">
        <v>1045229</v>
      </c>
      <c r="C2056" s="0" t="s">
        <v>4141</v>
      </c>
    </row>
    <row r="2057" customFormat="false" ht="15" hidden="false" customHeight="false" outlineLevel="0" collapsed="false">
      <c r="A2057" s="13" t="s">
        <v>4142</v>
      </c>
      <c r="B2057" s="0" t="n">
        <v>923265</v>
      </c>
      <c r="C2057" s="0" t="s">
        <v>4143</v>
      </c>
    </row>
    <row r="2058" customFormat="false" ht="15" hidden="false" customHeight="false" outlineLevel="0" collapsed="false">
      <c r="A2058" s="13" t="s">
        <v>4144</v>
      </c>
      <c r="B2058" s="0" t="n">
        <v>872989</v>
      </c>
      <c r="C2058" s="0" t="s">
        <v>4145</v>
      </c>
    </row>
    <row r="2059" customFormat="false" ht="15" hidden="false" customHeight="false" outlineLevel="0" collapsed="false">
      <c r="A2059" s="0" t="s">
        <v>4146</v>
      </c>
      <c r="B2059" s="0" t="n">
        <v>1052251</v>
      </c>
      <c r="C2059" s="0" t="s">
        <v>4147</v>
      </c>
    </row>
    <row r="2060" customFormat="false" ht="15" hidden="false" customHeight="false" outlineLevel="0" collapsed="false">
      <c r="A2060" s="0" t="s">
        <v>4148</v>
      </c>
      <c r="B2060" s="0" t="n">
        <v>485489</v>
      </c>
      <c r="C2060" s="0" t="s">
        <v>4149</v>
      </c>
    </row>
    <row r="2061" customFormat="false" ht="15" hidden="false" customHeight="false" outlineLevel="0" collapsed="false">
      <c r="A2061" s="13" t="s">
        <v>4150</v>
      </c>
      <c r="B2061" s="0" t="n">
        <v>716413</v>
      </c>
      <c r="C2061" s="0" t="s">
        <v>4151</v>
      </c>
    </row>
    <row r="2062" customFormat="false" ht="15" hidden="false" customHeight="false" outlineLevel="0" collapsed="false">
      <c r="A2062" s="13" t="s">
        <v>4152</v>
      </c>
      <c r="B2062" s="0" t="n">
        <v>940526</v>
      </c>
      <c r="C2062" s="0" t="s">
        <v>4153</v>
      </c>
    </row>
    <row r="2063" customFormat="false" ht="15" hidden="false" customHeight="false" outlineLevel="0" collapsed="false">
      <c r="A2063" s="0" t="s">
        <v>4154</v>
      </c>
      <c r="B2063" s="0" t="n">
        <v>860352</v>
      </c>
      <c r="C2063" s="0" t="s">
        <v>4155</v>
      </c>
    </row>
    <row r="2064" customFormat="false" ht="15" hidden="false" customHeight="false" outlineLevel="0" collapsed="false">
      <c r="A2064" s="0" t="s">
        <v>4156</v>
      </c>
      <c r="B2064" s="0" t="n">
        <v>617067</v>
      </c>
      <c r="C2064" s="0" t="s">
        <v>4157</v>
      </c>
    </row>
    <row r="2065" customFormat="false" ht="15" hidden="false" customHeight="false" outlineLevel="0" collapsed="false">
      <c r="A2065" s="13" t="s">
        <v>4158</v>
      </c>
      <c r="B2065" s="0" t="n">
        <v>947059</v>
      </c>
      <c r="C2065" s="0" t="s">
        <v>4159</v>
      </c>
    </row>
    <row r="2066" customFormat="false" ht="15" hidden="false" customHeight="false" outlineLevel="0" collapsed="false">
      <c r="A2066" s="13" t="s">
        <v>4160</v>
      </c>
      <c r="B2066" s="0" t="n">
        <v>908479</v>
      </c>
      <c r="C2066" s="0" t="s">
        <v>4161</v>
      </c>
    </row>
    <row r="2067" customFormat="false" ht="15" hidden="false" customHeight="false" outlineLevel="0" collapsed="false">
      <c r="A2067" s="0" t="s">
        <v>4162</v>
      </c>
      <c r="B2067" s="0" t="n">
        <v>686077</v>
      </c>
      <c r="C2067" s="0" t="s">
        <v>4163</v>
      </c>
    </row>
    <row r="2068" customFormat="false" ht="15" hidden="false" customHeight="false" outlineLevel="0" collapsed="false">
      <c r="A2068" s="0" t="s">
        <v>4164</v>
      </c>
      <c r="B2068" s="0" t="n">
        <v>1026836</v>
      </c>
      <c r="C2068" s="0" t="s">
        <v>4165</v>
      </c>
    </row>
    <row r="2069" customFormat="false" ht="15" hidden="false" customHeight="false" outlineLevel="0" collapsed="false">
      <c r="A2069" s="13" t="s">
        <v>4166</v>
      </c>
      <c r="B2069" s="0" t="n">
        <v>854980</v>
      </c>
      <c r="C2069" s="0" t="s">
        <v>4167</v>
      </c>
    </row>
    <row r="2070" customFormat="false" ht="15" hidden="false" customHeight="false" outlineLevel="0" collapsed="false">
      <c r="A2070" s="13" t="s">
        <v>4168</v>
      </c>
      <c r="B2070" s="0" t="n">
        <v>601985</v>
      </c>
      <c r="C2070" s="0" t="s">
        <v>4169</v>
      </c>
    </row>
    <row r="2071" customFormat="false" ht="15" hidden="false" customHeight="false" outlineLevel="0" collapsed="false">
      <c r="A2071" s="13" t="s">
        <v>4170</v>
      </c>
      <c r="B2071" s="0" t="n">
        <v>536350</v>
      </c>
      <c r="C2071" s="0" t="s">
        <v>4171</v>
      </c>
    </row>
    <row r="2072" customFormat="false" ht="15" hidden="false" customHeight="false" outlineLevel="0" collapsed="false">
      <c r="A2072" s="0" t="s">
        <v>4172</v>
      </c>
      <c r="B2072" s="0" t="n">
        <v>382701</v>
      </c>
      <c r="C2072" s="0" t="s">
        <v>4173</v>
      </c>
    </row>
    <row r="2073" customFormat="false" ht="15" hidden="false" customHeight="false" outlineLevel="0" collapsed="false">
      <c r="A2073" s="0" t="s">
        <v>4174</v>
      </c>
      <c r="B2073" s="0" t="n">
        <v>1044052</v>
      </c>
      <c r="C2073" s="0" t="s">
        <v>4175</v>
      </c>
    </row>
    <row r="2074" customFormat="false" ht="15" hidden="false" customHeight="false" outlineLevel="0" collapsed="false">
      <c r="A2074" s="13" t="s">
        <v>4176</v>
      </c>
      <c r="B2074" s="0" t="n">
        <v>980447</v>
      </c>
      <c r="C2074" s="0" t="s">
        <v>4177</v>
      </c>
    </row>
    <row r="2075" customFormat="false" ht="15" hidden="false" customHeight="false" outlineLevel="0" collapsed="false">
      <c r="A2075" s="13" t="s">
        <v>4178</v>
      </c>
      <c r="B2075" s="0" t="n">
        <v>722261</v>
      </c>
      <c r="C2075" s="0" t="s">
        <v>4179</v>
      </c>
    </row>
    <row r="2076" customFormat="false" ht="15" hidden="false" customHeight="false" outlineLevel="0" collapsed="false">
      <c r="A2076" s="0" t="s">
        <v>4180</v>
      </c>
      <c r="B2076" s="0" t="n">
        <v>70823</v>
      </c>
      <c r="C2076" s="0" t="s">
        <v>4181</v>
      </c>
    </row>
    <row r="2077" customFormat="false" ht="15" hidden="false" customHeight="false" outlineLevel="0" collapsed="false">
      <c r="A2077" s="0" t="s">
        <v>4182</v>
      </c>
      <c r="B2077" s="0" t="n">
        <v>418501</v>
      </c>
      <c r="C2077" s="0" t="s">
        <v>4183</v>
      </c>
    </row>
    <row r="2078" customFormat="false" ht="15" hidden="false" customHeight="false" outlineLevel="0" collapsed="false">
      <c r="A2078" s="13" t="s">
        <v>4184</v>
      </c>
      <c r="B2078" s="0" t="n">
        <v>340332</v>
      </c>
      <c r="C2078" s="0" t="s">
        <v>4185</v>
      </c>
    </row>
    <row r="2079" customFormat="false" ht="15" hidden="false" customHeight="false" outlineLevel="0" collapsed="false">
      <c r="A2079" s="0" t="s">
        <v>4186</v>
      </c>
      <c r="B2079" s="0" t="n">
        <v>418501</v>
      </c>
      <c r="C2079" s="0" t="s">
        <v>4183</v>
      </c>
    </row>
    <row r="2080" customFormat="false" ht="15" hidden="false" customHeight="false" outlineLevel="0" collapsed="false">
      <c r="A2080" s="0" t="s">
        <v>4187</v>
      </c>
      <c r="B2080" s="0" t="n">
        <v>1073761</v>
      </c>
      <c r="C2080" s="0" t="s">
        <v>4188</v>
      </c>
    </row>
    <row r="2081" customFormat="false" ht="15" hidden="false" customHeight="false" outlineLevel="0" collapsed="false">
      <c r="A2081" s="13" t="s">
        <v>4189</v>
      </c>
      <c r="B2081" s="0" t="n">
        <v>773050</v>
      </c>
      <c r="C2081" s="0" t="s">
        <v>4190</v>
      </c>
    </row>
    <row r="2082" customFormat="false" ht="15" hidden="false" customHeight="false" outlineLevel="0" collapsed="false">
      <c r="A2082" s="13" t="s">
        <v>4191</v>
      </c>
      <c r="B2082" s="0" t="n">
        <v>799149</v>
      </c>
      <c r="C2082" s="0" t="s">
        <v>4192</v>
      </c>
    </row>
    <row r="2083" customFormat="false" ht="15" hidden="false" customHeight="false" outlineLevel="0" collapsed="false">
      <c r="A2083" s="13" t="s">
        <v>4193</v>
      </c>
      <c r="B2083" s="0" t="n">
        <v>887285</v>
      </c>
      <c r="C2083" s="0" t="s">
        <v>4194</v>
      </c>
    </row>
    <row r="2084" customFormat="false" ht="15" hidden="false" customHeight="false" outlineLevel="0" collapsed="false">
      <c r="A2084" s="0" t="s">
        <v>4195</v>
      </c>
      <c r="B2084" s="0" t="n">
        <v>780413</v>
      </c>
      <c r="C2084" s="0" t="s">
        <v>4196</v>
      </c>
    </row>
    <row r="2085" customFormat="false" ht="15" hidden="false" customHeight="false" outlineLevel="0" collapsed="false">
      <c r="A2085" s="13" t="s">
        <v>4197</v>
      </c>
      <c r="B2085" s="0" t="n">
        <v>844764</v>
      </c>
      <c r="C2085" s="0" t="s">
        <v>4198</v>
      </c>
    </row>
    <row r="2086" customFormat="false" ht="15" hidden="false" customHeight="false" outlineLevel="0" collapsed="false">
      <c r="A2086" s="13" t="s">
        <v>4199</v>
      </c>
      <c r="B2086" s="0" t="n">
        <v>89745</v>
      </c>
      <c r="C2086" s="0" t="s">
        <v>4200</v>
      </c>
    </row>
    <row r="2087" customFormat="false" ht="15" hidden="false" customHeight="false" outlineLevel="0" collapsed="false">
      <c r="A2087" s="0" t="s">
        <v>4201</v>
      </c>
      <c r="B2087" s="0" t="n">
        <v>1041584</v>
      </c>
      <c r="C2087" s="0" t="s">
        <v>4202</v>
      </c>
    </row>
    <row r="2088" customFormat="false" ht="15" hidden="false" customHeight="false" outlineLevel="0" collapsed="false">
      <c r="A2088" s="0" t="s">
        <v>4203</v>
      </c>
      <c r="B2088" s="0" t="n">
        <v>1026801</v>
      </c>
      <c r="C2088" s="0" t="s">
        <v>4204</v>
      </c>
    </row>
    <row r="2089" customFormat="false" ht="15" hidden="false" customHeight="false" outlineLevel="0" collapsed="false">
      <c r="A2089" s="13" t="s">
        <v>4205</v>
      </c>
      <c r="B2089" s="0" t="n">
        <v>347183</v>
      </c>
      <c r="C2089" s="0" t="s">
        <v>4206</v>
      </c>
    </row>
    <row r="2090" customFormat="false" ht="15" hidden="false" customHeight="false" outlineLevel="0" collapsed="false">
      <c r="A2090" s="0" t="s">
        <v>4207</v>
      </c>
      <c r="B2090" s="0" t="n">
        <v>829080</v>
      </c>
      <c r="C2090" s="0" t="s">
        <v>4208</v>
      </c>
    </row>
    <row r="2091" customFormat="false" ht="15" hidden="false" customHeight="false" outlineLevel="0" collapsed="false">
      <c r="A2091" s="0" t="s">
        <v>4209</v>
      </c>
      <c r="B2091" s="0" t="n">
        <v>893994</v>
      </c>
      <c r="C2091" s="0" t="s">
        <v>4210</v>
      </c>
    </row>
    <row r="2092" customFormat="false" ht="15" hidden="false" customHeight="false" outlineLevel="0" collapsed="false">
      <c r="A2092" s="13" t="s">
        <v>4211</v>
      </c>
      <c r="B2092" s="0" t="n">
        <v>214019</v>
      </c>
      <c r="C2092" s="0" t="s">
        <v>4212</v>
      </c>
    </row>
    <row r="2093" customFormat="false" ht="15" hidden="false" customHeight="false" outlineLevel="0" collapsed="false">
      <c r="A2093" s="13" t="s">
        <v>4213</v>
      </c>
      <c r="B2093" s="0" t="n">
        <v>534331</v>
      </c>
      <c r="C2093" s="0" t="s">
        <v>4214</v>
      </c>
    </row>
    <row r="2094" customFormat="false" ht="15" hidden="false" customHeight="false" outlineLevel="0" collapsed="false">
      <c r="A2094" s="13" t="s">
        <v>4215</v>
      </c>
      <c r="B2094" s="0" t="n">
        <v>1011596</v>
      </c>
      <c r="C2094" s="0" t="s">
        <v>4216</v>
      </c>
    </row>
    <row r="2095" customFormat="false" ht="15" hidden="false" customHeight="false" outlineLevel="0" collapsed="false">
      <c r="A2095" s="0" t="s">
        <v>4217</v>
      </c>
      <c r="B2095" s="0" t="n">
        <v>1110421</v>
      </c>
      <c r="C2095" s="0" t="s">
        <v>4218</v>
      </c>
    </row>
    <row r="2096" customFormat="false" ht="15" hidden="false" customHeight="false" outlineLevel="0" collapsed="false">
      <c r="A2096" s="0" t="s">
        <v>4219</v>
      </c>
      <c r="B2096" s="0" t="n">
        <v>1076078</v>
      </c>
      <c r="C2096" s="0" t="s">
        <v>4220</v>
      </c>
    </row>
    <row r="2097" customFormat="false" ht="15" hidden="false" customHeight="false" outlineLevel="0" collapsed="false">
      <c r="A2097" s="13" t="s">
        <v>4221</v>
      </c>
      <c r="B2097" s="0" t="n">
        <v>435627</v>
      </c>
      <c r="C2097" s="0" t="s">
        <v>4222</v>
      </c>
    </row>
    <row r="2098" customFormat="false" ht="15" hidden="false" customHeight="false" outlineLevel="0" collapsed="false">
      <c r="A2098" s="13" t="s">
        <v>4223</v>
      </c>
      <c r="B2098" s="0" t="n">
        <v>797936</v>
      </c>
      <c r="C2098" s="0" t="s">
        <v>4224</v>
      </c>
    </row>
    <row r="2099" customFormat="false" ht="15" hidden="false" customHeight="false" outlineLevel="0" collapsed="false">
      <c r="A2099" s="0" t="s">
        <v>4225</v>
      </c>
      <c r="B2099" s="0" t="n">
        <v>811122</v>
      </c>
      <c r="C2099" s="0" t="s">
        <v>4226</v>
      </c>
    </row>
    <row r="2100" customFormat="false" ht="15" hidden="false" customHeight="false" outlineLevel="0" collapsed="false">
      <c r="A2100" s="13" t="s">
        <v>4227</v>
      </c>
      <c r="B2100" s="0" t="n">
        <v>329320</v>
      </c>
      <c r="C2100" s="0" t="s">
        <v>4228</v>
      </c>
    </row>
    <row r="2101" customFormat="false" ht="15" hidden="false" customHeight="false" outlineLevel="0" collapsed="false">
      <c r="A2101" s="0" t="s">
        <v>4229</v>
      </c>
      <c r="B2101" s="0" t="n">
        <v>149667</v>
      </c>
      <c r="C2101" s="0" t="s">
        <v>4230</v>
      </c>
    </row>
    <row r="2102" customFormat="false" ht="15" hidden="false" customHeight="false" outlineLevel="0" collapsed="false">
      <c r="A2102" s="13" t="s">
        <v>4231</v>
      </c>
      <c r="B2102" s="0" t="n">
        <v>1004883</v>
      </c>
      <c r="C2102" s="0" t="s">
        <v>4232</v>
      </c>
    </row>
    <row r="2103" customFormat="false" ht="15" hidden="false" customHeight="false" outlineLevel="0" collapsed="false">
      <c r="A2103" s="13" t="s">
        <v>4233</v>
      </c>
      <c r="B2103" s="0" t="n">
        <v>1007580</v>
      </c>
      <c r="C2103" s="0" t="s">
        <v>4234</v>
      </c>
    </row>
    <row r="2104" customFormat="false" ht="15" hidden="false" customHeight="false" outlineLevel="0" collapsed="false">
      <c r="A2104" s="13" t="s">
        <v>4235</v>
      </c>
      <c r="B2104" s="0" t="n">
        <v>1047167</v>
      </c>
      <c r="C2104" s="0" t="s">
        <v>4236</v>
      </c>
    </row>
    <row r="2105" customFormat="false" ht="15" hidden="false" customHeight="false" outlineLevel="0" collapsed="false">
      <c r="A2105" s="0" t="s">
        <v>4237</v>
      </c>
      <c r="B2105" s="0" t="n">
        <v>986410</v>
      </c>
      <c r="C2105" s="0" t="s">
        <v>4238</v>
      </c>
    </row>
    <row r="2106" customFormat="false" ht="15" hidden="false" customHeight="false" outlineLevel="0" collapsed="false">
      <c r="A2106" s="13" t="s">
        <v>4239</v>
      </c>
      <c r="B2106" s="0" t="n">
        <v>150355</v>
      </c>
      <c r="C2106" s="0" t="s">
        <v>4240</v>
      </c>
    </row>
    <row r="2107" customFormat="false" ht="15" hidden="false" customHeight="false" outlineLevel="0" collapsed="false">
      <c r="A2107" s="13" t="s">
        <v>4241</v>
      </c>
      <c r="B2107" s="0" t="n">
        <v>1099906</v>
      </c>
      <c r="C2107" s="0" t="s">
        <v>4242</v>
      </c>
    </row>
    <row r="2108" customFormat="false" ht="15" hidden="false" customHeight="false" outlineLevel="0" collapsed="false">
      <c r="A2108" s="0" t="s">
        <v>4243</v>
      </c>
      <c r="B2108" s="0" t="n">
        <v>847909</v>
      </c>
      <c r="C2108" s="0" t="s">
        <v>4244</v>
      </c>
    </row>
    <row r="2109" customFormat="false" ht="15" hidden="false" customHeight="false" outlineLevel="0" collapsed="false">
      <c r="A2109" s="13" t="s">
        <v>4245</v>
      </c>
      <c r="B2109" s="0" t="n">
        <v>699731</v>
      </c>
      <c r="C2109" s="0" t="s">
        <v>4246</v>
      </c>
    </row>
    <row r="2110" customFormat="false" ht="15" hidden="false" customHeight="false" outlineLevel="0" collapsed="false">
      <c r="A2110" s="13" t="s">
        <v>4247</v>
      </c>
      <c r="B2110" s="0" t="n">
        <v>895245</v>
      </c>
      <c r="C2110" s="0" t="s">
        <v>4248</v>
      </c>
    </row>
    <row r="2111" customFormat="false" ht="15" hidden="false" customHeight="false" outlineLevel="0" collapsed="false">
      <c r="A2111" s="13" t="s">
        <v>4249</v>
      </c>
      <c r="B2111" s="0" t="n">
        <v>503576</v>
      </c>
      <c r="C2111" s="0" t="s">
        <v>4250</v>
      </c>
    </row>
    <row r="2112" customFormat="false" ht="15" hidden="false" customHeight="false" outlineLevel="0" collapsed="false">
      <c r="A2112" s="0" t="s">
        <v>4251</v>
      </c>
      <c r="B2112" s="0" t="n">
        <v>983561</v>
      </c>
      <c r="C2112" s="0" t="s">
        <v>4252</v>
      </c>
    </row>
    <row r="2113" customFormat="false" ht="15" hidden="false" customHeight="false" outlineLevel="0" collapsed="false">
      <c r="A2113" s="0" t="s">
        <v>4253</v>
      </c>
      <c r="B2113" s="0" t="n">
        <v>625868</v>
      </c>
      <c r="C2113" s="0" t="s">
        <v>4024</v>
      </c>
    </row>
    <row r="2114" customFormat="false" ht="15" hidden="false" customHeight="false" outlineLevel="0" collapsed="false">
      <c r="A2114" s="0" t="s">
        <v>4254</v>
      </c>
      <c r="B2114" s="0" t="n">
        <v>671754</v>
      </c>
      <c r="C2114" s="0" t="s">
        <v>4255</v>
      </c>
    </row>
    <row r="2115" customFormat="false" ht="15" hidden="false" customHeight="false" outlineLevel="0" collapsed="false">
      <c r="A2115" s="0" t="s">
        <v>4256</v>
      </c>
      <c r="B2115" s="0" t="n">
        <v>254691</v>
      </c>
      <c r="C2115" s="0" t="s">
        <v>4257</v>
      </c>
    </row>
    <row r="2116" customFormat="false" ht="15" hidden="false" customHeight="false" outlineLevel="0" collapsed="false">
      <c r="A2116" s="0" t="s">
        <v>4258</v>
      </c>
      <c r="B2116" s="0" t="n">
        <v>840831</v>
      </c>
      <c r="C2116" s="0" t="s">
        <v>4259</v>
      </c>
    </row>
    <row r="2117" customFormat="false" ht="15" hidden="false" customHeight="false" outlineLevel="0" collapsed="false">
      <c r="A2117" s="13" t="s">
        <v>4260</v>
      </c>
      <c r="B2117" s="0" t="n">
        <v>762385</v>
      </c>
      <c r="C2117" s="0" t="s">
        <v>4261</v>
      </c>
    </row>
    <row r="2118" customFormat="false" ht="15" hidden="false" customHeight="false" outlineLevel="0" collapsed="false">
      <c r="A2118" s="0" t="s">
        <v>4262</v>
      </c>
      <c r="B2118" s="0" t="n">
        <v>649627</v>
      </c>
      <c r="C2118" s="0" t="s">
        <v>4263</v>
      </c>
    </row>
    <row r="2119" customFormat="false" ht="15" hidden="false" customHeight="false" outlineLevel="0" collapsed="false">
      <c r="A2119" s="0" t="s">
        <v>4264</v>
      </c>
      <c r="B2119" s="0" t="n">
        <v>874779</v>
      </c>
      <c r="C2119" s="0" t="s">
        <v>4265</v>
      </c>
    </row>
    <row r="2120" customFormat="false" ht="15" hidden="false" customHeight="false" outlineLevel="0" collapsed="false">
      <c r="A2120" s="0" t="s">
        <v>4266</v>
      </c>
      <c r="B2120" s="0" t="n">
        <v>1057405</v>
      </c>
      <c r="C2120" s="0" t="s">
        <v>4267</v>
      </c>
    </row>
    <row r="2121" customFormat="false" ht="15" hidden="false" customHeight="false" outlineLevel="0" collapsed="false">
      <c r="A2121" s="13" t="s">
        <v>4268</v>
      </c>
      <c r="B2121" s="0" t="n">
        <v>319430</v>
      </c>
      <c r="C2121" s="0" t="s">
        <v>4269</v>
      </c>
    </row>
    <row r="2122" customFormat="false" ht="15" hidden="false" customHeight="false" outlineLevel="0" collapsed="false">
      <c r="A2122" s="0" t="s">
        <v>4270</v>
      </c>
      <c r="B2122" s="0" t="n">
        <v>170658</v>
      </c>
      <c r="C2122" s="0" t="s">
        <v>4271</v>
      </c>
    </row>
    <row r="2123" customFormat="false" ht="15" hidden="false" customHeight="false" outlineLevel="0" collapsed="false">
      <c r="A2123" s="0" t="s">
        <v>4272</v>
      </c>
      <c r="B2123" s="0" t="n">
        <v>597562</v>
      </c>
      <c r="C2123" s="0" t="s">
        <v>4273</v>
      </c>
    </row>
    <row r="2124" customFormat="false" ht="15" hidden="false" customHeight="false" outlineLevel="0" collapsed="false">
      <c r="A2124" s="0" t="s">
        <v>4274</v>
      </c>
      <c r="B2124" s="0" t="n">
        <v>12361</v>
      </c>
      <c r="C2124" s="0" t="s">
        <v>4275</v>
      </c>
    </row>
    <row r="2125" customFormat="false" ht="15" hidden="false" customHeight="false" outlineLevel="0" collapsed="false">
      <c r="A2125" s="13" t="s">
        <v>4276</v>
      </c>
      <c r="B2125" s="0" t="n">
        <v>819840</v>
      </c>
      <c r="C2125" s="0" t="s">
        <v>4277</v>
      </c>
    </row>
    <row r="2126" customFormat="false" ht="15" hidden="false" customHeight="false" outlineLevel="0" collapsed="false">
      <c r="A2126" s="13" t="s">
        <v>4278</v>
      </c>
      <c r="B2126" s="0" t="n">
        <v>15921</v>
      </c>
      <c r="C2126" s="0" t="s">
        <v>4279</v>
      </c>
    </row>
    <row r="2127" customFormat="false" ht="15" hidden="false" customHeight="false" outlineLevel="0" collapsed="false">
      <c r="A2127" s="0" t="s">
        <v>4280</v>
      </c>
      <c r="B2127" s="0" t="n">
        <v>599026</v>
      </c>
      <c r="C2127" s="0" t="s">
        <v>4281</v>
      </c>
    </row>
    <row r="2128" customFormat="false" ht="15" hidden="false" customHeight="false" outlineLevel="0" collapsed="false">
      <c r="A2128" s="13" t="s">
        <v>4282</v>
      </c>
      <c r="B2128" s="0" t="n">
        <v>525510</v>
      </c>
      <c r="C2128" s="0" t="s">
        <v>4283</v>
      </c>
    </row>
    <row r="2129" customFormat="false" ht="15" hidden="false" customHeight="false" outlineLevel="0" collapsed="false">
      <c r="A2129" s="13" t="s">
        <v>4284</v>
      </c>
      <c r="B2129" s="0" t="n">
        <v>1043498</v>
      </c>
      <c r="C2129" s="0" t="s">
        <v>4285</v>
      </c>
    </row>
    <row r="2130" customFormat="false" ht="15" hidden="false" customHeight="false" outlineLevel="0" collapsed="false">
      <c r="A2130" s="0" t="s">
        <v>4286</v>
      </c>
      <c r="B2130" s="0" t="n">
        <v>1096370</v>
      </c>
      <c r="C2130" s="0" t="s">
        <v>4287</v>
      </c>
    </row>
    <row r="2131" customFormat="false" ht="15" hidden="false" customHeight="false" outlineLevel="0" collapsed="false">
      <c r="A2131" s="13" t="s">
        <v>4288</v>
      </c>
      <c r="B2131" s="0" t="n">
        <v>899216</v>
      </c>
      <c r="C2131" s="0" t="s">
        <v>4289</v>
      </c>
    </row>
    <row r="2132" customFormat="false" ht="15" hidden="false" customHeight="false" outlineLevel="0" collapsed="false">
      <c r="A2132" s="13" t="s">
        <v>4290</v>
      </c>
      <c r="B2132" s="0" t="n">
        <v>725218</v>
      </c>
      <c r="C2132" s="0" t="s">
        <v>4291</v>
      </c>
    </row>
    <row r="2133" customFormat="false" ht="15" hidden="false" customHeight="false" outlineLevel="0" collapsed="false">
      <c r="A2133" s="0" t="s">
        <v>4292</v>
      </c>
      <c r="B2133" s="0" t="n">
        <v>300772</v>
      </c>
      <c r="C2133" s="0" t="s">
        <v>4293</v>
      </c>
    </row>
    <row r="2134" customFormat="false" ht="15" hidden="false" customHeight="false" outlineLevel="0" collapsed="false">
      <c r="A2134" s="13" t="s">
        <v>4294</v>
      </c>
      <c r="B2134" s="0" t="n">
        <v>848883</v>
      </c>
      <c r="C2134" s="0" t="s">
        <v>4295</v>
      </c>
    </row>
    <row r="2135" customFormat="false" ht="15" hidden="false" customHeight="false" outlineLevel="0" collapsed="false">
      <c r="A2135" s="0" t="s">
        <v>4296</v>
      </c>
      <c r="B2135" s="0" t="n">
        <v>458491</v>
      </c>
      <c r="C2135" s="0" t="s">
        <v>4297</v>
      </c>
    </row>
    <row r="2136" customFormat="false" ht="15" hidden="false" customHeight="false" outlineLevel="0" collapsed="false">
      <c r="A2136" s="0" t="s">
        <v>4298</v>
      </c>
      <c r="B2136" s="0" t="n">
        <v>1044761</v>
      </c>
      <c r="C2136" s="0" t="s">
        <v>4299</v>
      </c>
    </row>
    <row r="2137" customFormat="false" ht="15" hidden="false" customHeight="false" outlineLevel="0" collapsed="false">
      <c r="A2137" s="0" t="s">
        <v>4300</v>
      </c>
      <c r="B2137" s="0" t="n">
        <v>75426</v>
      </c>
      <c r="C2137" s="0" t="s">
        <v>4301</v>
      </c>
    </row>
    <row r="2138" customFormat="false" ht="15" hidden="false" customHeight="false" outlineLevel="0" collapsed="false">
      <c r="A2138" s="13" t="s">
        <v>4302</v>
      </c>
      <c r="B2138" s="0" t="n">
        <v>1010166</v>
      </c>
      <c r="C2138" s="0" t="s">
        <v>4303</v>
      </c>
    </row>
    <row r="2139" customFormat="false" ht="15" hidden="false" customHeight="false" outlineLevel="0" collapsed="false">
      <c r="A2139" s="0" t="s">
        <v>4304</v>
      </c>
      <c r="B2139" s="0" t="n">
        <v>1101706</v>
      </c>
      <c r="C2139" s="0" t="s">
        <v>4305</v>
      </c>
    </row>
    <row r="2140" customFormat="false" ht="15" hidden="false" customHeight="false" outlineLevel="0" collapsed="false">
      <c r="A2140" s="13" t="s">
        <v>4306</v>
      </c>
      <c r="B2140" s="0" t="n">
        <v>648221</v>
      </c>
      <c r="C2140" s="0" t="s">
        <v>4307</v>
      </c>
    </row>
    <row r="2141" customFormat="false" ht="15" hidden="false" customHeight="false" outlineLevel="0" collapsed="false">
      <c r="A2141" s="13" t="s">
        <v>4308</v>
      </c>
      <c r="B2141" s="0" t="n">
        <v>958964</v>
      </c>
      <c r="C2141" s="0" t="s">
        <v>4309</v>
      </c>
    </row>
    <row r="2142" customFormat="false" ht="15" hidden="false" customHeight="false" outlineLevel="0" collapsed="false">
      <c r="A2142" s="0" t="s">
        <v>4310</v>
      </c>
      <c r="B2142" s="0" t="n">
        <v>737550</v>
      </c>
      <c r="C2142" s="0" t="s">
        <v>4311</v>
      </c>
    </row>
    <row r="2143" customFormat="false" ht="15" hidden="false" customHeight="false" outlineLevel="0" collapsed="false">
      <c r="A2143" s="0" t="s">
        <v>4312</v>
      </c>
      <c r="B2143" s="0" t="n">
        <v>1064177</v>
      </c>
      <c r="C2143" s="0" t="s">
        <v>4313</v>
      </c>
    </row>
    <row r="2144" customFormat="false" ht="15" hidden="false" customHeight="false" outlineLevel="0" collapsed="false">
      <c r="A2144" s="13" t="s">
        <v>4314</v>
      </c>
      <c r="B2144" s="0" t="n">
        <v>485101</v>
      </c>
      <c r="C2144" s="0" t="s">
        <v>4315</v>
      </c>
    </row>
    <row r="2145" customFormat="false" ht="15" hidden="false" customHeight="false" outlineLevel="0" collapsed="false">
      <c r="A2145" s="0" t="s">
        <v>4316</v>
      </c>
      <c r="B2145" s="0" t="n">
        <v>673595</v>
      </c>
      <c r="C2145" s="0" t="s">
        <v>4317</v>
      </c>
    </row>
    <row r="2146" customFormat="false" ht="15" hidden="false" customHeight="false" outlineLevel="0" collapsed="false">
      <c r="A2146" s="0" t="s">
        <v>4318</v>
      </c>
      <c r="B2146" s="0" t="n">
        <v>1049127</v>
      </c>
      <c r="C2146" s="0" t="s">
        <v>4319</v>
      </c>
    </row>
    <row r="2147" customFormat="false" ht="15" hidden="false" customHeight="false" outlineLevel="0" collapsed="false">
      <c r="A2147" s="0" t="s">
        <v>4320</v>
      </c>
      <c r="B2147" s="0" t="n">
        <v>487325</v>
      </c>
      <c r="C2147" s="0" t="s">
        <v>4321</v>
      </c>
    </row>
    <row r="2148" customFormat="false" ht="15" hidden="false" customHeight="false" outlineLevel="0" collapsed="false">
      <c r="A2148" s="13" t="s">
        <v>4322</v>
      </c>
      <c r="B2148" s="0" t="n">
        <v>924083</v>
      </c>
      <c r="C2148" s="0" t="s">
        <v>4323</v>
      </c>
    </row>
    <row r="2149" customFormat="false" ht="15" hidden="false" customHeight="false" outlineLevel="0" collapsed="false">
      <c r="A2149" s="13" t="s">
        <v>4324</v>
      </c>
      <c r="B2149" s="0" t="n">
        <v>1000373</v>
      </c>
      <c r="C2149" s="0" t="s">
        <v>4325</v>
      </c>
    </row>
    <row r="2150" customFormat="false" ht="15" hidden="false" customHeight="false" outlineLevel="0" collapsed="false">
      <c r="A2150" s="0" t="s">
        <v>4326</v>
      </c>
      <c r="B2150" s="0" t="n">
        <v>216011</v>
      </c>
      <c r="C2150" s="0" t="s">
        <v>4327</v>
      </c>
    </row>
    <row r="2151" customFormat="false" ht="15" hidden="false" customHeight="false" outlineLevel="0" collapsed="false">
      <c r="A2151" s="0" t="s">
        <v>4328</v>
      </c>
      <c r="B2151" s="0" t="n">
        <v>909203</v>
      </c>
      <c r="C2151" s="0" t="s">
        <v>4329</v>
      </c>
    </row>
    <row r="2152" customFormat="false" ht="15" hidden="false" customHeight="false" outlineLevel="0" collapsed="false">
      <c r="A2152" s="13" t="s">
        <v>4330</v>
      </c>
      <c r="B2152" s="0" t="n">
        <v>837105</v>
      </c>
      <c r="C2152" s="0" t="s">
        <v>4331</v>
      </c>
    </row>
    <row r="2153" customFormat="false" ht="15" hidden="false" customHeight="false" outlineLevel="0" collapsed="false">
      <c r="A2153" s="13" t="s">
        <v>4332</v>
      </c>
      <c r="B2153" s="0" t="n">
        <v>695882</v>
      </c>
      <c r="C2153" s="0" t="s">
        <v>4333</v>
      </c>
    </row>
    <row r="2154" customFormat="false" ht="15" hidden="false" customHeight="false" outlineLevel="0" collapsed="false">
      <c r="A2154" s="13" t="s">
        <v>4334</v>
      </c>
      <c r="B2154" s="0" t="n">
        <v>497282</v>
      </c>
      <c r="C2154" s="0" t="s">
        <v>4335</v>
      </c>
    </row>
    <row r="2155" customFormat="false" ht="15" hidden="false" customHeight="false" outlineLevel="0" collapsed="false">
      <c r="A2155" s="0" t="s">
        <v>4336</v>
      </c>
      <c r="B2155" s="0" t="n">
        <v>352527</v>
      </c>
      <c r="C2155" s="0" t="s">
        <v>4337</v>
      </c>
    </row>
    <row r="2156" customFormat="false" ht="15" hidden="false" customHeight="false" outlineLevel="0" collapsed="false">
      <c r="A2156" s="13" t="s">
        <v>4338</v>
      </c>
      <c r="B2156" s="0" t="n">
        <v>616826</v>
      </c>
      <c r="C2156" s="0" t="s">
        <v>4339</v>
      </c>
    </row>
    <row r="2157" customFormat="false" ht="15" hidden="false" customHeight="false" outlineLevel="0" collapsed="false">
      <c r="A2157" s="0" t="s">
        <v>4340</v>
      </c>
      <c r="B2157" s="0" t="n">
        <v>1038370</v>
      </c>
      <c r="C2157" s="0" t="s">
        <v>4341</v>
      </c>
    </row>
    <row r="2158" customFormat="false" ht="15" hidden="false" customHeight="false" outlineLevel="0" collapsed="false">
      <c r="A2158" s="13" t="s">
        <v>4342</v>
      </c>
      <c r="B2158" s="0" t="n">
        <v>1066307</v>
      </c>
      <c r="C2158" s="0" t="s">
        <v>4343</v>
      </c>
    </row>
    <row r="2159" customFormat="false" ht="15" hidden="false" customHeight="false" outlineLevel="0" collapsed="false">
      <c r="A2159" s="0" t="s">
        <v>4344</v>
      </c>
      <c r="B2159" s="0" t="n">
        <v>947237</v>
      </c>
      <c r="C2159" s="0" t="s">
        <v>4345</v>
      </c>
    </row>
    <row r="2160" customFormat="false" ht="15" hidden="false" customHeight="false" outlineLevel="0" collapsed="false">
      <c r="A2160" s="0" t="s">
        <v>4346</v>
      </c>
      <c r="B2160" s="0" t="n">
        <v>977950</v>
      </c>
      <c r="C2160" s="0" t="s">
        <v>4347</v>
      </c>
    </row>
    <row r="2161" customFormat="false" ht="15" hidden="false" customHeight="false" outlineLevel="0" collapsed="false">
      <c r="A2161" s="13" t="s">
        <v>4348</v>
      </c>
      <c r="B2161" s="0" t="n">
        <v>1092448</v>
      </c>
      <c r="C2161" s="0" t="s">
        <v>4349</v>
      </c>
    </row>
    <row r="2162" customFormat="false" ht="15" hidden="false" customHeight="false" outlineLevel="0" collapsed="false">
      <c r="A2162" s="13" t="s">
        <v>4350</v>
      </c>
      <c r="B2162" s="0" t="n">
        <v>933163</v>
      </c>
      <c r="C2162" s="0" t="s">
        <v>4351</v>
      </c>
    </row>
    <row r="2163" customFormat="false" ht="15" hidden="false" customHeight="false" outlineLevel="0" collapsed="false">
      <c r="A2163" s="13" t="s">
        <v>4352</v>
      </c>
      <c r="B2163" s="0" t="n">
        <v>760676</v>
      </c>
      <c r="C2163" s="0" t="s">
        <v>4353</v>
      </c>
    </row>
    <row r="2164" customFormat="false" ht="15" hidden="false" customHeight="false" outlineLevel="0" collapsed="false">
      <c r="A2164" s="13" t="s">
        <v>4354</v>
      </c>
      <c r="B2164" s="0" t="n">
        <v>802484</v>
      </c>
      <c r="C2164" s="0" t="s">
        <v>4355</v>
      </c>
    </row>
    <row r="2165" customFormat="false" ht="15" hidden="false" customHeight="false" outlineLevel="0" collapsed="false">
      <c r="A2165" s="13" t="s">
        <v>4356</v>
      </c>
      <c r="B2165" s="0" t="n">
        <v>938084</v>
      </c>
      <c r="C2165" s="0" t="s">
        <v>4357</v>
      </c>
    </row>
    <row r="2166" customFormat="false" ht="15" hidden="false" customHeight="false" outlineLevel="0" collapsed="false">
      <c r="A2166" s="0" t="s">
        <v>4358</v>
      </c>
      <c r="B2166" s="0" t="n">
        <v>794139</v>
      </c>
      <c r="C2166" s="0" t="s">
        <v>4359</v>
      </c>
    </row>
    <row r="2167" customFormat="false" ht="15" hidden="false" customHeight="false" outlineLevel="0" collapsed="false">
      <c r="A2167" s="13" t="s">
        <v>4360</v>
      </c>
      <c r="B2167" s="0" t="n">
        <v>233129</v>
      </c>
      <c r="C2167" s="0" t="s">
        <v>4361</v>
      </c>
    </row>
    <row r="2168" customFormat="false" ht="15" hidden="false" customHeight="false" outlineLevel="0" collapsed="false">
      <c r="A2168" s="0" t="s">
        <v>4362</v>
      </c>
      <c r="B2168" s="0" t="n">
        <v>1040881</v>
      </c>
      <c r="C2168" s="0" t="s">
        <v>791</v>
      </c>
    </row>
    <row r="2169" customFormat="false" ht="15" hidden="false" customHeight="false" outlineLevel="0" collapsed="false">
      <c r="A2169" s="0" t="s">
        <v>4363</v>
      </c>
      <c r="B2169" s="0" t="n">
        <v>267953</v>
      </c>
      <c r="C2169" s="0" t="s">
        <v>4364</v>
      </c>
    </row>
    <row r="2170" customFormat="false" ht="15" hidden="false" customHeight="false" outlineLevel="0" collapsed="false">
      <c r="A2170" s="13" t="s">
        <v>4365</v>
      </c>
      <c r="B2170" s="0" t="n">
        <v>1017403</v>
      </c>
      <c r="C2170" s="0" t="s">
        <v>4366</v>
      </c>
    </row>
    <row r="2171" customFormat="false" ht="15" hidden="false" customHeight="false" outlineLevel="0" collapsed="false">
      <c r="A2171" s="13" t="s">
        <v>4367</v>
      </c>
      <c r="B2171" s="0" t="n">
        <v>236357</v>
      </c>
      <c r="C2171" s="0" t="s">
        <v>4368</v>
      </c>
    </row>
    <row r="2172" customFormat="false" ht="15" hidden="false" customHeight="false" outlineLevel="0" collapsed="false">
      <c r="A2172" s="13" t="s">
        <v>4369</v>
      </c>
      <c r="B2172" s="0" t="n">
        <v>87343</v>
      </c>
      <c r="C2172" s="0" t="s">
        <v>4370</v>
      </c>
    </row>
    <row r="2173" customFormat="false" ht="15" hidden="false" customHeight="false" outlineLevel="0" collapsed="false">
      <c r="A2173" s="13" t="s">
        <v>4371</v>
      </c>
      <c r="B2173" s="0" t="n">
        <v>1060341</v>
      </c>
      <c r="C2173" s="0" t="s">
        <v>4372</v>
      </c>
    </row>
    <row r="2174" customFormat="false" ht="15" hidden="false" customHeight="false" outlineLevel="0" collapsed="false">
      <c r="A2174" s="0" t="s">
        <v>4373</v>
      </c>
      <c r="B2174" s="0" t="n">
        <v>240729</v>
      </c>
      <c r="C2174" s="0" t="s">
        <v>4374</v>
      </c>
    </row>
    <row r="2175" customFormat="false" ht="15" hidden="false" customHeight="false" outlineLevel="0" collapsed="false">
      <c r="A2175" s="13" t="s">
        <v>4375</v>
      </c>
      <c r="B2175" s="0" t="n">
        <v>984892</v>
      </c>
      <c r="C2175" s="0" t="s">
        <v>4376</v>
      </c>
    </row>
    <row r="2176" customFormat="false" ht="15" hidden="false" customHeight="false" outlineLevel="0" collapsed="false">
      <c r="A2176" s="0" t="s">
        <v>4377</v>
      </c>
      <c r="B2176" s="0" t="n">
        <v>822116</v>
      </c>
      <c r="C2176" s="0" t="s">
        <v>4378</v>
      </c>
    </row>
    <row r="2177" customFormat="false" ht="15" hidden="false" customHeight="false" outlineLevel="0" collapsed="false">
      <c r="A2177" s="13" t="s">
        <v>4379</v>
      </c>
      <c r="B2177" s="0" t="n">
        <v>46965</v>
      </c>
      <c r="C2177" s="0" t="s">
        <v>4380</v>
      </c>
    </row>
    <row r="2178" customFormat="false" ht="15" hidden="false" customHeight="false" outlineLevel="0" collapsed="false">
      <c r="A2178" s="0" t="s">
        <v>4381</v>
      </c>
      <c r="B2178" s="0" t="n">
        <v>873081</v>
      </c>
      <c r="C2178" s="0" t="s">
        <v>4382</v>
      </c>
    </row>
    <row r="2179" customFormat="false" ht="15" hidden="false" customHeight="false" outlineLevel="0" collapsed="false">
      <c r="A2179" s="0" t="s">
        <v>4383</v>
      </c>
      <c r="B2179" s="0" t="n">
        <v>813648</v>
      </c>
      <c r="C2179" s="0" t="s">
        <v>4384</v>
      </c>
    </row>
    <row r="2180" customFormat="false" ht="15" hidden="false" customHeight="false" outlineLevel="0" collapsed="false">
      <c r="A2180" s="0" t="s">
        <v>4385</v>
      </c>
      <c r="B2180" s="0" t="n">
        <v>542326</v>
      </c>
      <c r="C2180" s="0" t="s">
        <v>4386</v>
      </c>
    </row>
    <row r="2181" customFormat="false" ht="15" hidden="false" customHeight="false" outlineLevel="0" collapsed="false">
      <c r="A2181" s="0" t="s">
        <v>4387</v>
      </c>
      <c r="B2181" s="0" t="n">
        <v>812927</v>
      </c>
      <c r="C2181" s="0" t="s">
        <v>4388</v>
      </c>
    </row>
    <row r="2182" customFormat="false" ht="15" hidden="false" customHeight="false" outlineLevel="0" collapsed="false">
      <c r="A2182" s="13" t="s">
        <v>4389</v>
      </c>
      <c r="B2182" s="0" t="n">
        <v>929001</v>
      </c>
      <c r="C2182" s="0" t="s">
        <v>4390</v>
      </c>
    </row>
    <row r="2183" customFormat="false" ht="15" hidden="false" customHeight="false" outlineLevel="0" collapsed="false">
      <c r="A2183" s="0" t="s">
        <v>4391</v>
      </c>
      <c r="B2183" s="0" t="n">
        <v>1066218</v>
      </c>
      <c r="C2183" s="0" t="s">
        <v>4392</v>
      </c>
    </row>
    <row r="2184" customFormat="false" ht="15" hidden="false" customHeight="false" outlineLevel="0" collapsed="false">
      <c r="A2184" s="0" t="s">
        <v>4393</v>
      </c>
      <c r="B2184" s="0" t="n">
        <v>460575</v>
      </c>
      <c r="C2184" s="0" t="s">
        <v>4394</v>
      </c>
    </row>
    <row r="2185" customFormat="false" ht="15" hidden="false" customHeight="false" outlineLevel="0" collapsed="false">
      <c r="A2185" s="0" t="s">
        <v>4395</v>
      </c>
      <c r="B2185" s="0" t="n">
        <v>681121</v>
      </c>
      <c r="C2185" s="0" t="s">
        <v>4396</v>
      </c>
    </row>
    <row r="2186" customFormat="false" ht="15" hidden="false" customHeight="false" outlineLevel="0" collapsed="false">
      <c r="A2186" s="13" t="s">
        <v>4397</v>
      </c>
      <c r="B2186" s="0" t="n">
        <v>178934</v>
      </c>
      <c r="C2186" s="0" t="s">
        <v>4398</v>
      </c>
    </row>
    <row r="2187" customFormat="false" ht="15" hidden="false" customHeight="false" outlineLevel="0" collapsed="false">
      <c r="A2187" s="0" t="s">
        <v>4399</v>
      </c>
      <c r="B2187" s="0" t="n">
        <v>238031</v>
      </c>
      <c r="C2187" s="0" t="s">
        <v>4400</v>
      </c>
    </row>
    <row r="2188" customFormat="false" ht="15" hidden="false" customHeight="false" outlineLevel="0" collapsed="false">
      <c r="A2188" s="13" t="s">
        <v>4401</v>
      </c>
      <c r="B2188" s="0" t="n">
        <v>514217</v>
      </c>
      <c r="C2188" s="0" t="s">
        <v>4402</v>
      </c>
    </row>
    <row r="2189" customFormat="false" ht="15" hidden="false" customHeight="false" outlineLevel="0" collapsed="false">
      <c r="A2189" s="13" t="s">
        <v>4403</v>
      </c>
      <c r="B2189" s="0" t="n">
        <v>62871</v>
      </c>
      <c r="C2189" s="0" t="s">
        <v>4404</v>
      </c>
    </row>
    <row r="2190" customFormat="false" ht="15" hidden="false" customHeight="false" outlineLevel="0" collapsed="false">
      <c r="A2190" s="13" t="s">
        <v>4405</v>
      </c>
      <c r="B2190" s="0" t="n">
        <v>638005</v>
      </c>
      <c r="C2190" s="0" t="s">
        <v>4406</v>
      </c>
    </row>
    <row r="2191" customFormat="false" ht="15" hidden="false" customHeight="false" outlineLevel="0" collapsed="false">
      <c r="A2191" s="0" t="s">
        <v>4407</v>
      </c>
      <c r="B2191" s="0" t="n">
        <v>1076851</v>
      </c>
      <c r="C2191" s="0" t="s">
        <v>4408</v>
      </c>
    </row>
    <row r="2192" customFormat="false" ht="15" hidden="false" customHeight="false" outlineLevel="0" collapsed="false">
      <c r="A2192" s="13" t="s">
        <v>4409</v>
      </c>
      <c r="B2192" s="0" t="n">
        <v>610909</v>
      </c>
      <c r="C2192" s="0" t="s">
        <v>4410</v>
      </c>
    </row>
    <row r="2193" customFormat="false" ht="15" hidden="false" customHeight="false" outlineLevel="0" collapsed="false">
      <c r="A2193" s="13" t="s">
        <v>4411</v>
      </c>
      <c r="B2193" s="0" t="n">
        <v>827193</v>
      </c>
      <c r="C2193" s="0" t="s">
        <v>4412</v>
      </c>
    </row>
    <row r="2194" customFormat="false" ht="15" hidden="false" customHeight="false" outlineLevel="0" collapsed="false">
      <c r="A2194" s="13" t="s">
        <v>4413</v>
      </c>
      <c r="B2194" s="0" t="n">
        <v>268811</v>
      </c>
      <c r="C2194" s="0" t="s">
        <v>4414</v>
      </c>
    </row>
    <row r="2195" customFormat="false" ht="15" hidden="false" customHeight="false" outlineLevel="0" collapsed="false">
      <c r="A2195" s="13" t="s">
        <v>4415</v>
      </c>
      <c r="B2195" s="0" t="n">
        <v>831263</v>
      </c>
      <c r="C2195" s="0" t="s">
        <v>4416</v>
      </c>
    </row>
    <row r="2196" customFormat="false" ht="15" hidden="false" customHeight="false" outlineLevel="0" collapsed="false">
      <c r="A2196" s="13" t="s">
        <v>4417</v>
      </c>
      <c r="B2196" s="0" t="n">
        <v>417955</v>
      </c>
      <c r="C2196" s="0" t="s">
        <v>4418</v>
      </c>
    </row>
    <row r="2197" customFormat="false" ht="15" hidden="false" customHeight="false" outlineLevel="0" collapsed="false">
      <c r="A2197" s="0" t="s">
        <v>4419</v>
      </c>
      <c r="B2197" s="0" t="n">
        <v>1055518</v>
      </c>
      <c r="C2197" s="0" t="s">
        <v>4420</v>
      </c>
    </row>
    <row r="2198" customFormat="false" ht="15" hidden="false" customHeight="false" outlineLevel="0" collapsed="false">
      <c r="A2198" s="0" t="s">
        <v>4421</v>
      </c>
      <c r="B2198" s="0" t="n">
        <v>603831</v>
      </c>
      <c r="C2198" s="0" t="s">
        <v>4422</v>
      </c>
    </row>
    <row r="2199" customFormat="false" ht="15" hidden="false" customHeight="false" outlineLevel="0" collapsed="false">
      <c r="A2199" s="13" t="s">
        <v>4423</v>
      </c>
      <c r="B2199" s="0" t="n">
        <v>963658</v>
      </c>
      <c r="C2199" s="0" t="s">
        <v>4424</v>
      </c>
    </row>
    <row r="2200" customFormat="false" ht="15" hidden="false" customHeight="false" outlineLevel="0" collapsed="false">
      <c r="A2200" s="0" t="s">
        <v>4425</v>
      </c>
      <c r="B2200" s="0" t="n">
        <v>607754</v>
      </c>
      <c r="C2200" s="0" t="s">
        <v>4426</v>
      </c>
    </row>
    <row r="2201" customFormat="false" ht="15" hidden="false" customHeight="false" outlineLevel="0" collapsed="false">
      <c r="A2201" s="0" t="s">
        <v>4427</v>
      </c>
      <c r="B2201" s="0" t="n">
        <v>1040766</v>
      </c>
      <c r="C2201" s="0" t="s">
        <v>4428</v>
      </c>
    </row>
    <row r="2202" customFormat="false" ht="15" hidden="false" customHeight="false" outlineLevel="0" collapsed="false">
      <c r="A2202" s="0" t="s">
        <v>4429</v>
      </c>
      <c r="B2202" s="0" t="n">
        <v>816566</v>
      </c>
      <c r="C2202" s="0" t="s">
        <v>4430</v>
      </c>
    </row>
    <row r="2203" customFormat="false" ht="15" hidden="false" customHeight="false" outlineLevel="0" collapsed="false">
      <c r="A2203" s="13" t="s">
        <v>4431</v>
      </c>
      <c r="B2203" s="0" t="n">
        <v>787027</v>
      </c>
      <c r="C2203" s="0" t="s">
        <v>4432</v>
      </c>
    </row>
    <row r="2204" customFormat="false" ht="15" hidden="false" customHeight="false" outlineLevel="0" collapsed="false">
      <c r="A2204" s="0" t="s">
        <v>4433</v>
      </c>
      <c r="B2204" s="0" t="n">
        <v>764310</v>
      </c>
      <c r="C2204" s="0" t="s">
        <v>4434</v>
      </c>
    </row>
    <row r="2205" customFormat="false" ht="15" hidden="false" customHeight="false" outlineLevel="0" collapsed="false">
      <c r="A2205" s="13" t="s">
        <v>4435</v>
      </c>
      <c r="B2205" s="0" t="n">
        <v>408220</v>
      </c>
      <c r="C2205" s="0" t="s">
        <v>4436</v>
      </c>
    </row>
    <row r="2206" customFormat="false" ht="15" hidden="false" customHeight="false" outlineLevel="0" collapsed="false">
      <c r="A2206" s="13" t="s">
        <v>4437</v>
      </c>
      <c r="B2206" s="0" t="n">
        <v>732850</v>
      </c>
      <c r="C2206" s="0" t="s">
        <v>4438</v>
      </c>
    </row>
    <row r="2207" customFormat="false" ht="15" hidden="false" customHeight="false" outlineLevel="0" collapsed="false">
      <c r="A2207" s="0" t="s">
        <v>4439</v>
      </c>
      <c r="B2207" s="0" t="n">
        <v>831964</v>
      </c>
      <c r="C2207" s="0" t="s">
        <v>4440</v>
      </c>
    </row>
    <row r="2208" customFormat="false" ht="15" hidden="false" customHeight="false" outlineLevel="0" collapsed="false">
      <c r="A2208" s="0" t="s">
        <v>4441</v>
      </c>
      <c r="B2208" s="0" t="n">
        <v>849413</v>
      </c>
      <c r="C2208" s="0" t="s">
        <v>4442</v>
      </c>
    </row>
    <row r="2209" customFormat="false" ht="15" hidden="false" customHeight="false" outlineLevel="0" collapsed="false">
      <c r="A2209" s="13" t="s">
        <v>4443</v>
      </c>
      <c r="B2209" s="0" t="n">
        <v>1059300</v>
      </c>
      <c r="C2209" s="0" t="s">
        <v>4444</v>
      </c>
    </row>
    <row r="2210" customFormat="false" ht="15" hidden="false" customHeight="false" outlineLevel="0" collapsed="false">
      <c r="A2210" s="0" t="s">
        <v>4445</v>
      </c>
      <c r="B2210" s="0" t="n">
        <v>77951</v>
      </c>
      <c r="C2210" s="0" t="s">
        <v>4446</v>
      </c>
    </row>
    <row r="2211" customFormat="false" ht="15" hidden="false" customHeight="false" outlineLevel="0" collapsed="false">
      <c r="A2211" s="0" t="s">
        <v>4447</v>
      </c>
      <c r="B2211" s="0" t="n">
        <v>743275</v>
      </c>
      <c r="C2211" s="0" t="s">
        <v>4448</v>
      </c>
    </row>
    <row r="2212" customFormat="false" ht="15" hidden="false" customHeight="false" outlineLevel="0" collapsed="false">
      <c r="A2212" s="13" t="s">
        <v>4449</v>
      </c>
      <c r="B2212" s="0" t="n">
        <v>63551</v>
      </c>
      <c r="C2212" s="0" t="s">
        <v>4450</v>
      </c>
    </row>
    <row r="2213" customFormat="false" ht="15" hidden="false" customHeight="false" outlineLevel="0" collapsed="false">
      <c r="A2213" s="0" t="s">
        <v>4451</v>
      </c>
      <c r="B2213" s="0" t="n">
        <v>465399</v>
      </c>
      <c r="C2213" s="0" t="s">
        <v>4452</v>
      </c>
    </row>
    <row r="2214" customFormat="false" ht="15" hidden="false" customHeight="false" outlineLevel="0" collapsed="false">
      <c r="A2214" s="0" t="s">
        <v>4453</v>
      </c>
      <c r="B2214" s="0" t="n">
        <v>792500</v>
      </c>
      <c r="C2214" s="0" t="s">
        <v>4454</v>
      </c>
    </row>
    <row r="2215" customFormat="false" ht="15" hidden="false" customHeight="false" outlineLevel="0" collapsed="false">
      <c r="A2215" s="0" t="s">
        <v>4455</v>
      </c>
      <c r="B2215" s="0" t="n">
        <v>699675</v>
      </c>
      <c r="C2215" s="0" t="s">
        <v>4456</v>
      </c>
    </row>
    <row r="2216" customFormat="false" ht="15" hidden="false" customHeight="false" outlineLevel="0" collapsed="false">
      <c r="A2216" s="13" t="s">
        <v>4457</v>
      </c>
      <c r="B2216" s="0" t="n">
        <v>351466</v>
      </c>
      <c r="C2216" s="0" t="s">
        <v>4458</v>
      </c>
    </row>
    <row r="2217" customFormat="false" ht="15" hidden="false" customHeight="false" outlineLevel="0" collapsed="false">
      <c r="A2217" s="13" t="s">
        <v>4459</v>
      </c>
      <c r="B2217" s="0" t="n">
        <v>789232</v>
      </c>
      <c r="C2217" s="0" t="s">
        <v>4460</v>
      </c>
    </row>
    <row r="2218" customFormat="false" ht="15" hidden="false" customHeight="false" outlineLevel="0" collapsed="false">
      <c r="A2218" s="0" t="s">
        <v>4461</v>
      </c>
      <c r="B2218" s="0" t="n">
        <v>863785</v>
      </c>
      <c r="C2218" s="0" t="s">
        <v>4462</v>
      </c>
    </row>
    <row r="2219" customFormat="false" ht="15" hidden="false" customHeight="false" outlineLevel="0" collapsed="false">
      <c r="A2219" s="0" t="s">
        <v>4463</v>
      </c>
      <c r="B2219" s="0" t="n">
        <v>938661</v>
      </c>
      <c r="C2219" s="0" t="s">
        <v>4464</v>
      </c>
    </row>
    <row r="2220" customFormat="false" ht="15" hidden="false" customHeight="false" outlineLevel="0" collapsed="false">
      <c r="A2220" s="0" t="s">
        <v>4465</v>
      </c>
      <c r="B2220" s="0" t="n">
        <v>522309</v>
      </c>
      <c r="C2220" s="0" t="s">
        <v>4466</v>
      </c>
    </row>
    <row r="2221" customFormat="false" ht="15" hidden="false" customHeight="false" outlineLevel="0" collapsed="false">
      <c r="A2221" s="0" t="s">
        <v>4467</v>
      </c>
      <c r="B2221" s="0" t="n">
        <v>646547</v>
      </c>
      <c r="C2221" s="0" t="s">
        <v>4468</v>
      </c>
    </row>
    <row r="2222" customFormat="false" ht="15" hidden="false" customHeight="false" outlineLevel="0" collapsed="false">
      <c r="A2222" s="0" t="s">
        <v>4469</v>
      </c>
      <c r="B2222" s="0" t="n">
        <v>753981</v>
      </c>
      <c r="C2222" s="0" t="s">
        <v>4470</v>
      </c>
    </row>
    <row r="2223" customFormat="false" ht="15" hidden="false" customHeight="false" outlineLevel="0" collapsed="false">
      <c r="A2223" s="0" t="s">
        <v>4471</v>
      </c>
      <c r="B2223" s="0" t="n">
        <v>693022</v>
      </c>
      <c r="C2223" s="0" t="s">
        <v>4472</v>
      </c>
    </row>
    <row r="2224" customFormat="false" ht="15" hidden="false" customHeight="false" outlineLevel="0" collapsed="false">
      <c r="A2224" s="13" t="s">
        <v>4473</v>
      </c>
      <c r="B2224" s="0" t="n">
        <v>805416</v>
      </c>
      <c r="C2224" s="0" t="s">
        <v>4474</v>
      </c>
    </row>
    <row r="2225" customFormat="false" ht="15" hidden="false" customHeight="false" outlineLevel="0" collapsed="false">
      <c r="A2225" s="13" t="s">
        <v>4475</v>
      </c>
      <c r="B2225" s="0" t="n">
        <v>1077831</v>
      </c>
      <c r="C2225" s="0" t="s">
        <v>4476</v>
      </c>
    </row>
    <row r="2226" customFormat="false" ht="15" hidden="false" customHeight="false" outlineLevel="0" collapsed="false">
      <c r="A2226" s="13" t="s">
        <v>4477</v>
      </c>
      <c r="B2226" s="0" t="n">
        <v>737781</v>
      </c>
      <c r="C2226" s="0" t="s">
        <v>4478</v>
      </c>
    </row>
    <row r="2227" customFormat="false" ht="15" hidden="false" customHeight="false" outlineLevel="0" collapsed="false">
      <c r="A2227" s="0" t="s">
        <v>4479</v>
      </c>
      <c r="B2227" s="0" t="n">
        <v>392464</v>
      </c>
      <c r="C2227" s="0" t="s">
        <v>4480</v>
      </c>
    </row>
    <row r="2228" customFormat="false" ht="15" hidden="false" customHeight="false" outlineLevel="0" collapsed="false">
      <c r="A2228" s="0" t="s">
        <v>4481</v>
      </c>
      <c r="B2228" s="0" t="n">
        <v>989231</v>
      </c>
      <c r="C2228" s="0" t="s">
        <v>4482</v>
      </c>
    </row>
    <row r="2229" customFormat="false" ht="15" hidden="false" customHeight="false" outlineLevel="0" collapsed="false">
      <c r="A2229" s="0" t="s">
        <v>4483</v>
      </c>
      <c r="B2229" s="0" t="n">
        <v>933368</v>
      </c>
      <c r="C2229" s="0" t="s">
        <v>4484</v>
      </c>
    </row>
    <row r="2230" customFormat="false" ht="15" hidden="false" customHeight="false" outlineLevel="0" collapsed="false">
      <c r="A2230" s="13" t="s">
        <v>4485</v>
      </c>
      <c r="B2230" s="0" t="n">
        <v>770795</v>
      </c>
      <c r="C2230" s="0" t="s">
        <v>4486</v>
      </c>
    </row>
    <row r="2231" customFormat="false" ht="15" hidden="false" customHeight="false" outlineLevel="0" collapsed="false">
      <c r="A2231" s="0" t="s">
        <v>4487</v>
      </c>
      <c r="B2231" s="0" t="n">
        <v>810681</v>
      </c>
      <c r="C2231" s="0" t="s">
        <v>4488</v>
      </c>
    </row>
    <row r="2232" customFormat="false" ht="15" hidden="false" customHeight="false" outlineLevel="0" collapsed="false">
      <c r="A2232" s="13" t="s">
        <v>4489</v>
      </c>
      <c r="B2232" s="0" t="n">
        <v>544655</v>
      </c>
      <c r="C2232" s="0" t="s">
        <v>4490</v>
      </c>
    </row>
    <row r="2233" customFormat="false" ht="15" hidden="false" customHeight="false" outlineLevel="0" collapsed="false">
      <c r="A2233" s="0" t="s">
        <v>4491</v>
      </c>
      <c r="B2233" s="0" t="n">
        <v>850802</v>
      </c>
      <c r="C2233" s="0" t="s">
        <v>4492</v>
      </c>
    </row>
    <row r="2234" customFormat="false" ht="15" hidden="false" customHeight="false" outlineLevel="0" collapsed="false">
      <c r="A2234" s="13" t="s">
        <v>4493</v>
      </c>
      <c r="B2234" s="0" t="n">
        <v>1005251</v>
      </c>
      <c r="C2234" s="0" t="s">
        <v>4494</v>
      </c>
    </row>
    <row r="2235" customFormat="false" ht="15" hidden="false" customHeight="false" outlineLevel="0" collapsed="false">
      <c r="A2235" s="13" t="s">
        <v>4495</v>
      </c>
      <c r="B2235" s="0" t="n">
        <v>658261</v>
      </c>
      <c r="C2235" s="0" t="s">
        <v>4496</v>
      </c>
    </row>
    <row r="2236" customFormat="false" ht="15" hidden="false" customHeight="false" outlineLevel="0" collapsed="false">
      <c r="A2236" s="13" t="s">
        <v>4497</v>
      </c>
      <c r="B2236" s="0" t="n">
        <v>631191</v>
      </c>
      <c r="C2236" s="0" t="s">
        <v>4498</v>
      </c>
    </row>
    <row r="2237" customFormat="false" ht="15" hidden="false" customHeight="false" outlineLevel="0" collapsed="false">
      <c r="A2237" s="13" t="s">
        <v>4499</v>
      </c>
      <c r="B2237" s="0" t="n">
        <v>1081446</v>
      </c>
      <c r="C2237" s="0" t="s">
        <v>4500</v>
      </c>
    </row>
    <row r="2238" customFormat="false" ht="15" hidden="false" customHeight="false" outlineLevel="0" collapsed="false">
      <c r="A2238" s="13" t="s">
        <v>4501</v>
      </c>
      <c r="B2238" s="0" t="n">
        <v>796875</v>
      </c>
      <c r="C2238" s="0" t="s">
        <v>4502</v>
      </c>
    </row>
    <row r="2239" customFormat="false" ht="15" hidden="false" customHeight="false" outlineLevel="0" collapsed="false">
      <c r="A2239" s="13" t="s">
        <v>4503</v>
      </c>
      <c r="B2239" s="0" t="n">
        <v>793337</v>
      </c>
      <c r="C2239" s="0" t="s">
        <v>4504</v>
      </c>
    </row>
    <row r="2240" customFormat="false" ht="15" hidden="false" customHeight="false" outlineLevel="0" collapsed="false">
      <c r="A2240" s="13" t="s">
        <v>4505</v>
      </c>
      <c r="B2240" s="0" t="n">
        <v>670820</v>
      </c>
      <c r="C2240" s="0" t="s">
        <v>4506</v>
      </c>
    </row>
    <row r="2241" customFormat="false" ht="15" hidden="false" customHeight="false" outlineLevel="0" collapsed="false">
      <c r="A2241" s="0" t="s">
        <v>4507</v>
      </c>
      <c r="B2241" s="0" t="n">
        <v>209457</v>
      </c>
      <c r="C2241" s="0" t="s">
        <v>4508</v>
      </c>
    </row>
    <row r="2242" customFormat="false" ht="15" hidden="false" customHeight="false" outlineLevel="0" collapsed="false">
      <c r="A2242" s="0" t="s">
        <v>4509</v>
      </c>
      <c r="B2242" s="0" t="n">
        <v>444881</v>
      </c>
      <c r="C2242" s="0" t="s">
        <v>4510</v>
      </c>
    </row>
    <row r="2243" customFormat="false" ht="15" hidden="false" customHeight="false" outlineLevel="0" collapsed="false">
      <c r="A2243" s="13" t="s">
        <v>4511</v>
      </c>
      <c r="B2243" s="0" t="n">
        <v>694207</v>
      </c>
      <c r="C2243" s="0" t="s">
        <v>4512</v>
      </c>
    </row>
    <row r="2244" customFormat="false" ht="15" hidden="false" customHeight="false" outlineLevel="0" collapsed="false">
      <c r="A2244" s="0" t="s">
        <v>4513</v>
      </c>
      <c r="B2244" s="0" t="n">
        <v>449105</v>
      </c>
      <c r="C2244" s="0" t="s">
        <v>4514</v>
      </c>
    </row>
    <row r="2245" customFormat="false" ht="15" hidden="false" customHeight="false" outlineLevel="0" collapsed="false">
      <c r="A2245" s="13" t="s">
        <v>4515</v>
      </c>
      <c r="B2245" s="0" t="n">
        <v>347140</v>
      </c>
      <c r="C2245" s="0" t="s">
        <v>4516</v>
      </c>
    </row>
    <row r="2246" customFormat="false" ht="15" hidden="false" customHeight="false" outlineLevel="0" collapsed="false">
      <c r="A2246" s="13" t="s">
        <v>4517</v>
      </c>
      <c r="B2246" s="0" t="n">
        <v>676391</v>
      </c>
      <c r="C2246" s="0" t="s">
        <v>4518</v>
      </c>
    </row>
    <row r="2247" customFormat="false" ht="15" hidden="false" customHeight="false" outlineLevel="0" collapsed="false">
      <c r="A2247" s="13" t="s">
        <v>4519</v>
      </c>
      <c r="B2247" s="0" t="n">
        <v>972487</v>
      </c>
      <c r="C2247" s="0" t="s">
        <v>4520</v>
      </c>
    </row>
    <row r="2248" customFormat="false" ht="15" hidden="false" customHeight="false" outlineLevel="0" collapsed="false">
      <c r="A2248" s="0" t="s">
        <v>4521</v>
      </c>
      <c r="B2248" s="0" t="n">
        <v>823791</v>
      </c>
      <c r="C2248" s="0" t="s">
        <v>4522</v>
      </c>
    </row>
    <row r="2249" customFormat="false" ht="15" hidden="false" customHeight="false" outlineLevel="0" collapsed="false">
      <c r="A2249" s="13" t="s">
        <v>4523</v>
      </c>
      <c r="B2249" s="0" t="n">
        <v>942766</v>
      </c>
      <c r="C2249" s="0" t="s">
        <v>4524</v>
      </c>
    </row>
    <row r="2250" customFormat="false" ht="15" hidden="false" customHeight="false" outlineLevel="0" collapsed="false">
      <c r="A2250" s="0" t="s">
        <v>4525</v>
      </c>
      <c r="B2250" s="0" t="n">
        <v>196134</v>
      </c>
      <c r="C2250" s="0" t="s">
        <v>4526</v>
      </c>
    </row>
    <row r="2251" customFormat="false" ht="15" hidden="false" customHeight="false" outlineLevel="0" collapsed="false">
      <c r="A2251" s="13" t="s">
        <v>4527</v>
      </c>
      <c r="B2251" s="0" t="n">
        <v>371343</v>
      </c>
      <c r="C2251" s="0" t="s">
        <v>4528</v>
      </c>
    </row>
    <row r="2252" customFormat="false" ht="15" hidden="false" customHeight="false" outlineLevel="0" collapsed="false">
      <c r="A2252" s="13" t="s">
        <v>4529</v>
      </c>
      <c r="B2252" s="0" t="n">
        <v>113859</v>
      </c>
      <c r="C2252" s="0" t="s">
        <v>4530</v>
      </c>
    </row>
    <row r="2253" customFormat="false" ht="15" hidden="false" customHeight="false" outlineLevel="0" collapsed="false">
      <c r="A2253" s="13" t="s">
        <v>4531</v>
      </c>
      <c r="B2253" s="0" t="n">
        <v>997501</v>
      </c>
      <c r="C2253" s="0" t="s">
        <v>4532</v>
      </c>
    </row>
    <row r="2254" customFormat="false" ht="15" hidden="false" customHeight="false" outlineLevel="0" collapsed="false">
      <c r="A2254" s="0" t="s">
        <v>4533</v>
      </c>
      <c r="B2254" s="0" t="n">
        <v>1076329</v>
      </c>
      <c r="C2254" s="0" t="s">
        <v>4534</v>
      </c>
    </row>
    <row r="2255" customFormat="false" ht="15" hidden="false" customHeight="false" outlineLevel="0" collapsed="false">
      <c r="A2255" s="0" t="s">
        <v>4535</v>
      </c>
      <c r="B2255" s="0" t="n">
        <v>44581</v>
      </c>
      <c r="C2255" s="0" t="s">
        <v>4536</v>
      </c>
    </row>
    <row r="2256" customFormat="false" ht="15" hidden="false" customHeight="false" outlineLevel="0" collapsed="false">
      <c r="A2256" s="13" t="s">
        <v>4537</v>
      </c>
      <c r="B2256" s="0" t="n">
        <v>203701</v>
      </c>
      <c r="C2256" s="0" t="s">
        <v>4538</v>
      </c>
    </row>
    <row r="2257" customFormat="false" ht="15" hidden="false" customHeight="false" outlineLevel="0" collapsed="false">
      <c r="A2257" s="0" t="s">
        <v>4539</v>
      </c>
      <c r="B2257" s="0" t="n">
        <v>934267</v>
      </c>
      <c r="C2257" s="0" t="s">
        <v>4540</v>
      </c>
    </row>
    <row r="2258" customFormat="false" ht="15" hidden="false" customHeight="false" outlineLevel="0" collapsed="false">
      <c r="A2258" s="0" t="s">
        <v>4541</v>
      </c>
      <c r="B2258" s="0" t="n">
        <v>992801</v>
      </c>
      <c r="C2258" s="0" t="s">
        <v>4542</v>
      </c>
    </row>
    <row r="2259" customFormat="false" ht="15" hidden="false" customHeight="false" outlineLevel="0" collapsed="false">
      <c r="A2259" s="0" t="s">
        <v>4543</v>
      </c>
      <c r="B2259" s="0" t="n">
        <v>1010360</v>
      </c>
      <c r="C2259" s="0" t="s">
        <v>4544</v>
      </c>
    </row>
    <row r="2260" customFormat="false" ht="15" hidden="false" customHeight="false" outlineLevel="0" collapsed="false">
      <c r="A2260" s="0" t="s">
        <v>4545</v>
      </c>
      <c r="B2260" s="0" t="n">
        <v>895806</v>
      </c>
      <c r="C2260" s="0" t="s">
        <v>4546</v>
      </c>
    </row>
    <row r="2261" customFormat="false" ht="15" hidden="false" customHeight="false" outlineLevel="0" collapsed="false">
      <c r="A2261" s="13" t="s">
        <v>4547</v>
      </c>
      <c r="B2261" s="0" t="n">
        <v>195480</v>
      </c>
      <c r="C2261" s="0" t="s">
        <v>4548</v>
      </c>
    </row>
    <row r="2262" customFormat="false" ht="15" hidden="false" customHeight="false" outlineLevel="0" collapsed="false">
      <c r="A2262" s="13" t="s">
        <v>4549</v>
      </c>
      <c r="B2262" s="0" t="n">
        <v>940577</v>
      </c>
      <c r="C2262" s="0" t="s">
        <v>4550</v>
      </c>
    </row>
    <row r="2263" customFormat="false" ht="15" hidden="false" customHeight="false" outlineLevel="0" collapsed="false">
      <c r="A2263" s="13" t="s">
        <v>4551</v>
      </c>
      <c r="B2263" s="0" t="n">
        <v>975338</v>
      </c>
      <c r="C2263" s="0" t="s">
        <v>4552</v>
      </c>
    </row>
    <row r="2264" customFormat="false" ht="15" hidden="false" customHeight="false" outlineLevel="0" collapsed="false">
      <c r="A2264" s="0" t="s">
        <v>4553</v>
      </c>
      <c r="B2264" s="0" t="n">
        <v>1103687</v>
      </c>
      <c r="C2264" s="0" t="s">
        <v>4554</v>
      </c>
    </row>
    <row r="2265" customFormat="false" ht="15" hidden="false" customHeight="false" outlineLevel="0" collapsed="false">
      <c r="A2265" s="13" t="s">
        <v>4555</v>
      </c>
      <c r="B2265" s="0" t="n">
        <v>814301</v>
      </c>
      <c r="C2265" s="0" t="s">
        <v>4556</v>
      </c>
    </row>
    <row r="2266" customFormat="false" ht="15" hidden="false" customHeight="false" outlineLevel="0" collapsed="false">
      <c r="A2266" s="0" t="s">
        <v>4557</v>
      </c>
      <c r="B2266" s="0" t="n">
        <v>51381</v>
      </c>
      <c r="C2266" s="0" t="s">
        <v>4558</v>
      </c>
    </row>
    <row r="2267" customFormat="false" ht="15" hidden="false" customHeight="false" outlineLevel="0" collapsed="false">
      <c r="A2267" s="13" t="s">
        <v>4559</v>
      </c>
      <c r="B2267" s="0" t="n">
        <v>704563</v>
      </c>
      <c r="C2267" s="0" t="s">
        <v>4560</v>
      </c>
    </row>
    <row r="2268" customFormat="false" ht="15" hidden="false" customHeight="false" outlineLevel="0" collapsed="false">
      <c r="A2268" s="13" t="s">
        <v>4561</v>
      </c>
      <c r="B2268" s="0" t="n">
        <v>662089</v>
      </c>
      <c r="C2268" s="0" t="s">
        <v>4562</v>
      </c>
    </row>
    <row r="2269" customFormat="false" ht="15" hidden="false" customHeight="false" outlineLevel="0" collapsed="false">
      <c r="A2269" s="0" t="s">
        <v>4563</v>
      </c>
      <c r="B2269" s="0" t="n">
        <v>750670</v>
      </c>
      <c r="C2269" s="0" t="s">
        <v>4564</v>
      </c>
    </row>
    <row r="2270" customFormat="false" ht="15" hidden="false" customHeight="false" outlineLevel="0" collapsed="false">
      <c r="A2270" s="13" t="s">
        <v>4565</v>
      </c>
      <c r="B2270" s="0" t="n">
        <v>1049143</v>
      </c>
      <c r="C2270" s="0" t="s">
        <v>4566</v>
      </c>
    </row>
    <row r="2271" customFormat="false" ht="15" hidden="false" customHeight="false" outlineLevel="0" collapsed="false">
      <c r="A2271" s="0" t="s">
        <v>4567</v>
      </c>
      <c r="B2271" s="0" t="n">
        <v>382760</v>
      </c>
      <c r="C2271" s="0" t="s">
        <v>4568</v>
      </c>
    </row>
    <row r="2272" customFormat="false" ht="15" hidden="false" customHeight="false" outlineLevel="0" collapsed="false">
      <c r="A2272" s="13" t="s">
        <v>4569</v>
      </c>
      <c r="B2272" s="0" t="n">
        <v>678015</v>
      </c>
      <c r="C2272" s="0" t="s">
        <v>4450</v>
      </c>
    </row>
    <row r="2273" customFormat="false" ht="15" hidden="false" customHeight="false" outlineLevel="0" collapsed="false">
      <c r="A2273" s="0" t="s">
        <v>4570</v>
      </c>
      <c r="B2273" s="0" t="n">
        <v>357634</v>
      </c>
      <c r="C2273" s="0" t="s">
        <v>4571</v>
      </c>
    </row>
    <row r="2274" customFormat="false" ht="15" hidden="false" customHeight="false" outlineLevel="0" collapsed="false">
      <c r="A2274" s="13" t="s">
        <v>4572</v>
      </c>
      <c r="B2274" s="0" t="n">
        <v>387843</v>
      </c>
      <c r="C2274" s="0" t="s">
        <v>3706</v>
      </c>
    </row>
    <row r="2275" customFormat="false" ht="15" hidden="false" customHeight="false" outlineLevel="0" collapsed="false">
      <c r="A2275" s="0" t="s">
        <v>4573</v>
      </c>
      <c r="B2275" s="0" t="n">
        <v>336831</v>
      </c>
      <c r="C2275" s="0" t="s">
        <v>4574</v>
      </c>
    </row>
    <row r="2276" customFormat="false" ht="15" hidden="false" customHeight="false" outlineLevel="0" collapsed="false">
      <c r="A2276" s="0" t="s">
        <v>4575</v>
      </c>
      <c r="B2276" s="0" t="n">
        <v>157570</v>
      </c>
      <c r="C2276" s="0" t="s">
        <v>4576</v>
      </c>
    </row>
    <row r="2277" customFormat="false" ht="15" hidden="false" customHeight="false" outlineLevel="0" collapsed="false">
      <c r="A2277" s="0" t="s">
        <v>4577</v>
      </c>
      <c r="B2277" s="0" t="n">
        <v>732729</v>
      </c>
      <c r="C2277" s="0" t="s">
        <v>4578</v>
      </c>
    </row>
    <row r="2278" customFormat="false" ht="15" hidden="false" customHeight="false" outlineLevel="0" collapsed="false">
      <c r="A2278" s="13" t="s">
        <v>4579</v>
      </c>
      <c r="B2278" s="0" t="n">
        <v>114219</v>
      </c>
      <c r="C2278" s="0" t="s">
        <v>4580</v>
      </c>
    </row>
    <row r="2279" customFormat="false" ht="15" hidden="false" customHeight="false" outlineLevel="0" collapsed="false">
      <c r="A2279" s="0" t="s">
        <v>4581</v>
      </c>
      <c r="B2279" s="0" t="n">
        <v>1053728</v>
      </c>
      <c r="C2279" s="0" t="s">
        <v>4582</v>
      </c>
    </row>
    <row r="2280" customFormat="false" ht="15" hidden="false" customHeight="false" outlineLevel="0" collapsed="false">
      <c r="A2280" s="0" t="s">
        <v>4583</v>
      </c>
      <c r="B2280" s="0" t="n">
        <v>1013866</v>
      </c>
      <c r="C2280" s="0" t="s">
        <v>4584</v>
      </c>
    </row>
    <row r="2281" customFormat="false" ht="15" hidden="false" customHeight="false" outlineLevel="0" collapsed="false">
      <c r="A2281" s="13" t="s">
        <v>4585</v>
      </c>
      <c r="B2281" s="0" t="n">
        <v>157627</v>
      </c>
      <c r="C2281" s="0" t="s">
        <v>4586</v>
      </c>
    </row>
    <row r="2282" customFormat="false" ht="15" hidden="false" customHeight="false" outlineLevel="0" collapsed="false">
      <c r="A2282" s="13" t="s">
        <v>4587</v>
      </c>
      <c r="B2282" s="0" t="n">
        <v>49621</v>
      </c>
      <c r="C2282" s="0" t="s">
        <v>4588</v>
      </c>
    </row>
    <row r="2283" customFormat="false" ht="15" hidden="false" customHeight="false" outlineLevel="0" collapsed="false">
      <c r="A2283" s="13" t="s">
        <v>4589</v>
      </c>
      <c r="B2283" s="0" t="n">
        <v>904023</v>
      </c>
      <c r="C2283" s="0" t="s">
        <v>4590</v>
      </c>
    </row>
    <row r="2284" customFormat="false" ht="15" hidden="false" customHeight="false" outlineLevel="0" collapsed="false">
      <c r="A2284" s="13" t="s">
        <v>4591</v>
      </c>
      <c r="B2284" s="0" t="n">
        <v>759171</v>
      </c>
      <c r="C2284" s="0" t="s">
        <v>4592</v>
      </c>
    </row>
    <row r="2285" customFormat="false" ht="15" hidden="false" customHeight="false" outlineLevel="0" collapsed="false">
      <c r="A2285" s="13" t="s">
        <v>4593</v>
      </c>
      <c r="B2285" s="0" t="n">
        <v>68055</v>
      </c>
      <c r="C2285" s="0" t="s">
        <v>4594</v>
      </c>
    </row>
    <row r="2286" customFormat="false" ht="15" hidden="false" customHeight="false" outlineLevel="0" collapsed="false">
      <c r="A2286" s="0" t="s">
        <v>4595</v>
      </c>
      <c r="B2286" s="0" t="n">
        <v>1024655</v>
      </c>
      <c r="C2286" s="0" t="s">
        <v>4596</v>
      </c>
    </row>
    <row r="2287" customFormat="false" ht="15" hidden="false" customHeight="false" outlineLevel="0" collapsed="false">
      <c r="A2287" s="0" t="s">
        <v>4597</v>
      </c>
      <c r="B2287" s="0" t="n">
        <v>1024663</v>
      </c>
      <c r="C2287" s="0" t="s">
        <v>4598</v>
      </c>
    </row>
    <row r="2288" customFormat="false" ht="15" hidden="false" customHeight="false" outlineLevel="0" collapsed="false">
      <c r="A2288" s="13" t="s">
        <v>4599</v>
      </c>
      <c r="B2288" s="0" t="n">
        <v>293751</v>
      </c>
      <c r="C2288" s="0" t="s">
        <v>4600</v>
      </c>
    </row>
    <row r="2289" customFormat="false" ht="15" hidden="false" customHeight="false" outlineLevel="0" collapsed="false">
      <c r="A2289" s="13" t="s">
        <v>4601</v>
      </c>
      <c r="B2289" s="0" t="n">
        <v>470783</v>
      </c>
      <c r="C2289" s="0" t="s">
        <v>4602</v>
      </c>
    </row>
    <row r="2290" customFormat="false" ht="15" hidden="false" customHeight="false" outlineLevel="0" collapsed="false">
      <c r="A2290" s="13" t="s">
        <v>4603</v>
      </c>
      <c r="B2290" s="0" t="n">
        <v>86460</v>
      </c>
      <c r="C2290" s="0" t="s">
        <v>4604</v>
      </c>
    </row>
    <row r="2291" customFormat="false" ht="15" hidden="false" customHeight="false" outlineLevel="0" collapsed="false">
      <c r="A2291" s="13" t="s">
        <v>4605</v>
      </c>
      <c r="B2291" s="0" t="n">
        <v>86479</v>
      </c>
      <c r="C2291" s="0" t="s">
        <v>4606</v>
      </c>
    </row>
    <row r="2292" customFormat="false" ht="15" hidden="false" customHeight="false" outlineLevel="0" collapsed="false">
      <c r="A2292" s="0" t="s">
        <v>4607</v>
      </c>
      <c r="B2292" s="0" t="n">
        <v>1016520</v>
      </c>
      <c r="C2292" s="0" t="s">
        <v>4608</v>
      </c>
    </row>
    <row r="2293" customFormat="false" ht="15" hidden="false" customHeight="false" outlineLevel="0" collapsed="false">
      <c r="A2293" s="13" t="s">
        <v>4609</v>
      </c>
      <c r="B2293" s="0" t="n">
        <v>1001094</v>
      </c>
      <c r="C2293" s="0" t="s">
        <v>4610</v>
      </c>
    </row>
    <row r="2294" customFormat="false" ht="15" hidden="false" customHeight="false" outlineLevel="0" collapsed="false">
      <c r="A2294" s="0" t="s">
        <v>4611</v>
      </c>
      <c r="B2294" s="0" t="n">
        <v>617891</v>
      </c>
      <c r="C2294" s="0" t="s">
        <v>4612</v>
      </c>
    </row>
    <row r="2295" customFormat="false" ht="15" hidden="false" customHeight="false" outlineLevel="0" collapsed="false">
      <c r="A2295" s="0" t="s">
        <v>4613</v>
      </c>
      <c r="B2295" s="0" t="n">
        <v>1011278</v>
      </c>
      <c r="C2295" s="0" t="s">
        <v>4614</v>
      </c>
    </row>
    <row r="2296" customFormat="false" ht="15" hidden="false" customHeight="false" outlineLevel="0" collapsed="false">
      <c r="A2296" s="13" t="s">
        <v>4615</v>
      </c>
      <c r="B2296" s="0" t="n">
        <v>374377</v>
      </c>
      <c r="C2296" s="0" t="s">
        <v>4616</v>
      </c>
    </row>
    <row r="2297" customFormat="false" ht="15" hidden="false" customHeight="false" outlineLevel="0" collapsed="false">
      <c r="A2297" s="13" t="s">
        <v>4617</v>
      </c>
      <c r="B2297" s="0" t="n">
        <v>222704</v>
      </c>
      <c r="C2297" s="0" t="s">
        <v>4618</v>
      </c>
    </row>
    <row r="2298" customFormat="false" ht="15" hidden="false" customHeight="false" outlineLevel="0" collapsed="false">
      <c r="A2298" s="0" t="s">
        <v>4619</v>
      </c>
      <c r="B2298" s="0" t="n">
        <v>907448</v>
      </c>
      <c r="C2298" s="0" t="s">
        <v>4620</v>
      </c>
    </row>
    <row r="2299" customFormat="false" ht="15" hidden="false" customHeight="false" outlineLevel="0" collapsed="false">
      <c r="A2299" s="0" t="s">
        <v>4621</v>
      </c>
      <c r="B2299" s="0" t="n">
        <v>934321</v>
      </c>
      <c r="C2299" s="0" t="s">
        <v>4622</v>
      </c>
    </row>
    <row r="2300" customFormat="false" ht="15" hidden="false" customHeight="false" outlineLevel="0" collapsed="false">
      <c r="A2300" s="0" t="s">
        <v>4623</v>
      </c>
      <c r="B2300" s="0" t="n">
        <v>789399</v>
      </c>
      <c r="C2300" s="0" t="s">
        <v>4624</v>
      </c>
    </row>
    <row r="2301" customFormat="false" ht="15" hidden="false" customHeight="false" outlineLevel="0" collapsed="false">
      <c r="A2301" s="0" t="s">
        <v>4625</v>
      </c>
      <c r="B2301" s="0" t="n">
        <v>1050273</v>
      </c>
      <c r="C2301" s="0" t="s">
        <v>4626</v>
      </c>
    </row>
    <row r="2302" customFormat="false" ht="15" hidden="false" customHeight="false" outlineLevel="0" collapsed="false">
      <c r="A2302" s="13" t="s">
        <v>4627</v>
      </c>
      <c r="B2302" s="0" t="n">
        <v>252220</v>
      </c>
      <c r="C2302" s="0" t="s">
        <v>4628</v>
      </c>
    </row>
    <row r="2303" customFormat="false" ht="15" hidden="false" customHeight="false" outlineLevel="0" collapsed="false">
      <c r="A2303" s="13" t="s">
        <v>4629</v>
      </c>
      <c r="B2303" s="0" t="n">
        <v>1002465</v>
      </c>
      <c r="C2303" s="0" t="s">
        <v>4630</v>
      </c>
    </row>
    <row r="2304" customFormat="false" ht="15" hidden="false" customHeight="false" outlineLevel="0" collapsed="false">
      <c r="A2304" s="13" t="s">
        <v>4631</v>
      </c>
      <c r="B2304" s="0" t="n">
        <v>758061</v>
      </c>
      <c r="C2304" s="0" t="s">
        <v>4632</v>
      </c>
    </row>
    <row r="2305" customFormat="false" ht="15" hidden="false" customHeight="false" outlineLevel="0" collapsed="false">
      <c r="A2305" s="0" t="s">
        <v>4633</v>
      </c>
      <c r="B2305" s="0" t="n">
        <v>236071</v>
      </c>
      <c r="C2305" s="0" t="s">
        <v>4634</v>
      </c>
    </row>
    <row r="2306" customFormat="false" ht="15" hidden="false" customHeight="false" outlineLevel="0" collapsed="false">
      <c r="A2306" s="13" t="s">
        <v>4635</v>
      </c>
      <c r="B2306" s="0" t="n">
        <v>725838</v>
      </c>
      <c r="C2306" s="0" t="s">
        <v>4636</v>
      </c>
    </row>
    <row r="2307" customFormat="false" ht="15" hidden="false" customHeight="false" outlineLevel="0" collapsed="false">
      <c r="A2307" s="13" t="s">
        <v>4637</v>
      </c>
      <c r="B2307" s="0" t="n">
        <v>894931</v>
      </c>
      <c r="C2307" s="0" t="s">
        <v>4638</v>
      </c>
    </row>
    <row r="2308" customFormat="false" ht="15" hidden="false" customHeight="false" outlineLevel="0" collapsed="false">
      <c r="A2308" s="0" t="s">
        <v>4639</v>
      </c>
      <c r="B2308" s="0" t="n">
        <v>43311</v>
      </c>
      <c r="C2308" s="0" t="s">
        <v>4640</v>
      </c>
    </row>
    <row r="2309" customFormat="false" ht="15" hidden="false" customHeight="false" outlineLevel="0" collapsed="false">
      <c r="A2309" s="0" t="s">
        <v>4641</v>
      </c>
      <c r="B2309" s="0" t="n">
        <v>131261</v>
      </c>
      <c r="C2309" s="0" t="s">
        <v>4642</v>
      </c>
    </row>
    <row r="2310" customFormat="false" ht="15" hidden="false" customHeight="false" outlineLevel="0" collapsed="false">
      <c r="A2310" s="13" t="s">
        <v>4643</v>
      </c>
      <c r="B2310" s="0" t="n">
        <v>820563</v>
      </c>
      <c r="C2310" s="0" t="s">
        <v>731</v>
      </c>
    </row>
    <row r="2311" customFormat="false" ht="15" hidden="false" customHeight="false" outlineLevel="0" collapsed="false">
      <c r="A2311" s="13" t="s">
        <v>4644</v>
      </c>
      <c r="B2311" s="0" t="n">
        <v>592323</v>
      </c>
      <c r="C2311" s="0" t="s">
        <v>4645</v>
      </c>
    </row>
    <row r="2312" customFormat="false" ht="15" hidden="false" customHeight="false" outlineLevel="0" collapsed="false">
      <c r="A2312" s="13" t="s">
        <v>4646</v>
      </c>
      <c r="B2312" s="0" t="n">
        <v>713945</v>
      </c>
      <c r="C2312" s="0" t="s">
        <v>4647</v>
      </c>
    </row>
    <row r="2313" customFormat="false" ht="15" hidden="false" customHeight="false" outlineLevel="0" collapsed="false">
      <c r="A2313" s="13" t="s">
        <v>4648</v>
      </c>
      <c r="B2313" s="0" t="n">
        <v>400467</v>
      </c>
      <c r="C2313" s="0" t="s">
        <v>4649</v>
      </c>
    </row>
    <row r="2314" customFormat="false" ht="15" hidden="false" customHeight="false" outlineLevel="0" collapsed="false">
      <c r="A2314" s="0" t="s">
        <v>4650</v>
      </c>
      <c r="B2314" s="0" t="n">
        <v>1107658</v>
      </c>
      <c r="C2314" s="0" t="s">
        <v>4651</v>
      </c>
    </row>
    <row r="2315" customFormat="false" ht="15" hidden="false" customHeight="false" outlineLevel="0" collapsed="false">
      <c r="A2315" s="13" t="s">
        <v>4652</v>
      </c>
      <c r="B2315" s="0" t="n">
        <v>957127</v>
      </c>
      <c r="C2315" s="0" t="s">
        <v>4653</v>
      </c>
    </row>
    <row r="2316" customFormat="false" ht="15" hidden="false" customHeight="false" outlineLevel="0" collapsed="false">
      <c r="A2316" s="13" t="s">
        <v>4654</v>
      </c>
      <c r="B2316" s="0" t="n">
        <v>735256</v>
      </c>
      <c r="C2316" s="0" t="s">
        <v>4655</v>
      </c>
    </row>
    <row r="2317" customFormat="false" ht="15" hidden="false" customHeight="false" outlineLevel="0" collapsed="false">
      <c r="A2317" s="13" t="s">
        <v>4656</v>
      </c>
      <c r="B2317" s="0" t="n">
        <v>698245</v>
      </c>
      <c r="C2317" s="0" t="s">
        <v>4657</v>
      </c>
    </row>
    <row r="2318" customFormat="false" ht="15" hidden="false" customHeight="false" outlineLevel="0" collapsed="false">
      <c r="A2318" s="13" t="s">
        <v>4658</v>
      </c>
      <c r="B2318" s="0" t="n">
        <v>340324</v>
      </c>
      <c r="C2318" s="0" t="s">
        <v>4659</v>
      </c>
    </row>
    <row r="2319" customFormat="false" ht="15" hidden="false" customHeight="false" outlineLevel="0" collapsed="false">
      <c r="A2319" s="0" t="s">
        <v>4660</v>
      </c>
      <c r="B2319" s="0" t="n">
        <v>226394</v>
      </c>
      <c r="C2319" s="0" t="s">
        <v>3033</v>
      </c>
    </row>
    <row r="2320" customFormat="false" ht="15" hidden="false" customHeight="false" outlineLevel="0" collapsed="false">
      <c r="A2320" s="13" t="s">
        <v>4661</v>
      </c>
      <c r="B2320" s="0" t="n">
        <v>270210</v>
      </c>
      <c r="C2320" s="0" t="s">
        <v>4662</v>
      </c>
    </row>
    <row r="2321" customFormat="false" ht="15" hidden="false" customHeight="false" outlineLevel="0" collapsed="false">
      <c r="A2321" s="13" t="s">
        <v>4663</v>
      </c>
      <c r="B2321" s="0" t="n">
        <v>756377</v>
      </c>
      <c r="C2321" s="0" t="s">
        <v>4664</v>
      </c>
    </row>
    <row r="2322" customFormat="false" ht="15" hidden="false" customHeight="false" outlineLevel="0" collapsed="false">
      <c r="A2322" s="0" t="s">
        <v>4665</v>
      </c>
      <c r="B2322" s="0" t="n">
        <v>976113</v>
      </c>
      <c r="C2322" s="0" t="s">
        <v>4666</v>
      </c>
    </row>
    <row r="2323" customFormat="false" ht="15" hidden="false" customHeight="false" outlineLevel="0" collapsed="false">
      <c r="A2323" s="13" t="s">
        <v>4667</v>
      </c>
      <c r="B2323" s="0" t="n">
        <v>1013750</v>
      </c>
      <c r="C2323" s="0" t="s">
        <v>4668</v>
      </c>
    </row>
    <row r="2324" customFormat="false" ht="15" hidden="false" customHeight="false" outlineLevel="0" collapsed="false">
      <c r="A2324" s="13" t="s">
        <v>4669</v>
      </c>
      <c r="B2324" s="0" t="n">
        <v>430870</v>
      </c>
      <c r="C2324" s="0" t="s">
        <v>4670</v>
      </c>
    </row>
    <row r="2325" customFormat="false" ht="15" hidden="false" customHeight="false" outlineLevel="0" collapsed="false">
      <c r="A2325" s="13" t="s">
        <v>4671</v>
      </c>
      <c r="B2325" s="0" t="n">
        <v>1044222</v>
      </c>
      <c r="C2325" s="0" t="s">
        <v>4672</v>
      </c>
    </row>
    <row r="2326" customFormat="false" ht="15" hidden="false" customHeight="false" outlineLevel="0" collapsed="false">
      <c r="A2326" s="13" t="s">
        <v>4673</v>
      </c>
      <c r="B2326" s="0" t="n">
        <v>779040</v>
      </c>
      <c r="C2326" s="0" t="s">
        <v>1360</v>
      </c>
    </row>
    <row r="2327" customFormat="false" ht="15" hidden="false" customHeight="false" outlineLevel="0" collapsed="false">
      <c r="A2327" s="0" t="s">
        <v>4674</v>
      </c>
      <c r="B2327" s="0" t="n">
        <v>1092952</v>
      </c>
      <c r="C2327" s="0" t="s">
        <v>4675</v>
      </c>
    </row>
    <row r="2328" customFormat="false" ht="15" hidden="false" customHeight="false" outlineLevel="0" collapsed="false">
      <c r="A2328" s="13" t="s">
        <v>4676</v>
      </c>
      <c r="B2328" s="0" t="n">
        <v>1085425</v>
      </c>
      <c r="C2328" s="0" t="s">
        <v>4677</v>
      </c>
    </row>
    <row r="2329" customFormat="false" ht="15" hidden="false" customHeight="false" outlineLevel="0" collapsed="false">
      <c r="A2329" s="0" t="s">
        <v>4678</v>
      </c>
      <c r="B2329" s="0" t="n">
        <v>463965</v>
      </c>
      <c r="C2329" s="0" t="s">
        <v>4679</v>
      </c>
    </row>
    <row r="2330" customFormat="false" ht="15" hidden="false" customHeight="false" outlineLevel="0" collapsed="false">
      <c r="A2330" s="13" t="s">
        <v>4680</v>
      </c>
      <c r="B2330" s="0" t="n">
        <v>587168</v>
      </c>
      <c r="C2330" s="0" t="s">
        <v>4681</v>
      </c>
    </row>
    <row r="2331" customFormat="false" ht="15" hidden="false" customHeight="false" outlineLevel="0" collapsed="false">
      <c r="A2331" s="13" t="s">
        <v>4682</v>
      </c>
      <c r="B2331" s="0" t="n">
        <v>532029</v>
      </c>
      <c r="C2331" s="0" t="s">
        <v>4683</v>
      </c>
    </row>
    <row r="2332" customFormat="false" ht="15" hidden="false" customHeight="false" outlineLevel="0" collapsed="false">
      <c r="A2332" s="13" t="s">
        <v>4684</v>
      </c>
      <c r="B2332" s="0" t="n">
        <v>232408</v>
      </c>
      <c r="C2332" s="0" t="s">
        <v>4685</v>
      </c>
    </row>
    <row r="2333" customFormat="false" ht="15" hidden="false" customHeight="false" outlineLevel="0" collapsed="false">
      <c r="A2333" s="0" t="s">
        <v>4686</v>
      </c>
      <c r="B2333" s="0" t="n">
        <v>1003976</v>
      </c>
      <c r="C2333" s="0" t="s">
        <v>4687</v>
      </c>
    </row>
    <row r="2334" customFormat="false" ht="15" hidden="false" customHeight="false" outlineLevel="0" collapsed="false">
      <c r="A2334" s="13" t="s">
        <v>4688</v>
      </c>
      <c r="B2334" s="0" t="n">
        <v>363464</v>
      </c>
      <c r="C2334" s="0" t="s">
        <v>4689</v>
      </c>
    </row>
    <row r="2335" customFormat="false" ht="15" hidden="false" customHeight="false" outlineLevel="0" collapsed="false">
      <c r="A2335" s="13" t="s">
        <v>4690</v>
      </c>
      <c r="B2335" s="0" t="n">
        <v>654612</v>
      </c>
      <c r="C2335" s="0" t="s">
        <v>4691</v>
      </c>
    </row>
    <row r="2336" customFormat="false" ht="15" hidden="false" customHeight="false" outlineLevel="0" collapsed="false">
      <c r="A2336" s="0" t="s">
        <v>4692</v>
      </c>
      <c r="B2336" s="0" t="n">
        <v>907405</v>
      </c>
      <c r="C2336" s="0" t="s">
        <v>4693</v>
      </c>
    </row>
    <row r="2337" customFormat="false" ht="15" hidden="false" customHeight="false" outlineLevel="0" collapsed="false">
      <c r="A2337" s="0" t="s">
        <v>4694</v>
      </c>
      <c r="B2337" s="0" t="n">
        <v>1053681</v>
      </c>
      <c r="C2337" s="0" t="s">
        <v>4695</v>
      </c>
    </row>
    <row r="2338" customFormat="false" ht="15" hidden="false" customHeight="false" outlineLevel="0" collapsed="false">
      <c r="A2338" s="0" t="s">
        <v>4696</v>
      </c>
      <c r="B2338" s="0" t="n">
        <v>212512</v>
      </c>
      <c r="C2338" s="0" t="s">
        <v>4697</v>
      </c>
    </row>
    <row r="2339" customFormat="false" ht="15" hidden="false" customHeight="false" outlineLevel="0" collapsed="false">
      <c r="A2339" s="13" t="s">
        <v>4698</v>
      </c>
      <c r="B2339" s="0" t="n">
        <v>1098381</v>
      </c>
      <c r="C2339" s="0" t="s">
        <v>4699</v>
      </c>
    </row>
    <row r="2340" customFormat="false" ht="15" hidden="false" customHeight="false" outlineLevel="0" collapsed="false">
      <c r="A2340" s="13" t="s">
        <v>4700</v>
      </c>
      <c r="B2340" s="0" t="n">
        <v>992089</v>
      </c>
      <c r="C2340" s="0" t="s">
        <v>4701</v>
      </c>
    </row>
    <row r="2341" customFormat="false" ht="15" hidden="false" customHeight="false" outlineLevel="0" collapsed="false">
      <c r="A2341" s="0" t="s">
        <v>4702</v>
      </c>
      <c r="B2341" s="0" t="n">
        <v>780138</v>
      </c>
      <c r="C2341" s="0" t="s">
        <v>4703</v>
      </c>
    </row>
    <row r="2342" customFormat="false" ht="15" hidden="false" customHeight="false" outlineLevel="0" collapsed="false">
      <c r="A2342" s="0" t="s">
        <v>4704</v>
      </c>
      <c r="B2342" s="0" t="n">
        <v>1062581</v>
      </c>
      <c r="C2342" s="0" t="s">
        <v>4705</v>
      </c>
    </row>
    <row r="2343" customFormat="false" ht="15" hidden="false" customHeight="false" outlineLevel="0" collapsed="false">
      <c r="A2343" s="0" t="s">
        <v>4706</v>
      </c>
      <c r="B2343" s="0" t="n">
        <v>38008</v>
      </c>
      <c r="C2343" s="0" t="s">
        <v>4707</v>
      </c>
    </row>
    <row r="2344" customFormat="false" ht="15" hidden="false" customHeight="false" outlineLevel="0" collapsed="false">
      <c r="A2344" s="0" t="s">
        <v>4708</v>
      </c>
      <c r="B2344" s="0" t="n">
        <v>555861</v>
      </c>
      <c r="C2344" s="0" t="s">
        <v>4709</v>
      </c>
    </row>
    <row r="2345" customFormat="false" ht="15" hidden="false" customHeight="false" outlineLevel="0" collapsed="false">
      <c r="A2345" s="13" t="s">
        <v>4710</v>
      </c>
      <c r="B2345" s="0" t="n">
        <v>781754</v>
      </c>
      <c r="C2345" s="0" t="s">
        <v>4711</v>
      </c>
    </row>
    <row r="2346" customFormat="false" ht="15" hidden="false" customHeight="false" outlineLevel="0" collapsed="false">
      <c r="A2346" s="13" t="s">
        <v>4712</v>
      </c>
      <c r="B2346" s="0" t="n">
        <v>843652</v>
      </c>
      <c r="C2346" s="0" t="s">
        <v>4713</v>
      </c>
    </row>
    <row r="2347" customFormat="false" ht="15" hidden="false" customHeight="false" outlineLevel="0" collapsed="false">
      <c r="A2347" s="13" t="s">
        <v>4714</v>
      </c>
      <c r="B2347" s="0" t="n">
        <v>780014</v>
      </c>
      <c r="C2347" s="0" t="s">
        <v>852</v>
      </c>
    </row>
    <row r="2348" customFormat="false" ht="15" hidden="false" customHeight="false" outlineLevel="0" collapsed="false">
      <c r="A2348" s="13" t="s">
        <v>4715</v>
      </c>
      <c r="B2348" s="0" t="n">
        <v>215007</v>
      </c>
      <c r="C2348" s="0" t="s">
        <v>4716</v>
      </c>
    </row>
    <row r="2349" customFormat="false" ht="15" hidden="false" customHeight="false" outlineLevel="0" collapsed="false">
      <c r="A2349" s="13" t="s">
        <v>4717</v>
      </c>
      <c r="B2349" s="0" t="n">
        <v>403369</v>
      </c>
      <c r="C2349" s="0" t="s">
        <v>4718</v>
      </c>
    </row>
    <row r="2350" customFormat="false" ht="15" hidden="false" customHeight="false" outlineLevel="0" collapsed="false">
      <c r="A2350" s="0" t="s">
        <v>4719</v>
      </c>
      <c r="B2350" s="0" t="n">
        <v>722571</v>
      </c>
      <c r="C2350" s="0" t="s">
        <v>4720</v>
      </c>
    </row>
    <row r="2351" customFormat="false" ht="15" hidden="false" customHeight="false" outlineLevel="0" collapsed="false">
      <c r="A2351" s="13" t="s">
        <v>4721</v>
      </c>
      <c r="B2351" s="0" t="n">
        <v>532940</v>
      </c>
      <c r="C2351" s="0" t="s">
        <v>4722</v>
      </c>
    </row>
    <row r="2352" customFormat="false" ht="15" hidden="false" customHeight="false" outlineLevel="0" collapsed="false">
      <c r="A2352" s="0" t="s">
        <v>4723</v>
      </c>
      <c r="B2352" s="0" t="n">
        <v>1070975</v>
      </c>
      <c r="C2352" s="0" t="s">
        <v>4724</v>
      </c>
    </row>
    <row r="2353" customFormat="false" ht="15" hidden="false" customHeight="false" outlineLevel="0" collapsed="false">
      <c r="A2353" s="13" t="s">
        <v>4725</v>
      </c>
      <c r="B2353" s="0" t="n">
        <v>341681</v>
      </c>
      <c r="C2353" s="0" t="s">
        <v>4726</v>
      </c>
    </row>
    <row r="2354" customFormat="false" ht="15" hidden="false" customHeight="false" outlineLevel="0" collapsed="false">
      <c r="A2354" s="0" t="s">
        <v>4727</v>
      </c>
      <c r="B2354" s="0" t="n">
        <v>1066757</v>
      </c>
      <c r="C2354" s="0" t="s">
        <v>4728</v>
      </c>
    </row>
    <row r="2355" customFormat="false" ht="15" hidden="false" customHeight="false" outlineLevel="0" collapsed="false">
      <c r="A2355" s="13" t="s">
        <v>4729</v>
      </c>
      <c r="B2355" s="0" t="n">
        <v>1056840</v>
      </c>
      <c r="C2355" s="0" t="s">
        <v>4730</v>
      </c>
    </row>
    <row r="2356" customFormat="false" ht="15" hidden="false" customHeight="false" outlineLevel="0" collapsed="false">
      <c r="A2356" s="13" t="s">
        <v>4731</v>
      </c>
      <c r="B2356" s="0" t="n">
        <v>2909</v>
      </c>
      <c r="C2356" s="0" t="s">
        <v>4732</v>
      </c>
    </row>
    <row r="2357" customFormat="false" ht="15" hidden="false" customHeight="false" outlineLevel="0" collapsed="false">
      <c r="A2357" s="0" t="s">
        <v>4733</v>
      </c>
      <c r="B2357" s="0" t="n">
        <v>848891</v>
      </c>
      <c r="C2357" s="0" t="s">
        <v>4734</v>
      </c>
    </row>
    <row r="2358" customFormat="false" ht="15" hidden="false" customHeight="false" outlineLevel="0" collapsed="false">
      <c r="A2358" s="13" t="s">
        <v>4735</v>
      </c>
      <c r="B2358" s="0" t="n">
        <v>409057</v>
      </c>
      <c r="C2358" s="0" t="s">
        <v>4736</v>
      </c>
    </row>
    <row r="2359" customFormat="false" ht="15" hidden="false" customHeight="false" outlineLevel="0" collapsed="false">
      <c r="A2359" s="0" t="s">
        <v>4737</v>
      </c>
      <c r="B2359" s="0" t="n">
        <v>1065297</v>
      </c>
      <c r="C2359" s="0" t="s">
        <v>4738</v>
      </c>
    </row>
    <row r="2360" customFormat="false" ht="15" hidden="false" customHeight="false" outlineLevel="0" collapsed="false">
      <c r="A2360" s="0" t="s">
        <v>4739</v>
      </c>
      <c r="B2360" s="0" t="n">
        <v>844861</v>
      </c>
      <c r="C2360" s="0" t="s">
        <v>4740</v>
      </c>
    </row>
    <row r="2361" customFormat="false" ht="15" hidden="false" customHeight="false" outlineLevel="0" collapsed="false">
      <c r="A2361" s="13" t="s">
        <v>4741</v>
      </c>
      <c r="B2361" s="0" t="n">
        <v>817244</v>
      </c>
      <c r="C2361" s="0" t="s">
        <v>4742</v>
      </c>
    </row>
    <row r="2362" customFormat="false" ht="15" hidden="false" customHeight="false" outlineLevel="0" collapsed="false">
      <c r="A2362" s="13" t="s">
        <v>4743</v>
      </c>
      <c r="B2362" s="0" t="n">
        <v>654604</v>
      </c>
      <c r="C2362" s="0" t="s">
        <v>4744</v>
      </c>
    </row>
    <row r="2363" customFormat="false" ht="15" hidden="false" customHeight="false" outlineLevel="0" collapsed="false">
      <c r="A2363" s="13" t="s">
        <v>4745</v>
      </c>
      <c r="B2363" s="0" t="n">
        <v>984493</v>
      </c>
      <c r="C2363" s="0" t="s">
        <v>4746</v>
      </c>
    </row>
    <row r="2364" customFormat="false" ht="15" hidden="false" customHeight="false" outlineLevel="0" collapsed="false">
      <c r="A2364" s="0" t="s">
        <v>4747</v>
      </c>
      <c r="B2364" s="0" t="n">
        <v>558338</v>
      </c>
      <c r="C2364" s="0" t="s">
        <v>4748</v>
      </c>
    </row>
    <row r="2365" customFormat="false" ht="15" hidden="false" customHeight="false" outlineLevel="0" collapsed="false">
      <c r="A2365" s="13" t="s">
        <v>4749</v>
      </c>
      <c r="B2365" s="0" t="n">
        <v>779962</v>
      </c>
      <c r="C2365" s="0" t="s">
        <v>4750</v>
      </c>
    </row>
    <row r="2366" customFormat="false" ht="15" hidden="false" customHeight="false" outlineLevel="0" collapsed="false">
      <c r="A2366" s="13" t="s">
        <v>4751</v>
      </c>
      <c r="B2366" s="0" t="n">
        <v>660663</v>
      </c>
      <c r="C2366" s="0" t="s">
        <v>4752</v>
      </c>
    </row>
    <row r="2367" customFormat="false" ht="15" hidden="false" customHeight="false" outlineLevel="0" collapsed="false">
      <c r="A2367" s="13" t="s">
        <v>4753</v>
      </c>
      <c r="B2367" s="0" t="n">
        <v>1035371</v>
      </c>
      <c r="C2367" s="0" t="s">
        <v>4754</v>
      </c>
    </row>
    <row r="2368" customFormat="false" ht="15" hidden="false" customHeight="false" outlineLevel="0" collapsed="false">
      <c r="A2368" s="13" t="s">
        <v>4755</v>
      </c>
      <c r="B2368" s="0" t="n">
        <v>521434</v>
      </c>
      <c r="C2368" s="0" t="s">
        <v>4756</v>
      </c>
    </row>
    <row r="2369" customFormat="false" ht="15" hidden="false" customHeight="false" outlineLevel="0" collapsed="false">
      <c r="A2369" s="13" t="s">
        <v>4757</v>
      </c>
      <c r="B2369" s="0" t="n">
        <v>698903</v>
      </c>
      <c r="C2369" s="0" t="s">
        <v>4758</v>
      </c>
    </row>
    <row r="2370" customFormat="false" ht="15" hidden="false" customHeight="false" outlineLevel="0" collapsed="false">
      <c r="A2370" s="13" t="s">
        <v>4759</v>
      </c>
      <c r="B2370" s="0" t="n">
        <v>1043511</v>
      </c>
      <c r="C2370" s="0" t="s">
        <v>4760</v>
      </c>
    </row>
    <row r="2371" customFormat="false" ht="15" hidden="false" customHeight="false" outlineLevel="0" collapsed="false">
      <c r="A2371" s="13" t="s">
        <v>4761</v>
      </c>
      <c r="B2371" s="0" t="n">
        <v>833525</v>
      </c>
      <c r="C2371" s="0" t="s">
        <v>4762</v>
      </c>
    </row>
    <row r="2372" customFormat="false" ht="15" hidden="false" customHeight="false" outlineLevel="0" collapsed="false">
      <c r="A2372" s="13" t="s">
        <v>4763</v>
      </c>
      <c r="B2372" s="0" t="n">
        <v>1024744</v>
      </c>
      <c r="C2372" s="0" t="s">
        <v>4764</v>
      </c>
    </row>
    <row r="2373" customFormat="false" ht="15" hidden="false" customHeight="false" outlineLevel="0" collapsed="false">
      <c r="A2373" s="0" t="s">
        <v>4765</v>
      </c>
      <c r="B2373" s="0" t="n">
        <v>1048201</v>
      </c>
      <c r="C2373" s="0" t="s">
        <v>4766</v>
      </c>
    </row>
    <row r="2374" customFormat="false" ht="15" hidden="false" customHeight="false" outlineLevel="0" collapsed="false">
      <c r="A2374" s="13" t="s">
        <v>4767</v>
      </c>
      <c r="B2374" s="0" t="n">
        <v>144665</v>
      </c>
      <c r="C2374" s="0" t="s">
        <v>4768</v>
      </c>
    </row>
    <row r="2375" customFormat="false" ht="15" hidden="false" customHeight="false" outlineLevel="0" collapsed="false">
      <c r="A2375" s="13" t="s">
        <v>4769</v>
      </c>
      <c r="B2375" s="0" t="n">
        <v>371904</v>
      </c>
      <c r="C2375" s="0" t="s">
        <v>4770</v>
      </c>
    </row>
    <row r="2376" customFormat="false" ht="15" hidden="false" customHeight="false" outlineLevel="0" collapsed="false">
      <c r="A2376" s="0" t="s">
        <v>4771</v>
      </c>
      <c r="B2376" s="0" t="n">
        <v>1074199</v>
      </c>
      <c r="C2376" s="0" t="s">
        <v>4772</v>
      </c>
    </row>
    <row r="2377" customFormat="false" ht="15" hidden="false" customHeight="false" outlineLevel="0" collapsed="false">
      <c r="A2377" s="13" t="s">
        <v>4773</v>
      </c>
      <c r="B2377" s="0" t="n">
        <v>622176</v>
      </c>
      <c r="C2377" s="0" t="s">
        <v>4774</v>
      </c>
    </row>
    <row r="2378" customFormat="false" ht="15" hidden="false" customHeight="false" outlineLevel="0" collapsed="false">
      <c r="A2378" s="0" t="s">
        <v>4775</v>
      </c>
      <c r="B2378" s="0" t="n">
        <v>302708</v>
      </c>
      <c r="C2378" s="0" t="s">
        <v>4776</v>
      </c>
    </row>
    <row r="2379" customFormat="false" ht="15" hidden="false" customHeight="false" outlineLevel="0" collapsed="false">
      <c r="A2379" s="13" t="s">
        <v>4777</v>
      </c>
      <c r="B2379" s="0" t="n">
        <v>866881</v>
      </c>
      <c r="C2379" s="0" t="s">
        <v>4778</v>
      </c>
    </row>
    <row r="2380" customFormat="false" ht="15" hidden="false" customHeight="false" outlineLevel="0" collapsed="false">
      <c r="A2380" s="13" t="s">
        <v>4779</v>
      </c>
      <c r="B2380" s="0" t="n">
        <v>161731</v>
      </c>
      <c r="C2380" s="0" t="s">
        <v>4780</v>
      </c>
    </row>
    <row r="2381" customFormat="false" ht="15" hidden="false" customHeight="false" outlineLevel="0" collapsed="false">
      <c r="A2381" s="13" t="s">
        <v>4781</v>
      </c>
      <c r="B2381" s="0" t="n">
        <v>137431</v>
      </c>
      <c r="C2381" s="0" t="s">
        <v>4782</v>
      </c>
    </row>
    <row r="2382" customFormat="false" ht="15" hidden="false" customHeight="false" outlineLevel="0" collapsed="false">
      <c r="A2382" s="13" t="s">
        <v>4783</v>
      </c>
      <c r="B2382" s="0" t="n">
        <v>637025</v>
      </c>
      <c r="C2382" s="0" t="s">
        <v>4784</v>
      </c>
    </row>
    <row r="2383" customFormat="false" ht="15" hidden="false" customHeight="false" outlineLevel="0" collapsed="false">
      <c r="A2383" s="0" t="s">
        <v>4785</v>
      </c>
      <c r="B2383" s="0" t="n">
        <v>813974</v>
      </c>
      <c r="C2383" s="0" t="s">
        <v>4786</v>
      </c>
    </row>
    <row r="2384" customFormat="false" ht="15" hidden="false" customHeight="false" outlineLevel="0" collapsed="false">
      <c r="A2384" s="13" t="s">
        <v>4787</v>
      </c>
      <c r="B2384" s="0" t="n">
        <v>54038</v>
      </c>
      <c r="C2384" s="0" t="s">
        <v>4788</v>
      </c>
    </row>
    <row r="2385" customFormat="false" ht="15" hidden="false" customHeight="false" outlineLevel="0" collapsed="false">
      <c r="A2385" s="13" t="s">
        <v>4789</v>
      </c>
      <c r="B2385" s="0" t="n">
        <v>620637</v>
      </c>
      <c r="C2385" s="0" t="s">
        <v>4790</v>
      </c>
    </row>
    <row r="2386" customFormat="false" ht="15" hidden="false" customHeight="false" outlineLevel="0" collapsed="false">
      <c r="A2386" s="13" t="s">
        <v>4791</v>
      </c>
      <c r="B2386" s="0" t="n">
        <v>1018043</v>
      </c>
      <c r="C2386" s="0" t="s">
        <v>4792</v>
      </c>
    </row>
    <row r="2387" customFormat="false" ht="15" hidden="false" customHeight="false" outlineLevel="0" collapsed="false">
      <c r="A2387" s="13" t="s">
        <v>4793</v>
      </c>
      <c r="B2387" s="0" t="n">
        <v>16721</v>
      </c>
      <c r="C2387" s="0" t="s">
        <v>4794</v>
      </c>
    </row>
    <row r="2388" customFormat="false" ht="15" hidden="false" customHeight="false" outlineLevel="0" collapsed="false">
      <c r="A2388" s="13" t="s">
        <v>4795</v>
      </c>
      <c r="B2388" s="0" t="n">
        <v>1041053</v>
      </c>
      <c r="C2388" s="0" t="s">
        <v>4796</v>
      </c>
    </row>
    <row r="2389" customFormat="false" ht="15" hidden="false" customHeight="false" outlineLevel="0" collapsed="false">
      <c r="A2389" s="0" t="s">
        <v>4797</v>
      </c>
      <c r="B2389" s="0" t="n">
        <v>1079808</v>
      </c>
      <c r="C2389" s="0" t="s">
        <v>4798</v>
      </c>
    </row>
    <row r="2390" customFormat="false" ht="15" hidden="false" customHeight="false" outlineLevel="0" collapsed="false">
      <c r="A2390" s="13" t="s">
        <v>4799</v>
      </c>
      <c r="B2390" s="0" t="n">
        <v>809853</v>
      </c>
      <c r="C2390" s="0" t="s">
        <v>4800</v>
      </c>
    </row>
    <row r="2391" customFormat="false" ht="15" hidden="false" customHeight="false" outlineLevel="0" collapsed="false">
      <c r="A2391" s="13" t="s">
        <v>4801</v>
      </c>
      <c r="B2391" s="0" t="n">
        <v>761427</v>
      </c>
      <c r="C2391" s="0" t="s">
        <v>4802</v>
      </c>
    </row>
    <row r="2392" customFormat="false" ht="15" hidden="false" customHeight="false" outlineLevel="0" collapsed="false">
      <c r="A2392" s="13" t="s">
        <v>4803</v>
      </c>
      <c r="B2392" s="0" t="n">
        <v>1056905</v>
      </c>
      <c r="C2392" s="0" t="s">
        <v>4804</v>
      </c>
    </row>
    <row r="2393" customFormat="false" ht="15" hidden="false" customHeight="false" outlineLevel="0" collapsed="false">
      <c r="A2393" s="13" t="s">
        <v>4805</v>
      </c>
      <c r="B2393" s="0" t="n">
        <v>833851</v>
      </c>
      <c r="C2393" s="0" t="s">
        <v>4806</v>
      </c>
    </row>
    <row r="2394" customFormat="false" ht="15" hidden="false" customHeight="false" outlineLevel="0" collapsed="false">
      <c r="A2394" s="13" t="s">
        <v>4807</v>
      </c>
      <c r="B2394" s="0" t="n">
        <v>830712</v>
      </c>
      <c r="C2394" s="0" t="s">
        <v>4808</v>
      </c>
    </row>
    <row r="2395" customFormat="false" ht="15" hidden="false" customHeight="false" outlineLevel="0" collapsed="false">
      <c r="A2395" s="0" t="s">
        <v>4809</v>
      </c>
      <c r="B2395" s="0" t="n">
        <v>527246</v>
      </c>
      <c r="C2395" s="0" t="s">
        <v>4810</v>
      </c>
    </row>
    <row r="2396" customFormat="false" ht="15" hidden="false" customHeight="false" outlineLevel="0" collapsed="false">
      <c r="A2396" s="13" t="s">
        <v>4811</v>
      </c>
      <c r="B2396" s="0" t="n">
        <v>1012495</v>
      </c>
      <c r="C2396" s="0" t="s">
        <v>4812</v>
      </c>
    </row>
    <row r="2397" customFormat="false" ht="15" hidden="false" customHeight="false" outlineLevel="0" collapsed="false">
      <c r="A2397" s="13" t="s">
        <v>4813</v>
      </c>
      <c r="B2397" s="0" t="n">
        <v>491055</v>
      </c>
      <c r="C2397" s="0" t="s">
        <v>4814</v>
      </c>
    </row>
    <row r="2398" customFormat="false" ht="15" hidden="false" customHeight="false" outlineLevel="0" collapsed="false">
      <c r="A2398" s="13" t="s">
        <v>4815</v>
      </c>
      <c r="B2398" s="0" t="n">
        <v>437761</v>
      </c>
      <c r="C2398" s="0" t="s">
        <v>4816</v>
      </c>
    </row>
    <row r="2399" customFormat="false" ht="15" hidden="false" customHeight="false" outlineLevel="0" collapsed="false">
      <c r="A2399" s="13" t="s">
        <v>4817</v>
      </c>
      <c r="B2399" s="0" t="n">
        <v>707041</v>
      </c>
      <c r="C2399" s="0" t="s">
        <v>4818</v>
      </c>
    </row>
    <row r="2400" customFormat="false" ht="15" hidden="false" customHeight="false" outlineLevel="0" collapsed="false">
      <c r="A2400" s="13" t="s">
        <v>4819</v>
      </c>
      <c r="B2400" s="0" t="n">
        <v>1034881</v>
      </c>
      <c r="C2400" s="0" t="s">
        <v>4820</v>
      </c>
    </row>
    <row r="2401" customFormat="false" ht="15" hidden="false" customHeight="false" outlineLevel="0" collapsed="false">
      <c r="A2401" s="0" t="s">
        <v>4821</v>
      </c>
      <c r="B2401" s="0" t="n">
        <v>646679</v>
      </c>
      <c r="C2401" s="0" t="s">
        <v>4822</v>
      </c>
    </row>
    <row r="2402" customFormat="false" ht="15" hidden="false" customHeight="false" outlineLevel="0" collapsed="false">
      <c r="A2402" s="13" t="s">
        <v>4823</v>
      </c>
      <c r="B2402" s="0" t="n">
        <v>1039504</v>
      </c>
      <c r="C2402" s="0" t="s">
        <v>4824</v>
      </c>
    </row>
    <row r="2403" customFormat="false" ht="15" hidden="false" customHeight="false" outlineLevel="0" collapsed="false">
      <c r="A2403" s="0" t="s">
        <v>4825</v>
      </c>
      <c r="B2403" s="0" t="n">
        <v>650595</v>
      </c>
      <c r="C2403" s="0" t="s">
        <v>4826</v>
      </c>
    </row>
    <row r="2404" customFormat="false" ht="15" hidden="false" customHeight="false" outlineLevel="0" collapsed="false">
      <c r="A2404" s="13" t="s">
        <v>4827</v>
      </c>
      <c r="B2404" s="0" t="n">
        <v>9814</v>
      </c>
      <c r="C2404" s="0" t="s">
        <v>4828</v>
      </c>
    </row>
    <row r="2405" customFormat="false" ht="15" hidden="false" customHeight="false" outlineLevel="0" collapsed="false">
      <c r="A2405" s="0" t="s">
        <v>4829</v>
      </c>
      <c r="B2405" s="0" t="n">
        <v>1038389</v>
      </c>
      <c r="C2405" s="0" t="s">
        <v>4830</v>
      </c>
    </row>
    <row r="2406" customFormat="false" ht="15" hidden="false" customHeight="false" outlineLevel="0" collapsed="false">
      <c r="A2406" s="13" t="s">
        <v>4831</v>
      </c>
      <c r="B2406" s="0" t="n">
        <v>718416</v>
      </c>
      <c r="C2406" s="0" t="s">
        <v>4832</v>
      </c>
    </row>
    <row r="2407" customFormat="false" ht="15" hidden="false" customHeight="false" outlineLevel="0" collapsed="false">
      <c r="A2407" s="13" t="s">
        <v>4833</v>
      </c>
      <c r="B2407" s="0" t="n">
        <v>827721</v>
      </c>
      <c r="C2407" s="0" t="s">
        <v>4834</v>
      </c>
    </row>
    <row r="2408" customFormat="false" ht="15" hidden="false" customHeight="false" outlineLevel="0" collapsed="false">
      <c r="A2408" s="13" t="s">
        <v>4835</v>
      </c>
      <c r="B2408" s="0" t="n">
        <v>292321</v>
      </c>
      <c r="C2408" s="0" t="s">
        <v>4836</v>
      </c>
    </row>
    <row r="2409" customFormat="false" ht="15" hidden="false" customHeight="false" outlineLevel="0" collapsed="false">
      <c r="A2409" s="0" t="s">
        <v>4837</v>
      </c>
      <c r="B2409" s="0" t="n">
        <v>564710</v>
      </c>
      <c r="C2409" s="0" t="s">
        <v>4838</v>
      </c>
    </row>
    <row r="2410" customFormat="false" ht="15" hidden="false" customHeight="false" outlineLevel="0" collapsed="false">
      <c r="A2410" s="0" t="s">
        <v>4839</v>
      </c>
      <c r="B2410" s="0" t="n">
        <v>777161</v>
      </c>
      <c r="C2410" s="0" t="s">
        <v>4840</v>
      </c>
    </row>
    <row r="2411" customFormat="false" ht="15" hidden="false" customHeight="false" outlineLevel="0" collapsed="false">
      <c r="A2411" s="0" t="s">
        <v>4841</v>
      </c>
      <c r="B2411" s="0" t="n">
        <v>1080636</v>
      </c>
      <c r="C2411" s="0" t="s">
        <v>4842</v>
      </c>
    </row>
    <row r="2412" customFormat="false" ht="15" hidden="false" customHeight="false" outlineLevel="0" collapsed="false">
      <c r="A2412" s="0" t="s">
        <v>4843</v>
      </c>
      <c r="B2412" s="0" t="n">
        <v>916749</v>
      </c>
      <c r="C2412" s="0" t="s">
        <v>4844</v>
      </c>
    </row>
    <row r="2413" customFormat="false" ht="15" hidden="false" customHeight="false" outlineLevel="0" collapsed="false">
      <c r="A2413" s="13" t="s">
        <v>4845</v>
      </c>
      <c r="B2413" s="0" t="n">
        <v>1054953</v>
      </c>
      <c r="C2413" s="0" t="s">
        <v>4846</v>
      </c>
    </row>
    <row r="2414" customFormat="false" ht="15" hidden="false" customHeight="false" outlineLevel="0" collapsed="false">
      <c r="A2414" s="0" t="s">
        <v>4847</v>
      </c>
      <c r="B2414" s="0" t="n">
        <v>1026951</v>
      </c>
      <c r="C2414" s="0" t="s">
        <v>4848</v>
      </c>
    </row>
    <row r="2415" customFormat="false" ht="15" hidden="false" customHeight="false" outlineLevel="0" collapsed="false">
      <c r="A2415" s="13" t="s">
        <v>4849</v>
      </c>
      <c r="B2415" s="0" t="n">
        <v>767867</v>
      </c>
      <c r="C2415" s="0" t="s">
        <v>4850</v>
      </c>
    </row>
    <row r="2416" customFormat="false" ht="15" hidden="false" customHeight="false" outlineLevel="0" collapsed="false">
      <c r="A2416" s="13" t="s">
        <v>4851</v>
      </c>
      <c r="B2416" s="0" t="n">
        <v>985902</v>
      </c>
      <c r="C2416" s="0" t="s">
        <v>4852</v>
      </c>
    </row>
    <row r="2417" customFormat="false" ht="15" hidden="false" customHeight="false" outlineLevel="0" collapsed="false">
      <c r="A2417" s="13" t="s">
        <v>4853</v>
      </c>
      <c r="B2417" s="0" t="n">
        <v>305790</v>
      </c>
      <c r="C2417" s="0" t="s">
        <v>4854</v>
      </c>
    </row>
    <row r="2418" customFormat="false" ht="15" hidden="false" customHeight="false" outlineLevel="0" collapsed="false">
      <c r="A2418" s="13" t="s">
        <v>4855</v>
      </c>
      <c r="B2418" s="0" t="n">
        <v>1018515</v>
      </c>
      <c r="C2418" s="0" t="s">
        <v>4856</v>
      </c>
    </row>
    <row r="2419" customFormat="false" ht="15" hidden="false" customHeight="false" outlineLevel="0" collapsed="false">
      <c r="A2419" s="13" t="s">
        <v>4857</v>
      </c>
      <c r="B2419" s="0" t="n">
        <v>681441</v>
      </c>
      <c r="C2419" s="0" t="s">
        <v>4858</v>
      </c>
    </row>
    <row r="2420" customFormat="false" ht="15" hidden="false" customHeight="false" outlineLevel="0" collapsed="false">
      <c r="A2420" s="0" t="s">
        <v>4859</v>
      </c>
      <c r="B2420" s="0" t="n">
        <v>319899</v>
      </c>
      <c r="C2420" s="0" t="s">
        <v>4860</v>
      </c>
    </row>
    <row r="2421" customFormat="false" ht="15" hidden="false" customHeight="false" outlineLevel="0" collapsed="false">
      <c r="A2421" s="13" t="s">
        <v>4861</v>
      </c>
      <c r="B2421" s="0" t="n">
        <v>166170</v>
      </c>
      <c r="C2421" s="0" t="s">
        <v>4862</v>
      </c>
    </row>
    <row r="2422" customFormat="false" ht="15" hidden="false" customHeight="false" outlineLevel="0" collapsed="false">
      <c r="A2422" s="0" t="s">
        <v>4863</v>
      </c>
      <c r="B2422" s="0" t="n">
        <v>604437</v>
      </c>
      <c r="C2422" s="0" t="s">
        <v>4864</v>
      </c>
    </row>
    <row r="2423" customFormat="false" ht="15" hidden="false" customHeight="false" outlineLevel="0" collapsed="false">
      <c r="A2423" s="13" t="s">
        <v>4865</v>
      </c>
      <c r="B2423" s="0" t="n">
        <v>446637</v>
      </c>
      <c r="C2423" s="0" t="s">
        <v>4866</v>
      </c>
    </row>
    <row r="2424" customFormat="false" ht="15" hidden="false" customHeight="false" outlineLevel="0" collapsed="false">
      <c r="A2424" s="0" t="s">
        <v>4867</v>
      </c>
      <c r="B2424" s="0" t="n">
        <v>249777</v>
      </c>
      <c r="C2424" s="0" t="s">
        <v>4868</v>
      </c>
    </row>
    <row r="2425" customFormat="false" ht="15" hidden="false" customHeight="false" outlineLevel="0" collapsed="false">
      <c r="A2425" s="0" t="s">
        <v>4869</v>
      </c>
      <c r="B2425" s="0" t="n">
        <v>695051</v>
      </c>
      <c r="C2425" s="0" t="s">
        <v>4870</v>
      </c>
    </row>
    <row r="2426" customFormat="false" ht="15" hidden="false" customHeight="false" outlineLevel="0" collapsed="false">
      <c r="A2426" s="0" t="s">
        <v>4871</v>
      </c>
      <c r="B2426" s="0" t="n">
        <v>973912</v>
      </c>
      <c r="C2426" s="0" t="s">
        <v>4872</v>
      </c>
    </row>
    <row r="2427" customFormat="false" ht="15" hidden="false" customHeight="false" outlineLevel="0" collapsed="false">
      <c r="A2427" s="13" t="s">
        <v>4873</v>
      </c>
      <c r="B2427" s="0" t="n">
        <v>213640</v>
      </c>
      <c r="C2427" s="0" t="s">
        <v>4874</v>
      </c>
    </row>
    <row r="2428" customFormat="false" ht="15" hidden="false" customHeight="false" outlineLevel="0" collapsed="false">
      <c r="A2428" s="13" t="s">
        <v>4875</v>
      </c>
      <c r="B2428" s="0" t="n">
        <v>346136</v>
      </c>
      <c r="C2428" s="0" t="s">
        <v>4876</v>
      </c>
    </row>
    <row r="2429" customFormat="false" ht="15" hidden="false" customHeight="false" outlineLevel="0" collapsed="false">
      <c r="A2429" s="0" t="s">
        <v>4877</v>
      </c>
      <c r="B2429" s="0" t="n">
        <v>1069527</v>
      </c>
      <c r="C2429" s="0" t="s">
        <v>4878</v>
      </c>
    </row>
    <row r="2430" customFormat="false" ht="15" hidden="false" customHeight="false" outlineLevel="0" collapsed="false">
      <c r="A2430" s="0" t="s">
        <v>4879</v>
      </c>
      <c r="B2430" s="0" t="n">
        <v>804991</v>
      </c>
      <c r="C2430" s="0" t="s">
        <v>4880</v>
      </c>
    </row>
    <row r="2431" customFormat="false" ht="15" hidden="false" customHeight="false" outlineLevel="0" collapsed="false">
      <c r="A2431" s="0" t="s">
        <v>4881</v>
      </c>
      <c r="B2431" s="0" t="n">
        <v>795739</v>
      </c>
      <c r="C2431" s="0" t="s">
        <v>4882</v>
      </c>
    </row>
    <row r="2432" customFormat="false" ht="15" hidden="false" customHeight="false" outlineLevel="0" collapsed="false">
      <c r="A2432" s="0" t="s">
        <v>4883</v>
      </c>
      <c r="B2432" s="0" t="n">
        <v>470333</v>
      </c>
      <c r="C2432" s="0" t="s">
        <v>4884</v>
      </c>
    </row>
    <row r="2433" customFormat="false" ht="15" hidden="false" customHeight="false" outlineLevel="0" collapsed="false">
      <c r="A2433" s="13" t="s">
        <v>4885</v>
      </c>
      <c r="B2433" s="0" t="n">
        <v>744905</v>
      </c>
      <c r="C2433" s="0" t="s">
        <v>4886</v>
      </c>
    </row>
    <row r="2434" customFormat="false" ht="15" hidden="false" customHeight="false" outlineLevel="0" collapsed="false">
      <c r="A2434" s="0" t="s">
        <v>4887</v>
      </c>
      <c r="B2434" s="0" t="n">
        <v>570079</v>
      </c>
      <c r="C2434" s="0" t="s">
        <v>4888</v>
      </c>
    </row>
    <row r="2435" customFormat="false" ht="15" hidden="false" customHeight="false" outlineLevel="0" collapsed="false">
      <c r="A2435" s="0" t="s">
        <v>4889</v>
      </c>
      <c r="B2435" s="0" t="n">
        <v>270458</v>
      </c>
      <c r="C2435" s="0" t="s">
        <v>4890</v>
      </c>
    </row>
    <row r="2436" customFormat="false" ht="15" hidden="false" customHeight="false" outlineLevel="0" collapsed="false">
      <c r="A2436" s="0" t="s">
        <v>4891</v>
      </c>
      <c r="B2436" s="0" t="n">
        <v>1062174</v>
      </c>
      <c r="C2436" s="0" t="s">
        <v>4892</v>
      </c>
    </row>
    <row r="2437" customFormat="false" ht="15" hidden="false" customHeight="false" outlineLevel="0" collapsed="false">
      <c r="A2437" s="13" t="s">
        <v>4893</v>
      </c>
      <c r="B2437" s="0" t="n">
        <v>788260</v>
      </c>
      <c r="C2437" s="0" t="s">
        <v>4894</v>
      </c>
    </row>
    <row r="2438" customFormat="false" ht="15" hidden="false" customHeight="false" outlineLevel="0" collapsed="false">
      <c r="A2438" s="0" t="s">
        <v>4895</v>
      </c>
      <c r="B2438" s="0" t="n">
        <v>936812</v>
      </c>
      <c r="C2438" s="0" t="s">
        <v>4896</v>
      </c>
    </row>
    <row r="2439" customFormat="false" ht="15" hidden="false" customHeight="false" outlineLevel="0" collapsed="false">
      <c r="A2439" s="13" t="s">
        <v>4897</v>
      </c>
      <c r="B2439" s="0" t="n">
        <v>91332</v>
      </c>
      <c r="C2439" s="0" t="s">
        <v>4898</v>
      </c>
    </row>
    <row r="2440" customFormat="false" ht="15" hidden="false" customHeight="false" outlineLevel="0" collapsed="false">
      <c r="A2440" s="13" t="s">
        <v>4899</v>
      </c>
      <c r="B2440" s="0" t="n">
        <v>1084976</v>
      </c>
      <c r="C2440" s="0" t="s">
        <v>4900</v>
      </c>
    </row>
    <row r="2441" customFormat="false" ht="15" hidden="false" customHeight="false" outlineLevel="0" collapsed="false">
      <c r="A2441" s="0" t="s">
        <v>4901</v>
      </c>
      <c r="B2441" s="0" t="n">
        <v>340537</v>
      </c>
      <c r="C2441" s="0" t="s">
        <v>4902</v>
      </c>
    </row>
    <row r="2442" customFormat="false" ht="15" hidden="false" customHeight="false" outlineLevel="0" collapsed="false">
      <c r="A2442" s="13" t="s">
        <v>4903</v>
      </c>
      <c r="B2442" s="0" t="n">
        <v>1082892</v>
      </c>
      <c r="C2442" s="0" t="s">
        <v>4904</v>
      </c>
    </row>
    <row r="2443" customFormat="false" ht="15" hidden="false" customHeight="false" outlineLevel="0" collapsed="false">
      <c r="A2443" s="13" t="s">
        <v>4905</v>
      </c>
      <c r="B2443" s="0" t="n">
        <v>1067109</v>
      </c>
      <c r="C2443" s="0" t="s">
        <v>4906</v>
      </c>
    </row>
    <row r="2444" customFormat="false" ht="15" hidden="false" customHeight="false" outlineLevel="0" collapsed="false">
      <c r="A2444" s="0" t="s">
        <v>4907</v>
      </c>
      <c r="B2444" s="0" t="n">
        <v>1075357</v>
      </c>
      <c r="C2444" s="0" t="s">
        <v>4908</v>
      </c>
    </row>
    <row r="2445" customFormat="false" ht="15" hidden="false" customHeight="false" outlineLevel="0" collapsed="false">
      <c r="A2445" s="13" t="s">
        <v>4909</v>
      </c>
      <c r="B2445" s="0" t="n">
        <v>809251</v>
      </c>
      <c r="C2445" s="0" t="s">
        <v>4910</v>
      </c>
    </row>
    <row r="2446" customFormat="false" ht="15" hidden="false" customHeight="false" outlineLevel="0" collapsed="false">
      <c r="A2446" s="13" t="s">
        <v>4911</v>
      </c>
      <c r="B2446" s="0" t="n">
        <v>787231</v>
      </c>
      <c r="C2446" s="0" t="s">
        <v>4912</v>
      </c>
    </row>
    <row r="2447" customFormat="false" ht="15" hidden="false" customHeight="false" outlineLevel="0" collapsed="false">
      <c r="A2447" s="13" t="s">
        <v>4913</v>
      </c>
      <c r="B2447" s="0" t="n">
        <v>72427</v>
      </c>
      <c r="C2447" s="0" t="s">
        <v>4914</v>
      </c>
    </row>
    <row r="2448" customFormat="false" ht="15" hidden="false" customHeight="false" outlineLevel="0" collapsed="false">
      <c r="A2448" s="0" t="s">
        <v>4915</v>
      </c>
      <c r="B2448" s="0" t="n">
        <v>724408</v>
      </c>
      <c r="C2448" s="0" t="s">
        <v>4916</v>
      </c>
    </row>
    <row r="2449" customFormat="false" ht="15" hidden="false" customHeight="false" outlineLevel="0" collapsed="false">
      <c r="A2449" s="0" t="s">
        <v>4917</v>
      </c>
      <c r="B2449" s="0" t="n">
        <v>737372</v>
      </c>
      <c r="C2449" s="0" t="s">
        <v>4918</v>
      </c>
    </row>
    <row r="2450" customFormat="false" ht="15" hidden="false" customHeight="false" outlineLevel="0" collapsed="false">
      <c r="A2450" s="0" t="s">
        <v>4919</v>
      </c>
      <c r="B2450" s="0" t="n">
        <v>1072714</v>
      </c>
      <c r="C2450" s="0" t="s">
        <v>4920</v>
      </c>
    </row>
    <row r="2451" customFormat="false" ht="15" hidden="false" customHeight="false" outlineLevel="0" collapsed="false">
      <c r="A2451" s="0" t="s">
        <v>4921</v>
      </c>
      <c r="B2451" s="0" t="n">
        <v>335428</v>
      </c>
      <c r="C2451" s="0" t="s">
        <v>4922</v>
      </c>
    </row>
    <row r="2452" customFormat="false" ht="15" hidden="false" customHeight="false" outlineLevel="0" collapsed="false">
      <c r="A2452" s="0" t="s">
        <v>4923</v>
      </c>
      <c r="B2452" s="0" t="n">
        <v>599972</v>
      </c>
      <c r="C2452" s="0" t="s">
        <v>4924</v>
      </c>
    </row>
    <row r="2453" customFormat="false" ht="15" hidden="false" customHeight="false" outlineLevel="0" collapsed="false">
      <c r="A2453" s="0" t="s">
        <v>4925</v>
      </c>
      <c r="B2453" s="0" t="n">
        <v>314242</v>
      </c>
      <c r="C2453" s="0" t="s">
        <v>4926</v>
      </c>
    </row>
    <row r="2454" customFormat="false" ht="15" hidden="false" customHeight="false" outlineLevel="0" collapsed="false">
      <c r="A2454" s="13" t="s">
        <v>4927</v>
      </c>
      <c r="B2454" s="0" t="n">
        <v>1061380</v>
      </c>
      <c r="C2454" s="0" t="s">
        <v>4928</v>
      </c>
    </row>
    <row r="2455" customFormat="false" ht="15" hidden="false" customHeight="false" outlineLevel="0" collapsed="false">
      <c r="A2455" s="13" t="s">
        <v>4929</v>
      </c>
      <c r="B2455" s="0" t="n">
        <v>72419</v>
      </c>
      <c r="C2455" s="0" t="s">
        <v>4930</v>
      </c>
    </row>
    <row r="2456" customFormat="false" ht="15" hidden="false" customHeight="false" outlineLevel="0" collapsed="false">
      <c r="A2456" s="0" t="s">
        <v>4931</v>
      </c>
      <c r="B2456" s="0" t="n">
        <v>637211</v>
      </c>
      <c r="C2456" s="0" t="s">
        <v>4932</v>
      </c>
    </row>
    <row r="2457" customFormat="false" ht="15" hidden="false" customHeight="false" outlineLevel="0" collapsed="false">
      <c r="A2457" s="0" t="s">
        <v>4933</v>
      </c>
      <c r="B2457" s="0" t="n">
        <v>289957</v>
      </c>
      <c r="C2457" s="0" t="s">
        <v>4934</v>
      </c>
    </row>
    <row r="2458" customFormat="false" ht="15" hidden="false" customHeight="false" outlineLevel="0" collapsed="false">
      <c r="A2458" s="0" t="s">
        <v>4935</v>
      </c>
      <c r="B2458" s="0" t="n">
        <v>1010107</v>
      </c>
      <c r="C2458" s="0" t="s">
        <v>4936</v>
      </c>
    </row>
    <row r="2459" customFormat="false" ht="15" hidden="false" customHeight="false" outlineLevel="0" collapsed="false">
      <c r="A2459" s="13" t="s">
        <v>4937</v>
      </c>
      <c r="B2459" s="0" t="n">
        <v>756938</v>
      </c>
      <c r="C2459" s="0" t="s">
        <v>4938</v>
      </c>
    </row>
    <row r="2460" customFormat="false" ht="15" hidden="false" customHeight="false" outlineLevel="0" collapsed="false">
      <c r="A2460" s="13" t="s">
        <v>4939</v>
      </c>
      <c r="B2460" s="0" t="n">
        <v>958123</v>
      </c>
      <c r="C2460" s="0" t="s">
        <v>4940</v>
      </c>
    </row>
    <row r="2461" customFormat="false" ht="15" hidden="false" customHeight="false" outlineLevel="0" collapsed="false">
      <c r="A2461" s="13" t="s">
        <v>4941</v>
      </c>
      <c r="B2461" s="0" t="n">
        <v>905542</v>
      </c>
      <c r="C2461" s="0" t="s">
        <v>4942</v>
      </c>
    </row>
    <row r="2462" customFormat="false" ht="15" hidden="false" customHeight="false" outlineLevel="0" collapsed="false">
      <c r="A2462" s="13" t="s">
        <v>4943</v>
      </c>
      <c r="B2462" s="0" t="n">
        <v>133477</v>
      </c>
      <c r="C2462" s="0" t="s">
        <v>4944</v>
      </c>
    </row>
    <row r="2463" customFormat="false" ht="15" hidden="false" customHeight="false" outlineLevel="0" collapsed="false">
      <c r="A2463" s="13" t="s">
        <v>4945</v>
      </c>
      <c r="B2463" s="0" t="n">
        <v>931934</v>
      </c>
      <c r="C2463" s="0" t="s">
        <v>4946</v>
      </c>
    </row>
    <row r="2464" customFormat="false" ht="15" hidden="false" customHeight="false" outlineLevel="0" collapsed="false">
      <c r="A2464" s="13" t="s">
        <v>4947</v>
      </c>
      <c r="B2464" s="0" t="n">
        <v>734772</v>
      </c>
      <c r="C2464" s="0" t="s">
        <v>4948</v>
      </c>
    </row>
    <row r="2465" customFormat="false" ht="15" hidden="false" customHeight="false" outlineLevel="0" collapsed="false">
      <c r="A2465" s="13" t="s">
        <v>4949</v>
      </c>
      <c r="B2465" s="0" t="n">
        <v>210773</v>
      </c>
      <c r="C2465" s="0" t="s">
        <v>4950</v>
      </c>
    </row>
    <row r="2466" customFormat="false" ht="15" hidden="false" customHeight="false" outlineLevel="0" collapsed="false">
      <c r="A2466" s="0" t="s">
        <v>4951</v>
      </c>
      <c r="B2466" s="0" t="n">
        <v>994057</v>
      </c>
      <c r="C2466" s="0" t="s">
        <v>4952</v>
      </c>
    </row>
    <row r="2467" customFormat="false" ht="15" hidden="false" customHeight="false" outlineLevel="0" collapsed="false">
      <c r="A2467" s="13" t="s">
        <v>4953</v>
      </c>
      <c r="B2467" s="0" t="n">
        <v>462160</v>
      </c>
      <c r="C2467" s="0" t="s">
        <v>4954</v>
      </c>
    </row>
    <row r="2468" customFormat="false" ht="15" hidden="false" customHeight="false" outlineLevel="0" collapsed="false">
      <c r="A2468" s="0" t="s">
        <v>4955</v>
      </c>
      <c r="B2468" s="0" t="n">
        <v>823392</v>
      </c>
      <c r="C2468" s="0" t="s">
        <v>4956</v>
      </c>
    </row>
    <row r="2469" customFormat="false" ht="15" hidden="false" customHeight="false" outlineLevel="0" collapsed="false">
      <c r="A2469" s="13" t="s">
        <v>4957</v>
      </c>
      <c r="B2469" s="0" t="n">
        <v>970913</v>
      </c>
      <c r="C2469" s="0" t="s">
        <v>4958</v>
      </c>
    </row>
    <row r="2470" customFormat="false" ht="15" hidden="false" customHeight="false" outlineLevel="0" collapsed="false">
      <c r="A2470" s="0" t="s">
        <v>4959</v>
      </c>
      <c r="B2470" s="0" t="n">
        <v>970913</v>
      </c>
      <c r="C2470" s="0" t="s">
        <v>4958</v>
      </c>
    </row>
    <row r="2471" customFormat="false" ht="15" hidden="false" customHeight="false" outlineLevel="0" collapsed="false">
      <c r="A2471" s="0" t="s">
        <v>4960</v>
      </c>
      <c r="B2471" s="0" t="n">
        <v>825050</v>
      </c>
      <c r="C2471" s="0" t="s">
        <v>4961</v>
      </c>
    </row>
    <row r="2472" customFormat="false" ht="15" hidden="false" customHeight="false" outlineLevel="0" collapsed="false">
      <c r="A2472" s="13" t="s">
        <v>4962</v>
      </c>
      <c r="B2472" s="0" t="n">
        <v>724531</v>
      </c>
      <c r="C2472" s="0" t="s">
        <v>4963</v>
      </c>
    </row>
    <row r="2473" customFormat="false" ht="15" hidden="false" customHeight="false" outlineLevel="0" collapsed="false">
      <c r="A2473" s="13" t="s">
        <v>4964</v>
      </c>
      <c r="B2473" s="0" t="n">
        <v>156124</v>
      </c>
      <c r="C2473" s="0" t="s">
        <v>4965</v>
      </c>
    </row>
    <row r="2474" customFormat="false" ht="15" hidden="false" customHeight="false" outlineLevel="0" collapsed="false">
      <c r="A2474" s="0" t="s">
        <v>4966</v>
      </c>
      <c r="B2474" s="0" t="n">
        <v>997072</v>
      </c>
      <c r="C2474" s="0" t="s">
        <v>4967</v>
      </c>
    </row>
    <row r="2475" customFormat="false" ht="15" hidden="false" customHeight="false" outlineLevel="0" collapsed="false">
      <c r="A2475" s="13" t="s">
        <v>4968</v>
      </c>
      <c r="B2475" s="0" t="n">
        <v>509027</v>
      </c>
      <c r="C2475" s="0" t="s">
        <v>4969</v>
      </c>
    </row>
    <row r="2476" customFormat="false" ht="15" hidden="false" customHeight="false" outlineLevel="0" collapsed="false">
      <c r="A2476" s="0" t="s">
        <v>4970</v>
      </c>
      <c r="B2476" s="0" t="n">
        <v>957836</v>
      </c>
      <c r="C2476" s="0" t="s">
        <v>4971</v>
      </c>
    </row>
    <row r="2477" customFormat="false" ht="15" hidden="false" customHeight="false" outlineLevel="0" collapsed="false">
      <c r="A2477" s="13" t="s">
        <v>4972</v>
      </c>
      <c r="B2477" s="0" t="n">
        <v>1035037</v>
      </c>
      <c r="C2477" s="0" t="s">
        <v>4973</v>
      </c>
    </row>
    <row r="2478" customFormat="false" ht="15" hidden="false" customHeight="false" outlineLevel="0" collapsed="false">
      <c r="A2478" s="13" t="s">
        <v>4974</v>
      </c>
      <c r="B2478" s="0" t="n">
        <v>862495</v>
      </c>
      <c r="C2478" s="0" t="s">
        <v>4975</v>
      </c>
    </row>
    <row r="2479" customFormat="false" ht="15" hidden="false" customHeight="false" outlineLevel="0" collapsed="false">
      <c r="A2479" s="0" t="s">
        <v>4976</v>
      </c>
      <c r="B2479" s="0" t="n">
        <v>635006</v>
      </c>
      <c r="C2479" s="0" t="s">
        <v>4977</v>
      </c>
    </row>
    <row r="2480" customFormat="false" ht="15" hidden="false" customHeight="false" outlineLevel="0" collapsed="false">
      <c r="A2480" s="13" t="s">
        <v>4978</v>
      </c>
      <c r="B2480" s="0" t="n">
        <v>1035185</v>
      </c>
      <c r="C2480" s="0" t="s">
        <v>4979</v>
      </c>
    </row>
    <row r="2481" customFormat="false" ht="15" hidden="false" customHeight="false" outlineLevel="0" collapsed="false">
      <c r="A2481" s="0" t="s">
        <v>4980</v>
      </c>
      <c r="B2481" s="0" t="n">
        <v>27340</v>
      </c>
      <c r="C2481" s="0" t="s">
        <v>4981</v>
      </c>
    </row>
    <row r="2482" customFormat="false" ht="15" hidden="false" customHeight="false" outlineLevel="0" collapsed="false">
      <c r="A2482" s="13" t="s">
        <v>4982</v>
      </c>
      <c r="B2482" s="0" t="n">
        <v>577154</v>
      </c>
      <c r="C2482" s="0" t="s">
        <v>4983</v>
      </c>
    </row>
    <row r="2483" customFormat="false" ht="15" hidden="false" customHeight="false" outlineLevel="0" collapsed="false">
      <c r="A2483" s="0" t="s">
        <v>4984</v>
      </c>
      <c r="B2483" s="0" t="n">
        <v>824313</v>
      </c>
      <c r="C2483" s="0" t="s">
        <v>4985</v>
      </c>
    </row>
    <row r="2484" customFormat="false" ht="15" hidden="false" customHeight="false" outlineLevel="0" collapsed="false">
      <c r="A2484" s="13" t="s">
        <v>4986</v>
      </c>
      <c r="B2484" s="0" t="n">
        <v>868248</v>
      </c>
      <c r="C2484" s="0" t="s">
        <v>4987</v>
      </c>
    </row>
    <row r="2485" customFormat="false" ht="15" hidden="false" customHeight="false" outlineLevel="0" collapsed="false">
      <c r="A2485" s="0" t="s">
        <v>4988</v>
      </c>
      <c r="B2485" s="0" t="n">
        <v>1070355</v>
      </c>
      <c r="C2485" s="0" t="s">
        <v>4989</v>
      </c>
    </row>
    <row r="2486" customFormat="false" ht="15" hidden="false" customHeight="false" outlineLevel="0" collapsed="false">
      <c r="A2486" s="13" t="s">
        <v>4990</v>
      </c>
      <c r="B2486" s="0" t="n">
        <v>947962</v>
      </c>
      <c r="C2486" s="0" t="s">
        <v>4991</v>
      </c>
    </row>
    <row r="2487" customFormat="false" ht="15" hidden="false" customHeight="false" outlineLevel="0" collapsed="false">
      <c r="A2487" s="13" t="s">
        <v>4992</v>
      </c>
      <c r="B2487" s="0" t="n">
        <v>46477</v>
      </c>
      <c r="C2487" s="0" t="s">
        <v>4993</v>
      </c>
    </row>
    <row r="2488" customFormat="false" ht="15" hidden="false" customHeight="false" outlineLevel="0" collapsed="false">
      <c r="A2488" s="13" t="s">
        <v>4994</v>
      </c>
      <c r="B2488" s="0" t="n">
        <v>161586</v>
      </c>
      <c r="C2488" s="0" t="s">
        <v>4995</v>
      </c>
    </row>
    <row r="2489" customFormat="false" ht="15" hidden="false" customHeight="false" outlineLevel="0" collapsed="false">
      <c r="A2489" s="0" t="s">
        <v>4996</v>
      </c>
      <c r="B2489" s="0" t="n">
        <v>954144</v>
      </c>
      <c r="C2489" s="0" t="s">
        <v>4997</v>
      </c>
    </row>
    <row r="2490" customFormat="false" ht="15" hidden="false" customHeight="false" outlineLevel="0" collapsed="false">
      <c r="A2490" s="0" t="s">
        <v>4998</v>
      </c>
      <c r="B2490" s="0" t="n">
        <v>1041185</v>
      </c>
      <c r="C2490" s="0" t="s">
        <v>4999</v>
      </c>
    </row>
    <row r="2491" customFormat="false" ht="15" hidden="false" customHeight="false" outlineLevel="0" collapsed="false">
      <c r="A2491" s="13" t="s">
        <v>5000</v>
      </c>
      <c r="B2491" s="0" t="n">
        <v>904767</v>
      </c>
      <c r="C2491" s="0" t="s">
        <v>5001</v>
      </c>
    </row>
    <row r="2492" customFormat="false" ht="15" hidden="false" customHeight="false" outlineLevel="0" collapsed="false">
      <c r="A2492" s="13" t="s">
        <v>5002</v>
      </c>
      <c r="B2492" s="0" t="n">
        <v>720305</v>
      </c>
      <c r="C2492" s="0" t="s">
        <v>5003</v>
      </c>
    </row>
    <row r="2493" customFormat="false" ht="15" hidden="false" customHeight="false" outlineLevel="0" collapsed="false">
      <c r="A2493" s="13" t="s">
        <v>5004</v>
      </c>
      <c r="B2493" s="0" t="n">
        <v>630438</v>
      </c>
      <c r="C2493" s="0" t="s">
        <v>5005</v>
      </c>
    </row>
    <row r="2494" customFormat="false" ht="15" hidden="false" customHeight="false" outlineLevel="0" collapsed="false">
      <c r="A2494" s="0" t="s">
        <v>5006</v>
      </c>
      <c r="B2494" s="0" t="n">
        <v>1051466</v>
      </c>
      <c r="C2494" s="0" t="s">
        <v>5007</v>
      </c>
    </row>
    <row r="2495" customFormat="false" ht="15" hidden="false" customHeight="false" outlineLevel="0" collapsed="false">
      <c r="A2495" s="0" t="s">
        <v>5008</v>
      </c>
      <c r="B2495" s="0" t="n">
        <v>954047</v>
      </c>
      <c r="C2495" s="0" t="s">
        <v>5009</v>
      </c>
    </row>
    <row r="2496" customFormat="false" ht="15" hidden="false" customHeight="false" outlineLevel="0" collapsed="false">
      <c r="A2496" s="0" t="s">
        <v>5010</v>
      </c>
      <c r="B2496" s="0" t="n">
        <v>787140</v>
      </c>
      <c r="C2496" s="0" t="s">
        <v>5011</v>
      </c>
    </row>
    <row r="2497" customFormat="false" ht="15" hidden="false" customHeight="false" outlineLevel="0" collapsed="false">
      <c r="A2497" s="0" t="s">
        <v>5012</v>
      </c>
      <c r="B2497" s="0" t="n">
        <v>832812</v>
      </c>
      <c r="C2497" s="0" t="s">
        <v>5013</v>
      </c>
    </row>
    <row r="2498" customFormat="false" ht="15" hidden="false" customHeight="false" outlineLevel="0" collapsed="false">
      <c r="A2498" s="13" t="s">
        <v>5014</v>
      </c>
      <c r="B2498" s="0" t="n">
        <v>771228</v>
      </c>
      <c r="C2498" s="0" t="s">
        <v>5015</v>
      </c>
    </row>
    <row r="2499" customFormat="false" ht="15" hidden="false" customHeight="false" outlineLevel="0" collapsed="false">
      <c r="A2499" s="13" t="s">
        <v>5016</v>
      </c>
      <c r="B2499" s="0" t="n">
        <v>856983</v>
      </c>
      <c r="C2499" s="0" t="s">
        <v>5017</v>
      </c>
    </row>
    <row r="2500" customFormat="false" ht="15" hidden="false" customHeight="false" outlineLevel="0" collapsed="false">
      <c r="A2500" s="0" t="s">
        <v>5018</v>
      </c>
      <c r="B2500" s="0" t="n">
        <v>1040715</v>
      </c>
      <c r="C2500" s="0" t="s">
        <v>5019</v>
      </c>
    </row>
    <row r="2501" customFormat="false" ht="15" hidden="false" customHeight="false" outlineLevel="0" collapsed="false">
      <c r="A2501" s="0" t="s">
        <v>5020</v>
      </c>
      <c r="B2501" s="0" t="n">
        <v>1001779</v>
      </c>
      <c r="C2501" s="0" t="s">
        <v>5021</v>
      </c>
    </row>
    <row r="2502" customFormat="false" ht="15" hidden="false" customHeight="false" outlineLevel="0" collapsed="false">
      <c r="A2502" s="0" t="s">
        <v>5022</v>
      </c>
      <c r="B2502" s="0" t="n">
        <v>714569</v>
      </c>
      <c r="C2502" s="0" t="s">
        <v>5023</v>
      </c>
    </row>
    <row r="2503" customFormat="false" ht="15" hidden="false" customHeight="false" outlineLevel="0" collapsed="false">
      <c r="A2503" s="13" t="s">
        <v>5024</v>
      </c>
      <c r="B2503" s="0" t="n">
        <v>852457</v>
      </c>
      <c r="C2503" s="0" t="s">
        <v>5025</v>
      </c>
    </row>
    <row r="2504" customFormat="false" ht="15" hidden="false" customHeight="false" outlineLevel="0" collapsed="false">
      <c r="A2504" s="13" t="s">
        <v>5026</v>
      </c>
      <c r="B2504" s="0" t="n">
        <v>1074873</v>
      </c>
      <c r="C2504" s="0" t="s">
        <v>2212</v>
      </c>
    </row>
    <row r="2505" customFormat="false" ht="15" hidden="false" customHeight="false" outlineLevel="0" collapsed="false">
      <c r="A2505" s="0" t="s">
        <v>5027</v>
      </c>
      <c r="B2505" s="0" t="n">
        <v>778478</v>
      </c>
      <c r="C2505" s="0" t="s">
        <v>5028</v>
      </c>
    </row>
    <row r="2506" customFormat="false" ht="15" hidden="false" customHeight="false" outlineLevel="0" collapsed="false">
      <c r="A2506" s="0" t="s">
        <v>5029</v>
      </c>
      <c r="B2506" s="0" t="n">
        <v>804983</v>
      </c>
      <c r="C2506" s="0" t="s">
        <v>5030</v>
      </c>
    </row>
    <row r="2507" customFormat="false" ht="15" hidden="false" customHeight="false" outlineLevel="0" collapsed="false">
      <c r="A2507" s="0" t="s">
        <v>5031</v>
      </c>
      <c r="B2507" s="0" t="n">
        <v>892459</v>
      </c>
      <c r="C2507" s="0" t="s">
        <v>5032</v>
      </c>
    </row>
    <row r="2508" customFormat="false" ht="15" hidden="false" customHeight="false" outlineLevel="0" collapsed="false">
      <c r="A2508" s="13" t="s">
        <v>5033</v>
      </c>
      <c r="B2508" s="0" t="n">
        <v>155020</v>
      </c>
      <c r="C2508" s="0" t="s">
        <v>5034</v>
      </c>
    </row>
    <row r="2509" customFormat="false" ht="15" hidden="false" customHeight="false" outlineLevel="0" collapsed="false">
      <c r="A2509" s="13" t="s">
        <v>5035</v>
      </c>
      <c r="B2509" s="0" t="n">
        <v>929816</v>
      </c>
      <c r="C2509" s="0" t="s">
        <v>5036</v>
      </c>
    </row>
    <row r="2510" customFormat="false" ht="15" hidden="false" customHeight="false" outlineLevel="0" collapsed="false">
      <c r="A2510" s="0" t="s">
        <v>5037</v>
      </c>
      <c r="B2510" s="0" t="n">
        <v>642703</v>
      </c>
      <c r="C2510" s="0" t="s">
        <v>5038</v>
      </c>
    </row>
    <row r="2511" customFormat="false" ht="15" hidden="false" customHeight="false" outlineLevel="0" collapsed="false">
      <c r="A2511" s="13" t="s">
        <v>5039</v>
      </c>
      <c r="B2511" s="0" t="n">
        <v>290149</v>
      </c>
      <c r="C2511" s="0" t="s">
        <v>5040</v>
      </c>
    </row>
    <row r="2512" customFormat="false" ht="15" hidden="false" customHeight="false" outlineLevel="0" collapsed="false">
      <c r="A2512" s="0" t="s">
        <v>5041</v>
      </c>
      <c r="B2512" s="0" t="n">
        <v>1096389</v>
      </c>
      <c r="C2512" s="0" t="s">
        <v>5042</v>
      </c>
    </row>
    <row r="2513" customFormat="false" ht="15" hidden="false" customHeight="false" outlineLevel="0" collapsed="false">
      <c r="A2513" s="13" t="s">
        <v>5043</v>
      </c>
      <c r="B2513" s="0" t="n">
        <v>1080873</v>
      </c>
      <c r="C2513" s="0" t="s">
        <v>5044</v>
      </c>
    </row>
    <row r="2514" customFormat="false" ht="15" hidden="false" customHeight="false" outlineLevel="0" collapsed="false">
      <c r="A2514" s="0" t="s">
        <v>5045</v>
      </c>
      <c r="B2514" s="0" t="n">
        <v>189774</v>
      </c>
      <c r="C2514" s="0" t="s">
        <v>5046</v>
      </c>
    </row>
    <row r="2515" customFormat="false" ht="15" hidden="false" customHeight="false" outlineLevel="0" collapsed="false">
      <c r="A2515" s="13" t="s">
        <v>5047</v>
      </c>
      <c r="B2515" s="0" t="n">
        <v>1027972</v>
      </c>
      <c r="C2515" s="0" t="s">
        <v>5048</v>
      </c>
    </row>
    <row r="2516" customFormat="false" ht="15" hidden="false" customHeight="false" outlineLevel="0" collapsed="false">
      <c r="A2516" s="0" t="s">
        <v>5049</v>
      </c>
      <c r="B2516" s="0" t="n">
        <v>450571</v>
      </c>
      <c r="C2516" s="0" t="s">
        <v>5050</v>
      </c>
    </row>
    <row r="2517" customFormat="false" ht="15" hidden="false" customHeight="false" outlineLevel="0" collapsed="false">
      <c r="A2517" s="0" t="s">
        <v>5051</v>
      </c>
      <c r="B2517" s="0" t="n">
        <v>25992</v>
      </c>
      <c r="C2517" s="0" t="s">
        <v>5052</v>
      </c>
    </row>
    <row r="2518" customFormat="false" ht="15" hidden="false" customHeight="false" outlineLevel="0" collapsed="false">
      <c r="A2518" s="13" t="s">
        <v>5053</v>
      </c>
      <c r="B2518" s="0" t="n">
        <v>908762</v>
      </c>
      <c r="C2518" s="0" t="s">
        <v>5054</v>
      </c>
    </row>
    <row r="2519" customFormat="false" ht="15" hidden="false" customHeight="false" outlineLevel="0" collapsed="false">
      <c r="A2519" s="13" t="s">
        <v>5055</v>
      </c>
      <c r="B2519" s="0" t="n">
        <v>737178</v>
      </c>
      <c r="C2519" s="0" t="s">
        <v>5056</v>
      </c>
    </row>
    <row r="2520" customFormat="false" ht="15" hidden="false" customHeight="false" outlineLevel="0" collapsed="false">
      <c r="A2520" s="0" t="s">
        <v>5057</v>
      </c>
      <c r="B2520" s="0" t="n">
        <v>298492</v>
      </c>
      <c r="C2520" s="0" t="s">
        <v>5058</v>
      </c>
    </row>
    <row r="2521" customFormat="false" ht="15" hidden="false" customHeight="false" outlineLevel="0" collapsed="false">
      <c r="A2521" s="13" t="s">
        <v>5059</v>
      </c>
      <c r="B2521" s="0" t="n">
        <v>698997</v>
      </c>
      <c r="C2521" s="0" t="s">
        <v>5060</v>
      </c>
    </row>
    <row r="2522" customFormat="false" ht="15" hidden="false" customHeight="false" outlineLevel="0" collapsed="false">
      <c r="A2522" s="13" t="s">
        <v>5061</v>
      </c>
      <c r="B2522" s="0" t="n">
        <v>70106</v>
      </c>
      <c r="C2522" s="0" t="s">
        <v>5062</v>
      </c>
    </row>
    <row r="2523" customFormat="false" ht="15" hidden="false" customHeight="false" outlineLevel="0" collapsed="false">
      <c r="A2523" s="0" t="s">
        <v>5063</v>
      </c>
      <c r="B2523" s="0" t="n">
        <v>273961</v>
      </c>
      <c r="C2523" s="0" t="s">
        <v>5064</v>
      </c>
    </row>
    <row r="2524" customFormat="false" ht="15" hidden="false" customHeight="false" outlineLevel="0" collapsed="false">
      <c r="A2524" s="0" t="s">
        <v>5065</v>
      </c>
      <c r="B2524" s="0" t="n">
        <v>831417</v>
      </c>
      <c r="C2524" s="0" t="s">
        <v>5066</v>
      </c>
    </row>
    <row r="2525" customFormat="false" ht="15" hidden="false" customHeight="false" outlineLevel="0" collapsed="false">
      <c r="A2525" s="13" t="s">
        <v>5067</v>
      </c>
      <c r="B2525" s="0" t="n">
        <v>294012</v>
      </c>
      <c r="C2525" s="0" t="s">
        <v>5068</v>
      </c>
    </row>
    <row r="2526" customFormat="false" ht="15" hidden="false" customHeight="false" outlineLevel="0" collapsed="false">
      <c r="A2526" s="0" t="s">
        <v>5069</v>
      </c>
      <c r="B2526" s="0" t="n">
        <v>949582</v>
      </c>
      <c r="C2526" s="0" t="s">
        <v>5070</v>
      </c>
    </row>
    <row r="2527" customFormat="false" ht="15" hidden="false" customHeight="false" outlineLevel="0" collapsed="false">
      <c r="A2527" s="0" t="s">
        <v>5071</v>
      </c>
      <c r="B2527" s="0" t="n">
        <v>0</v>
      </c>
      <c r="C2527" s="0" t="s">
        <v>5072</v>
      </c>
    </row>
    <row r="2528" customFormat="false" ht="15" hidden="false" customHeight="false" outlineLevel="0" collapsed="false">
      <c r="A2528" s="13" t="s">
        <v>5073</v>
      </c>
      <c r="B2528" s="0" t="n">
        <v>966088</v>
      </c>
      <c r="C2528" s="0" t="s">
        <v>5074</v>
      </c>
    </row>
    <row r="2529" customFormat="false" ht="15" hidden="false" customHeight="false" outlineLevel="0" collapsed="false">
      <c r="A2529" s="13" t="s">
        <v>5075</v>
      </c>
      <c r="B2529" s="0" t="n">
        <v>887201</v>
      </c>
      <c r="C2529" s="0" t="s">
        <v>5076</v>
      </c>
    </row>
    <row r="2530" customFormat="false" ht="15" hidden="false" customHeight="false" outlineLevel="0" collapsed="false">
      <c r="A2530" s="0" t="s">
        <v>5077</v>
      </c>
      <c r="B2530" s="0" t="n">
        <v>416681</v>
      </c>
      <c r="C2530" s="0" t="s">
        <v>5078</v>
      </c>
    </row>
    <row r="2531" customFormat="false" ht="15" hidden="false" customHeight="false" outlineLevel="0" collapsed="false">
      <c r="A2531" s="0" t="s">
        <v>5079</v>
      </c>
      <c r="B2531" s="0" t="n">
        <v>1070576</v>
      </c>
      <c r="C2531" s="0" t="s">
        <v>5080</v>
      </c>
    </row>
    <row r="2532" customFormat="false" ht="15" hidden="false" customHeight="false" outlineLevel="0" collapsed="false">
      <c r="A2532" s="0" t="s">
        <v>5081</v>
      </c>
      <c r="B2532" s="0" t="n">
        <v>837547</v>
      </c>
      <c r="C2532" s="0" t="s">
        <v>5082</v>
      </c>
    </row>
    <row r="2533" customFormat="false" ht="15" hidden="false" customHeight="false" outlineLevel="0" collapsed="false">
      <c r="A2533" s="0" t="s">
        <v>5083</v>
      </c>
      <c r="B2533" s="0" t="n">
        <v>231932</v>
      </c>
      <c r="C2533" s="0" t="s">
        <v>5084</v>
      </c>
    </row>
    <row r="2534" customFormat="false" ht="15" hidden="false" customHeight="false" outlineLevel="0" collapsed="false">
      <c r="A2534" s="0" t="s">
        <v>5085</v>
      </c>
      <c r="B2534" s="0" t="n">
        <v>0</v>
      </c>
      <c r="C2534" s="0" t="s">
        <v>5086</v>
      </c>
    </row>
    <row r="2535" customFormat="false" ht="15" hidden="false" customHeight="false" outlineLevel="0" collapsed="false">
      <c r="A2535" s="13" t="s">
        <v>5087</v>
      </c>
      <c r="B2535" s="0" t="n">
        <v>149500</v>
      </c>
      <c r="C2535" s="0" t="s">
        <v>5088</v>
      </c>
    </row>
    <row r="2536" customFormat="false" ht="15" hidden="false" customHeight="false" outlineLevel="0" collapsed="false">
      <c r="A2536" s="0" t="s">
        <v>5089</v>
      </c>
      <c r="B2536" s="0" t="n">
        <v>202312</v>
      </c>
      <c r="C2536" s="0" t="s">
        <v>5090</v>
      </c>
    </row>
    <row r="2537" customFormat="false" ht="15" hidden="false" customHeight="false" outlineLevel="0" collapsed="false">
      <c r="A2537" s="13" t="s">
        <v>5091</v>
      </c>
      <c r="B2537" s="0" t="n">
        <v>1041266</v>
      </c>
      <c r="C2537" s="0" t="s">
        <v>5092</v>
      </c>
    </row>
    <row r="2538" customFormat="false" ht="15" hidden="false" customHeight="false" outlineLevel="0" collapsed="false">
      <c r="A2538" s="13" t="s">
        <v>5093</v>
      </c>
      <c r="B2538" s="0" t="n">
        <v>270539</v>
      </c>
      <c r="C2538" s="0" t="s">
        <v>137</v>
      </c>
    </row>
    <row r="2539" customFormat="false" ht="15" hidden="false" customHeight="false" outlineLevel="0" collapsed="false">
      <c r="A2539" s="13" t="s">
        <v>5094</v>
      </c>
      <c r="B2539" s="0" t="n">
        <v>891576</v>
      </c>
      <c r="C2539" s="0" t="s">
        <v>5095</v>
      </c>
    </row>
    <row r="2540" customFormat="false" ht="15" hidden="false" customHeight="false" outlineLevel="0" collapsed="false">
      <c r="A2540" s="13" t="s">
        <v>5096</v>
      </c>
      <c r="B2540" s="0" t="n">
        <v>633143</v>
      </c>
      <c r="C2540" s="0" t="s">
        <v>5097</v>
      </c>
    </row>
    <row r="2541" customFormat="false" ht="15" hidden="false" customHeight="false" outlineLevel="0" collapsed="false">
      <c r="A2541" s="13" t="s">
        <v>5098</v>
      </c>
      <c r="B2541" s="0" t="n">
        <v>150800</v>
      </c>
      <c r="C2541" s="0" t="s">
        <v>5099</v>
      </c>
    </row>
    <row r="2542" customFormat="false" ht="15" hidden="false" customHeight="false" outlineLevel="0" collapsed="false">
      <c r="A2542" s="0" t="s">
        <v>5100</v>
      </c>
      <c r="B2542" s="0" t="n">
        <v>1082329</v>
      </c>
      <c r="C2542" s="0" t="s">
        <v>5101</v>
      </c>
    </row>
    <row r="2543" customFormat="false" ht="15" hidden="false" customHeight="false" outlineLevel="0" collapsed="false">
      <c r="A2543" s="0" t="s">
        <v>5102</v>
      </c>
      <c r="B2543" s="0" t="n">
        <v>211389</v>
      </c>
      <c r="C2543" s="0" t="s">
        <v>5103</v>
      </c>
    </row>
    <row r="2544" customFormat="false" ht="15" hidden="false" customHeight="false" outlineLevel="0" collapsed="false">
      <c r="A2544" s="13" t="s">
        <v>5104</v>
      </c>
      <c r="B2544" s="0" t="n">
        <v>1070649</v>
      </c>
      <c r="C2544" s="0" t="s">
        <v>5105</v>
      </c>
    </row>
    <row r="2545" customFormat="false" ht="15" hidden="false" customHeight="false" outlineLevel="0" collapsed="false">
      <c r="A2545" s="13" t="s">
        <v>5106</v>
      </c>
      <c r="B2545" s="0" t="n">
        <v>545155</v>
      </c>
      <c r="C2545" s="0" t="s">
        <v>5107</v>
      </c>
    </row>
    <row r="2546" customFormat="false" ht="15" hidden="false" customHeight="false" outlineLevel="0" collapsed="false">
      <c r="A2546" s="13" t="s">
        <v>5108</v>
      </c>
      <c r="B2546" s="0" t="n">
        <v>262633</v>
      </c>
      <c r="C2546" s="0" t="s">
        <v>5109</v>
      </c>
    </row>
    <row r="2547" customFormat="false" ht="15" hidden="false" customHeight="false" outlineLevel="0" collapsed="false">
      <c r="A2547" s="13" t="s">
        <v>5110</v>
      </c>
      <c r="B2547" s="0" t="n">
        <v>307459</v>
      </c>
      <c r="C2547" s="0" t="s">
        <v>5111</v>
      </c>
    </row>
    <row r="2548" customFormat="false" ht="15" hidden="false" customHeight="false" outlineLevel="0" collapsed="false">
      <c r="A2548" s="13" t="s">
        <v>5112</v>
      </c>
      <c r="B2548" s="0" t="n">
        <v>1049933</v>
      </c>
      <c r="C2548" s="0" t="s">
        <v>5113</v>
      </c>
    </row>
    <row r="2549" customFormat="false" ht="15" hidden="false" customHeight="false" outlineLevel="0" collapsed="false">
      <c r="A2549" s="13" t="s">
        <v>5114</v>
      </c>
      <c r="B2549" s="0" t="n">
        <v>153931</v>
      </c>
      <c r="C2549" s="0" t="s">
        <v>5115</v>
      </c>
    </row>
    <row r="2550" customFormat="false" ht="15" hidden="false" customHeight="false" outlineLevel="0" collapsed="false">
      <c r="A2550" s="13" t="s">
        <v>5116</v>
      </c>
      <c r="B2550" s="0" t="n">
        <v>941107</v>
      </c>
      <c r="C2550" s="0" t="s">
        <v>5117</v>
      </c>
    </row>
    <row r="2551" customFormat="false" ht="15" hidden="false" customHeight="false" outlineLevel="0" collapsed="false">
      <c r="A2551" s="0" t="s">
        <v>5118</v>
      </c>
      <c r="B2551" s="0" t="n">
        <v>1010867</v>
      </c>
      <c r="C2551" s="0" t="s">
        <v>5119</v>
      </c>
    </row>
    <row r="2552" customFormat="false" ht="15" hidden="false" customHeight="false" outlineLevel="0" collapsed="false">
      <c r="A2552" s="0" t="s">
        <v>5120</v>
      </c>
      <c r="B2552" s="0" t="n">
        <v>955108</v>
      </c>
      <c r="C2552" s="0" t="s">
        <v>5121</v>
      </c>
    </row>
    <row r="2553" customFormat="false" ht="15" hidden="false" customHeight="false" outlineLevel="0" collapsed="false">
      <c r="A2553" s="13" t="s">
        <v>5122</v>
      </c>
      <c r="B2553" s="0" t="n">
        <v>732575</v>
      </c>
      <c r="C2553" s="0" t="s">
        <v>5123</v>
      </c>
    </row>
    <row r="2554" customFormat="false" ht="15" hidden="false" customHeight="false" outlineLevel="0" collapsed="false">
      <c r="A2554" s="0" t="s">
        <v>5124</v>
      </c>
      <c r="B2554" s="0" t="n">
        <v>1037498</v>
      </c>
      <c r="C2554" s="0" t="s">
        <v>5125</v>
      </c>
    </row>
    <row r="2555" customFormat="false" ht="15" hidden="false" customHeight="false" outlineLevel="0" collapsed="false">
      <c r="A2555" s="0" t="s">
        <v>5126</v>
      </c>
      <c r="B2555" s="0" t="n">
        <v>712051</v>
      </c>
      <c r="C2555" s="0" t="s">
        <v>5127</v>
      </c>
    </row>
    <row r="2556" customFormat="false" ht="15" hidden="false" customHeight="false" outlineLevel="0" collapsed="false">
      <c r="A2556" s="0" t="s">
        <v>5128</v>
      </c>
      <c r="B2556" s="0" t="n">
        <v>608157</v>
      </c>
      <c r="C2556" s="0" t="s">
        <v>5129</v>
      </c>
    </row>
    <row r="2557" customFormat="false" ht="15" hidden="false" customHeight="false" outlineLevel="0" collapsed="false">
      <c r="A2557" s="13" t="s">
        <v>5130</v>
      </c>
      <c r="B2557" s="0" t="n">
        <v>407216</v>
      </c>
      <c r="C2557" s="0" t="s">
        <v>5131</v>
      </c>
    </row>
    <row r="2558" customFormat="false" ht="15" hidden="false" customHeight="false" outlineLevel="0" collapsed="false">
      <c r="A2558" s="13" t="s">
        <v>5132</v>
      </c>
      <c r="B2558" s="0" t="n">
        <v>934690</v>
      </c>
      <c r="C2558" s="0" t="s">
        <v>5133</v>
      </c>
    </row>
    <row r="2559" customFormat="false" ht="15" hidden="false" customHeight="false" outlineLevel="0" collapsed="false">
      <c r="A2559" s="0" t="s">
        <v>5134</v>
      </c>
      <c r="B2559" s="0" t="n">
        <v>23094</v>
      </c>
      <c r="C2559" s="0" t="s">
        <v>5135</v>
      </c>
    </row>
    <row r="2560" customFormat="false" ht="15" hidden="false" customHeight="false" outlineLevel="0" collapsed="false">
      <c r="A2560" s="13" t="s">
        <v>5136</v>
      </c>
      <c r="B2560" s="0" t="n">
        <v>734039</v>
      </c>
      <c r="C2560" s="0" t="s">
        <v>5137</v>
      </c>
    </row>
    <row r="2561" customFormat="false" ht="15" hidden="false" customHeight="false" outlineLevel="0" collapsed="false">
      <c r="A2561" s="13" t="s">
        <v>5138</v>
      </c>
      <c r="B2561" s="0" t="n">
        <v>878146</v>
      </c>
      <c r="C2561" s="0" t="s">
        <v>5139</v>
      </c>
    </row>
    <row r="2562" customFormat="false" ht="15" hidden="false" customHeight="false" outlineLevel="0" collapsed="false">
      <c r="A2562" s="0" t="s">
        <v>5140</v>
      </c>
      <c r="B2562" s="0" t="n">
        <v>907261</v>
      </c>
      <c r="C2562" s="0" t="s">
        <v>5141</v>
      </c>
    </row>
    <row r="2563" customFormat="false" ht="15" hidden="false" customHeight="false" outlineLevel="0" collapsed="false">
      <c r="A2563" s="0" t="s">
        <v>5142</v>
      </c>
      <c r="B2563" s="0" t="n">
        <v>992471</v>
      </c>
      <c r="C2563" s="0" t="s">
        <v>5143</v>
      </c>
    </row>
    <row r="2564" customFormat="false" ht="15" hidden="false" customHeight="false" outlineLevel="0" collapsed="false">
      <c r="A2564" s="13" t="s">
        <v>5144</v>
      </c>
      <c r="B2564" s="0" t="n">
        <v>574260</v>
      </c>
      <c r="C2564" s="0" t="s">
        <v>5145</v>
      </c>
    </row>
    <row r="2565" customFormat="false" ht="15" hidden="false" customHeight="false" outlineLevel="0" collapsed="false">
      <c r="A2565" s="0" t="s">
        <v>5146</v>
      </c>
      <c r="B2565" s="0" t="n">
        <v>540285</v>
      </c>
      <c r="C2565" s="0" t="s">
        <v>5147</v>
      </c>
    </row>
    <row r="2566" customFormat="false" ht="15" hidden="false" customHeight="false" outlineLevel="0" collapsed="false">
      <c r="A2566" s="13" t="s">
        <v>5148</v>
      </c>
      <c r="B2566" s="0" t="n">
        <v>242683</v>
      </c>
      <c r="C2566" s="0" t="s">
        <v>5149</v>
      </c>
    </row>
    <row r="2567" customFormat="false" ht="15" hidden="false" customHeight="false" outlineLevel="0" collapsed="false">
      <c r="A2567" s="0" t="s">
        <v>5150</v>
      </c>
      <c r="B2567" s="0" t="n">
        <v>231691</v>
      </c>
      <c r="C2567" s="0" t="s">
        <v>5151</v>
      </c>
    </row>
    <row r="2568" customFormat="false" ht="15" hidden="false" customHeight="false" outlineLevel="0" collapsed="false">
      <c r="A2568" s="0" t="s">
        <v>5152</v>
      </c>
      <c r="B2568" s="0" t="n">
        <v>6671</v>
      </c>
      <c r="C2568" s="0" t="s">
        <v>5153</v>
      </c>
    </row>
    <row r="2569" customFormat="false" ht="15" hidden="false" customHeight="false" outlineLevel="0" collapsed="false">
      <c r="A2569" s="13" t="s">
        <v>5154</v>
      </c>
      <c r="B2569" s="0" t="n">
        <v>627240</v>
      </c>
      <c r="C2569" s="0" t="s">
        <v>5155</v>
      </c>
    </row>
    <row r="2570" customFormat="false" ht="15" hidden="false" customHeight="false" outlineLevel="0" collapsed="false">
      <c r="A2570" s="13" t="s">
        <v>5156</v>
      </c>
      <c r="B2570" s="0" t="n">
        <v>676438</v>
      </c>
      <c r="C2570" s="0" t="s">
        <v>5157</v>
      </c>
    </row>
    <row r="2571" customFormat="false" ht="15" hidden="false" customHeight="false" outlineLevel="0" collapsed="false">
      <c r="A2571" s="13" t="s">
        <v>5158</v>
      </c>
      <c r="B2571" s="0" t="n">
        <v>1073771</v>
      </c>
      <c r="C2571" s="0" t="s">
        <v>5159</v>
      </c>
    </row>
    <row r="2572" customFormat="false" ht="15" hidden="false" customHeight="false" outlineLevel="0" collapsed="false">
      <c r="A2572" s="13" t="s">
        <v>5160</v>
      </c>
      <c r="B2572" s="0" t="n">
        <v>929182</v>
      </c>
      <c r="C2572" s="0" t="s">
        <v>5161</v>
      </c>
    </row>
    <row r="2573" customFormat="false" ht="15" hidden="false" customHeight="false" outlineLevel="0" collapsed="false">
      <c r="A2573" s="0" t="s">
        <v>5162</v>
      </c>
      <c r="B2573" s="0" t="n">
        <v>911666</v>
      </c>
      <c r="C2573" s="0" t="s">
        <v>5163</v>
      </c>
    </row>
    <row r="2574" customFormat="false" ht="15" hidden="false" customHeight="false" outlineLevel="0" collapsed="false">
      <c r="A2574" s="0" t="s">
        <v>5164</v>
      </c>
      <c r="B2574" s="0" t="n">
        <v>937088</v>
      </c>
      <c r="C2574" s="0" t="s">
        <v>5165</v>
      </c>
    </row>
    <row r="2575" customFormat="false" ht="15" hidden="false" customHeight="false" outlineLevel="0" collapsed="false">
      <c r="A2575" s="0" t="s">
        <v>5166</v>
      </c>
      <c r="B2575" s="0" t="n">
        <v>370533</v>
      </c>
      <c r="C2575" s="0" t="s">
        <v>5167</v>
      </c>
    </row>
    <row r="2576" customFormat="false" ht="15" hidden="false" customHeight="false" outlineLevel="0" collapsed="false">
      <c r="A2576" s="13" t="s">
        <v>5168</v>
      </c>
      <c r="B2576" s="0" t="n">
        <v>419869</v>
      </c>
      <c r="C2576" s="0" t="s">
        <v>5169</v>
      </c>
    </row>
    <row r="2577" customFormat="false" ht="15" hidden="false" customHeight="false" outlineLevel="0" collapsed="false">
      <c r="A2577" s="0" t="s">
        <v>5170</v>
      </c>
      <c r="B2577" s="0" t="n">
        <v>588040</v>
      </c>
      <c r="C2577" s="0" t="s">
        <v>5171</v>
      </c>
    </row>
    <row r="2578" customFormat="false" ht="15" hidden="false" customHeight="false" outlineLevel="0" collapsed="false">
      <c r="A2578" s="13" t="s">
        <v>5172</v>
      </c>
      <c r="B2578" s="0" t="n">
        <v>1110357</v>
      </c>
      <c r="C2578" s="0" t="s">
        <v>5173</v>
      </c>
    </row>
    <row r="2579" customFormat="false" ht="15" hidden="false" customHeight="false" outlineLevel="0" collapsed="false">
      <c r="A2579" s="0" t="s">
        <v>5174</v>
      </c>
      <c r="B2579" s="0" t="n">
        <v>291854</v>
      </c>
      <c r="C2579" s="0" t="s">
        <v>5175</v>
      </c>
    </row>
    <row r="2580" customFormat="false" ht="15" hidden="false" customHeight="false" outlineLevel="0" collapsed="false">
      <c r="A2580" s="13" t="s">
        <v>5176</v>
      </c>
      <c r="B2580" s="0" t="n">
        <v>138843</v>
      </c>
      <c r="C2580" s="0" t="s">
        <v>5177</v>
      </c>
    </row>
    <row r="2581" customFormat="false" ht="15" hidden="false" customHeight="false" outlineLevel="0" collapsed="false">
      <c r="A2581" s="0" t="s">
        <v>5178</v>
      </c>
      <c r="B2581" s="0" t="n">
        <v>905976</v>
      </c>
      <c r="C2581" s="0" t="s">
        <v>5179</v>
      </c>
    </row>
    <row r="2582" customFormat="false" ht="15" hidden="false" customHeight="false" outlineLevel="0" collapsed="false">
      <c r="A2582" s="0" t="s">
        <v>5180</v>
      </c>
      <c r="B2582" s="0" t="n">
        <v>718823</v>
      </c>
      <c r="C2582" s="0" t="s">
        <v>5181</v>
      </c>
    </row>
    <row r="2583" customFormat="false" ht="15" hidden="false" customHeight="false" outlineLevel="0" collapsed="false">
      <c r="A2583" s="13" t="s">
        <v>5182</v>
      </c>
      <c r="B2583" s="0" t="n">
        <v>534226</v>
      </c>
      <c r="C2583" s="0" t="s">
        <v>5183</v>
      </c>
    </row>
    <row r="2584" customFormat="false" ht="15" hidden="false" customHeight="false" outlineLevel="0" collapsed="false">
      <c r="A2584" s="13" t="s">
        <v>5184</v>
      </c>
      <c r="B2584" s="0" t="n">
        <v>993433</v>
      </c>
      <c r="C2584" s="0" t="s">
        <v>5185</v>
      </c>
    </row>
    <row r="2585" customFormat="false" ht="15" hidden="false" customHeight="false" outlineLevel="0" collapsed="false">
      <c r="A2585" s="0" t="s">
        <v>5186</v>
      </c>
      <c r="B2585" s="0" t="n">
        <v>534986</v>
      </c>
      <c r="C2585" s="0" t="s">
        <v>5187</v>
      </c>
    </row>
    <row r="2586" customFormat="false" ht="15" hidden="false" customHeight="false" outlineLevel="0" collapsed="false">
      <c r="A2586" s="13" t="s">
        <v>5188</v>
      </c>
      <c r="B2586" s="0" t="n">
        <v>854050</v>
      </c>
      <c r="C2586" s="0" t="s">
        <v>5189</v>
      </c>
    </row>
    <row r="2587" customFormat="false" ht="15" hidden="false" customHeight="false" outlineLevel="0" collapsed="false">
      <c r="A2587" s="0" t="s">
        <v>5190</v>
      </c>
      <c r="B2587" s="0" t="n">
        <v>16179</v>
      </c>
      <c r="C2587" s="0" t="s">
        <v>5191</v>
      </c>
    </row>
    <row r="2588" customFormat="false" ht="15" hidden="false" customHeight="false" outlineLevel="0" collapsed="false">
      <c r="A2588" s="13" t="s">
        <v>5192</v>
      </c>
      <c r="B2588" s="0" t="n">
        <v>435813</v>
      </c>
      <c r="C2588" s="0" t="s">
        <v>5193</v>
      </c>
    </row>
    <row r="2589" customFormat="false" ht="15" hidden="false" customHeight="false" outlineLevel="0" collapsed="false">
      <c r="A2589" s="0" t="s">
        <v>5194</v>
      </c>
      <c r="B2589" s="0" t="n">
        <v>1003380</v>
      </c>
      <c r="C2589" s="0" t="s">
        <v>5195</v>
      </c>
    </row>
    <row r="2590" customFormat="false" ht="15" hidden="false" customHeight="false" outlineLevel="0" collapsed="false">
      <c r="A2590" s="0" t="s">
        <v>5196</v>
      </c>
      <c r="B2590" s="0" t="n">
        <v>673269</v>
      </c>
      <c r="C2590" s="0" t="s">
        <v>5197</v>
      </c>
    </row>
    <row r="2591" customFormat="false" ht="15" hidden="false" customHeight="false" outlineLevel="0" collapsed="false">
      <c r="A2591" s="13" t="s">
        <v>5198</v>
      </c>
      <c r="B2591" s="0" t="n">
        <v>889326</v>
      </c>
      <c r="C2591" s="0" t="s">
        <v>5199</v>
      </c>
    </row>
    <row r="2592" customFormat="false" ht="15" hidden="false" customHeight="false" outlineLevel="0" collapsed="false">
      <c r="A2592" s="0" t="s">
        <v>5200</v>
      </c>
      <c r="B2592" s="0" t="n">
        <v>425885</v>
      </c>
      <c r="C2592" s="0" t="s">
        <v>5201</v>
      </c>
    </row>
    <row r="2593" customFormat="false" ht="15" hidden="false" customHeight="false" outlineLevel="0" collapsed="false">
      <c r="A2593" s="0" t="s">
        <v>5202</v>
      </c>
      <c r="B2593" s="0" t="n">
        <v>804517</v>
      </c>
      <c r="C2593" s="0" t="s">
        <v>5203</v>
      </c>
    </row>
    <row r="2594" customFormat="false" ht="15" hidden="false" customHeight="false" outlineLevel="0" collapsed="false">
      <c r="A2594" s="0" t="s">
        <v>5204</v>
      </c>
      <c r="B2594" s="0" t="n">
        <v>17639</v>
      </c>
      <c r="C2594" s="0" t="s">
        <v>5205</v>
      </c>
    </row>
    <row r="2595" customFormat="false" ht="15" hidden="false" customHeight="false" outlineLevel="0" collapsed="false">
      <c r="A2595" s="0" t="s">
        <v>5206</v>
      </c>
      <c r="B2595" s="0" t="n">
        <v>330884</v>
      </c>
      <c r="C2595" s="0" t="s">
        <v>5207</v>
      </c>
    </row>
    <row r="2596" customFormat="false" ht="15" hidden="false" customHeight="false" outlineLevel="0" collapsed="false">
      <c r="A2596" s="13" t="s">
        <v>5208</v>
      </c>
      <c r="B2596" s="0" t="n">
        <v>715689</v>
      </c>
      <c r="C2596" s="0" t="s">
        <v>5209</v>
      </c>
    </row>
    <row r="2597" customFormat="false" ht="15" hidden="false" customHeight="false" outlineLevel="0" collapsed="false">
      <c r="A2597" s="0" t="s">
        <v>5210</v>
      </c>
      <c r="B2597" s="0" t="n">
        <v>707910</v>
      </c>
      <c r="C2597" s="0" t="s">
        <v>5211</v>
      </c>
    </row>
    <row r="2598" customFormat="false" ht="15" hidden="false" customHeight="false" outlineLevel="0" collapsed="false">
      <c r="A2598" s="13" t="s">
        <v>5212</v>
      </c>
      <c r="B2598" s="0" t="n">
        <v>294896</v>
      </c>
      <c r="C2598" s="0" t="s">
        <v>5213</v>
      </c>
    </row>
    <row r="2599" customFormat="false" ht="15" hidden="false" customHeight="false" outlineLevel="0" collapsed="false">
      <c r="A2599" s="13" t="s">
        <v>5214</v>
      </c>
      <c r="B2599" s="0" t="n">
        <v>934305</v>
      </c>
      <c r="C2599" s="0" t="s">
        <v>5215</v>
      </c>
    </row>
    <row r="2600" customFormat="false" ht="15" hidden="false" customHeight="false" outlineLevel="0" collapsed="false">
      <c r="A2600" s="0" t="s">
        <v>5216</v>
      </c>
      <c r="B2600" s="0" t="n">
        <v>999407</v>
      </c>
      <c r="C2600" s="0" t="s">
        <v>5217</v>
      </c>
    </row>
    <row r="2601" customFormat="false" ht="15" hidden="false" customHeight="false" outlineLevel="0" collapsed="false">
      <c r="A2601" s="0" t="s">
        <v>5218</v>
      </c>
      <c r="B2601" s="0" t="n">
        <v>235581</v>
      </c>
      <c r="C2601" s="0" t="s">
        <v>5219</v>
      </c>
    </row>
    <row r="2602" customFormat="false" ht="15" hidden="false" customHeight="false" outlineLevel="0" collapsed="false">
      <c r="A2602" s="13" t="s">
        <v>5220</v>
      </c>
      <c r="B2602" s="0" t="n">
        <v>958298</v>
      </c>
      <c r="C2602" s="0" t="s">
        <v>5221</v>
      </c>
    </row>
    <row r="2603" customFormat="false" ht="15" hidden="false" customHeight="false" outlineLevel="0" collapsed="false">
      <c r="A2603" s="13" t="s">
        <v>5222</v>
      </c>
      <c r="B2603" s="0" t="n">
        <v>990051</v>
      </c>
      <c r="C2603" s="0" t="s">
        <v>5223</v>
      </c>
    </row>
    <row r="2604" customFormat="false" ht="15" hidden="false" customHeight="false" outlineLevel="0" collapsed="false">
      <c r="A2604" s="13" t="s">
        <v>5224</v>
      </c>
      <c r="B2604" s="0" t="n">
        <v>231134</v>
      </c>
      <c r="C2604" s="0" t="s">
        <v>5225</v>
      </c>
    </row>
    <row r="2605" customFormat="false" ht="15" hidden="false" customHeight="false" outlineLevel="0" collapsed="false">
      <c r="A2605" s="0" t="s">
        <v>5226</v>
      </c>
      <c r="B2605" s="0" t="n">
        <v>177601</v>
      </c>
      <c r="C2605" s="0" t="s">
        <v>5227</v>
      </c>
    </row>
    <row r="2606" customFormat="false" ht="15" hidden="false" customHeight="false" outlineLevel="0" collapsed="false">
      <c r="A2606" s="13" t="s">
        <v>5228</v>
      </c>
      <c r="B2606" s="0" t="n">
        <v>347019</v>
      </c>
      <c r="C2606" s="0" t="s">
        <v>5229</v>
      </c>
    </row>
    <row r="2607" customFormat="false" ht="15" hidden="false" customHeight="false" outlineLevel="0" collapsed="false">
      <c r="A2607" s="0" t="s">
        <v>5230</v>
      </c>
      <c r="B2607" s="0" t="n">
        <v>994065</v>
      </c>
      <c r="C2607" s="0" t="s">
        <v>5231</v>
      </c>
    </row>
    <row r="2608" customFormat="false" ht="15" hidden="false" customHeight="false" outlineLevel="0" collapsed="false">
      <c r="A2608" s="0" t="s">
        <v>5232</v>
      </c>
      <c r="B2608" s="0" t="n">
        <v>53120</v>
      </c>
      <c r="C2608" s="0" t="s">
        <v>5233</v>
      </c>
    </row>
    <row r="2609" customFormat="false" ht="15" hidden="false" customHeight="false" outlineLevel="0" collapsed="false">
      <c r="A2609" s="13" t="s">
        <v>5234</v>
      </c>
      <c r="B2609" s="0" t="n">
        <v>775444</v>
      </c>
      <c r="C2609" s="0" t="s">
        <v>5235</v>
      </c>
    </row>
    <row r="2610" customFormat="false" ht="15" hidden="false" customHeight="false" outlineLevel="0" collapsed="false">
      <c r="A2610" s="13" t="s">
        <v>5236</v>
      </c>
      <c r="B2610" s="0" t="n">
        <v>510262</v>
      </c>
      <c r="C2610" s="0" t="s">
        <v>5237</v>
      </c>
    </row>
    <row r="2611" customFormat="false" ht="15" hidden="false" customHeight="false" outlineLevel="0" collapsed="false">
      <c r="A2611" s="0" t="s">
        <v>5238</v>
      </c>
      <c r="B2611" s="0" t="n">
        <v>1071068</v>
      </c>
      <c r="C2611" s="0" t="s">
        <v>5239</v>
      </c>
    </row>
    <row r="2612" customFormat="false" ht="15" hidden="false" customHeight="false" outlineLevel="0" collapsed="false">
      <c r="A2612" s="0" t="s">
        <v>5240</v>
      </c>
      <c r="B2612" s="0" t="n">
        <v>1012975</v>
      </c>
      <c r="C2612" s="0" t="s">
        <v>5241</v>
      </c>
    </row>
    <row r="2613" customFormat="false" ht="15" hidden="false" customHeight="false" outlineLevel="0" collapsed="false">
      <c r="A2613" s="0" t="s">
        <v>5242</v>
      </c>
      <c r="B2613" s="0" t="n">
        <v>672701</v>
      </c>
      <c r="C2613" s="0" t="s">
        <v>5243</v>
      </c>
    </row>
    <row r="2614" customFormat="false" ht="15" hidden="false" customHeight="false" outlineLevel="0" collapsed="false">
      <c r="A2614" s="0" t="s">
        <v>5244</v>
      </c>
      <c r="B2614" s="0" t="n">
        <v>351245</v>
      </c>
      <c r="C2614" s="0" t="s">
        <v>5245</v>
      </c>
    </row>
    <row r="2615" customFormat="false" ht="15" hidden="false" customHeight="false" outlineLevel="0" collapsed="false">
      <c r="A2615" s="0" t="s">
        <v>5246</v>
      </c>
      <c r="B2615" s="0" t="n">
        <v>933708</v>
      </c>
      <c r="C2615" s="0" t="s">
        <v>5247</v>
      </c>
    </row>
    <row r="2616" customFormat="false" ht="15" hidden="false" customHeight="false" outlineLevel="0" collapsed="false">
      <c r="A2616" s="13" t="s">
        <v>5248</v>
      </c>
      <c r="B2616" s="0" t="n">
        <v>491810</v>
      </c>
      <c r="C2616" s="0" t="s">
        <v>5249</v>
      </c>
    </row>
    <row r="2617" customFormat="false" ht="15" hidden="false" customHeight="false" outlineLevel="0" collapsed="false">
      <c r="A2617" s="0" t="s">
        <v>5250</v>
      </c>
      <c r="B2617" s="0" t="n">
        <v>933686</v>
      </c>
      <c r="C2617" s="0" t="s">
        <v>5251</v>
      </c>
    </row>
    <row r="2618" customFormat="false" ht="15" hidden="false" customHeight="false" outlineLevel="0" collapsed="false">
      <c r="A2618" s="13" t="s">
        <v>5252</v>
      </c>
      <c r="B2618" s="0" t="n">
        <v>794058</v>
      </c>
      <c r="C2618" s="0" t="s">
        <v>5253</v>
      </c>
    </row>
    <row r="2619" customFormat="false" ht="15" hidden="false" customHeight="false" outlineLevel="0" collapsed="false">
      <c r="A2619" s="0" t="s">
        <v>5254</v>
      </c>
      <c r="B2619" s="0" t="n">
        <v>539945</v>
      </c>
      <c r="C2619" s="0" t="s">
        <v>5255</v>
      </c>
    </row>
    <row r="2620" customFormat="false" ht="15" hidden="false" customHeight="false" outlineLevel="0" collapsed="false">
      <c r="A2620" s="0" t="s">
        <v>5256</v>
      </c>
      <c r="B2620" s="0" t="n">
        <v>1070363</v>
      </c>
      <c r="C2620" s="0" t="s">
        <v>5257</v>
      </c>
    </row>
    <row r="2621" customFormat="false" ht="15" hidden="false" customHeight="false" outlineLevel="0" collapsed="false">
      <c r="A2621" s="13" t="s">
        <v>5258</v>
      </c>
      <c r="B2621" s="0" t="n">
        <v>1110934</v>
      </c>
      <c r="C2621" s="0" t="s">
        <v>5259</v>
      </c>
    </row>
    <row r="2622" customFormat="false" ht="15" hidden="false" customHeight="false" outlineLevel="0" collapsed="false">
      <c r="A2622" s="13" t="s">
        <v>5260</v>
      </c>
      <c r="B2622" s="0" t="n">
        <v>764744</v>
      </c>
      <c r="C2622" s="0" t="s">
        <v>5261</v>
      </c>
    </row>
    <row r="2623" customFormat="false" ht="15" hidden="false" customHeight="false" outlineLevel="0" collapsed="false">
      <c r="A2623" s="0" t="s">
        <v>5262</v>
      </c>
      <c r="B2623" s="0" t="n">
        <v>654231</v>
      </c>
      <c r="C2623" s="0" t="s">
        <v>5263</v>
      </c>
    </row>
    <row r="2624" customFormat="false" ht="15" hidden="false" customHeight="false" outlineLevel="0" collapsed="false">
      <c r="A2624" s="13" t="s">
        <v>5264</v>
      </c>
      <c r="B2624" s="0" t="n">
        <v>1071602</v>
      </c>
      <c r="C2624" s="0" t="s">
        <v>5265</v>
      </c>
    </row>
    <row r="2625" customFormat="false" ht="15" hidden="false" customHeight="false" outlineLevel="0" collapsed="false">
      <c r="A2625" s="0" t="s">
        <v>5266</v>
      </c>
      <c r="B2625" s="0" t="n">
        <v>697427</v>
      </c>
      <c r="C2625" s="0" t="s">
        <v>5267</v>
      </c>
    </row>
    <row r="2626" customFormat="false" ht="15" hidden="false" customHeight="false" outlineLevel="0" collapsed="false">
      <c r="A2626" s="0" t="s">
        <v>5268</v>
      </c>
      <c r="B2626" s="0" t="n">
        <v>936502</v>
      </c>
      <c r="C2626" s="0" t="s">
        <v>5269</v>
      </c>
    </row>
    <row r="2627" customFormat="false" ht="15" hidden="false" customHeight="false" outlineLevel="0" collapsed="false">
      <c r="A2627" s="13" t="s">
        <v>5270</v>
      </c>
      <c r="B2627" s="0" t="n">
        <v>1050567</v>
      </c>
      <c r="C2627" s="0" t="s">
        <v>5271</v>
      </c>
    </row>
    <row r="2628" customFormat="false" ht="15" hidden="false" customHeight="false" outlineLevel="0" collapsed="false">
      <c r="A2628" s="13" t="s">
        <v>5272</v>
      </c>
      <c r="B2628" s="0" t="n">
        <v>894168</v>
      </c>
      <c r="C2628" s="0" t="s">
        <v>5273</v>
      </c>
    </row>
    <row r="2629" customFormat="false" ht="15" hidden="false" customHeight="false" outlineLevel="0" collapsed="false">
      <c r="A2629" s="13" t="s">
        <v>5274</v>
      </c>
      <c r="B2629" s="0" t="n">
        <v>1075756</v>
      </c>
      <c r="C2629" s="0" t="s">
        <v>5275</v>
      </c>
    </row>
    <row r="2630" customFormat="false" ht="15" hidden="false" customHeight="false" outlineLevel="0" collapsed="false">
      <c r="A2630" s="0" t="s">
        <v>5276</v>
      </c>
      <c r="B2630" s="0" t="n">
        <v>1106333</v>
      </c>
      <c r="C2630" s="0" t="s">
        <v>5277</v>
      </c>
    </row>
    <row r="2631" customFormat="false" ht="15" hidden="false" customHeight="false" outlineLevel="0" collapsed="false">
      <c r="A2631" s="13" t="s">
        <v>5278</v>
      </c>
      <c r="B2631" s="0" t="n">
        <v>1073370</v>
      </c>
      <c r="C2631" s="0" t="s">
        <v>5279</v>
      </c>
    </row>
    <row r="2632" customFormat="false" ht="15" hidden="false" customHeight="false" outlineLevel="0" collapsed="false">
      <c r="A2632" s="0" t="s">
        <v>5280</v>
      </c>
      <c r="B2632" s="0" t="n">
        <v>746551</v>
      </c>
      <c r="C2632" s="0" t="s">
        <v>5281</v>
      </c>
    </row>
    <row r="2633" customFormat="false" ht="15" hidden="false" customHeight="false" outlineLevel="0" collapsed="false">
      <c r="A2633" s="13" t="s">
        <v>5282</v>
      </c>
      <c r="B2633" s="0" t="n">
        <v>723002</v>
      </c>
      <c r="C2633" s="0" t="s">
        <v>5283</v>
      </c>
    </row>
    <row r="2634" customFormat="false" ht="15" hidden="false" customHeight="false" outlineLevel="0" collapsed="false">
      <c r="A2634" s="0" t="s">
        <v>5284</v>
      </c>
      <c r="B2634" s="0" t="n">
        <v>1033107</v>
      </c>
      <c r="C2634" s="0" t="s">
        <v>5285</v>
      </c>
    </row>
    <row r="2635" customFormat="false" ht="15" hidden="false" customHeight="false" outlineLevel="0" collapsed="false">
      <c r="A2635" s="0" t="s">
        <v>5286</v>
      </c>
      <c r="B2635" s="0" t="n">
        <v>686271</v>
      </c>
      <c r="C2635" s="0" t="s">
        <v>5287</v>
      </c>
    </row>
    <row r="2636" customFormat="false" ht="15" hidden="false" customHeight="false" outlineLevel="0" collapsed="false">
      <c r="A2636" s="13" t="s">
        <v>5288</v>
      </c>
      <c r="B2636" s="0" t="n">
        <v>843709</v>
      </c>
      <c r="C2636" s="0" t="s">
        <v>5289</v>
      </c>
    </row>
    <row r="2637" customFormat="false" ht="15" hidden="false" customHeight="false" outlineLevel="0" collapsed="false">
      <c r="A2637" s="13" t="s">
        <v>5290</v>
      </c>
      <c r="B2637" s="0" t="n">
        <v>514497</v>
      </c>
      <c r="C2637" s="0" t="s">
        <v>5291</v>
      </c>
    </row>
    <row r="2638" customFormat="false" ht="15" hidden="false" customHeight="false" outlineLevel="0" collapsed="false">
      <c r="A2638" s="0" t="s">
        <v>5292</v>
      </c>
      <c r="B2638" s="0" t="n">
        <v>790249</v>
      </c>
      <c r="C2638" s="0" t="s">
        <v>5293</v>
      </c>
    </row>
    <row r="2639" customFormat="false" ht="15" hidden="false" customHeight="false" outlineLevel="0" collapsed="false">
      <c r="A2639" s="13" t="s">
        <v>5294</v>
      </c>
      <c r="B2639" s="0" t="n">
        <v>1104535</v>
      </c>
      <c r="C2639" s="0" t="s">
        <v>5295</v>
      </c>
    </row>
    <row r="2640" customFormat="false" ht="15" hidden="false" customHeight="false" outlineLevel="0" collapsed="false">
      <c r="A2640" s="0" t="s">
        <v>5296</v>
      </c>
      <c r="B2640" s="0" t="n">
        <v>644382</v>
      </c>
      <c r="C2640" s="0" t="s">
        <v>5297</v>
      </c>
    </row>
    <row r="2641" customFormat="false" ht="15" hidden="false" customHeight="false" outlineLevel="0" collapsed="false">
      <c r="A2641" s="13" t="s">
        <v>5298</v>
      </c>
      <c r="B2641" s="0" t="n">
        <v>1111329</v>
      </c>
      <c r="C2641" s="0" t="s">
        <v>5299</v>
      </c>
    </row>
    <row r="2642" customFormat="false" ht="15" hidden="false" customHeight="false" outlineLevel="0" collapsed="false">
      <c r="A2642" s="13" t="s">
        <v>5300</v>
      </c>
      <c r="B2642" s="0" t="n">
        <v>923605</v>
      </c>
      <c r="C2642" s="0" t="s">
        <v>5301</v>
      </c>
    </row>
    <row r="2643" customFormat="false" ht="15" hidden="false" customHeight="false" outlineLevel="0" collapsed="false">
      <c r="A2643" s="0" t="s">
        <v>5302</v>
      </c>
      <c r="B2643" s="0" t="n">
        <v>861456</v>
      </c>
      <c r="C2643" s="0" t="s">
        <v>5303</v>
      </c>
    </row>
    <row r="2644" customFormat="false" ht="15" hidden="false" customHeight="false" outlineLevel="0" collapsed="false">
      <c r="A2644" s="13" t="s">
        <v>5304</v>
      </c>
      <c r="B2644" s="0" t="n">
        <v>840858</v>
      </c>
      <c r="C2644" s="0" t="s">
        <v>5305</v>
      </c>
    </row>
    <row r="2645" customFormat="false" ht="15" hidden="false" customHeight="false" outlineLevel="0" collapsed="false">
      <c r="A2645" s="13" t="s">
        <v>5306</v>
      </c>
      <c r="B2645" s="0" t="n">
        <v>709859</v>
      </c>
      <c r="C2645" s="0" t="s">
        <v>5307</v>
      </c>
    </row>
    <row r="2646" customFormat="false" ht="15" hidden="false" customHeight="false" outlineLevel="0" collapsed="false">
      <c r="A2646" s="0" t="s">
        <v>5308</v>
      </c>
      <c r="B2646" s="0" t="n">
        <v>862568</v>
      </c>
      <c r="C2646" s="0" t="s">
        <v>5309</v>
      </c>
    </row>
    <row r="2647" customFormat="false" ht="15" hidden="false" customHeight="false" outlineLevel="0" collapsed="false">
      <c r="A2647" s="13" t="s">
        <v>5310</v>
      </c>
      <c r="B2647" s="0" t="n">
        <v>455385</v>
      </c>
      <c r="C2647" s="0" t="s">
        <v>5311</v>
      </c>
    </row>
    <row r="2648" customFormat="false" ht="15" hidden="false" customHeight="false" outlineLevel="0" collapsed="false">
      <c r="A2648" s="13" t="s">
        <v>5312</v>
      </c>
      <c r="B2648" s="0" t="n">
        <v>854069</v>
      </c>
      <c r="C2648" s="0" t="s">
        <v>5313</v>
      </c>
    </row>
    <row r="2649" customFormat="false" ht="15" hidden="false" customHeight="false" outlineLevel="0" collapsed="false">
      <c r="A2649" s="0" t="s">
        <v>5314</v>
      </c>
      <c r="B2649" s="0" t="n">
        <v>996068</v>
      </c>
      <c r="C2649" s="0" t="s">
        <v>5315</v>
      </c>
    </row>
    <row r="2650" customFormat="false" ht="15" hidden="false" customHeight="false" outlineLevel="0" collapsed="false">
      <c r="A2650" s="0" t="s">
        <v>5316</v>
      </c>
      <c r="B2650" s="0" t="n">
        <v>1091395</v>
      </c>
      <c r="C2650" s="0" t="s">
        <v>5317</v>
      </c>
    </row>
    <row r="2651" customFormat="false" ht="15" hidden="false" customHeight="false" outlineLevel="0" collapsed="false">
      <c r="A2651" s="13" t="s">
        <v>5318</v>
      </c>
      <c r="B2651" s="0" t="n">
        <v>678147</v>
      </c>
      <c r="C2651" s="0" t="s">
        <v>5319</v>
      </c>
    </row>
    <row r="2652" customFormat="false" ht="15" hidden="false" customHeight="false" outlineLevel="0" collapsed="false">
      <c r="A2652" s="0" t="s">
        <v>5320</v>
      </c>
      <c r="B2652" s="0" t="n">
        <v>1105272</v>
      </c>
      <c r="C2652" s="0" t="s">
        <v>5321</v>
      </c>
    </row>
    <row r="2653" customFormat="false" ht="15" hidden="false" customHeight="false" outlineLevel="0" collapsed="false">
      <c r="A2653" s="0" t="s">
        <v>5322</v>
      </c>
      <c r="B2653" s="0" t="n">
        <v>671738</v>
      </c>
      <c r="C2653" s="0" t="s">
        <v>5323</v>
      </c>
    </row>
    <row r="2654" customFormat="false" ht="15" hidden="false" customHeight="false" outlineLevel="0" collapsed="false">
      <c r="A2654" s="13" t="s">
        <v>5324</v>
      </c>
      <c r="B2654" s="0" t="n">
        <v>58221</v>
      </c>
      <c r="C2654" s="0" t="s">
        <v>5325</v>
      </c>
    </row>
    <row r="2655" customFormat="false" ht="15" hidden="false" customHeight="false" outlineLevel="0" collapsed="false">
      <c r="A2655" s="13" t="s">
        <v>5326</v>
      </c>
      <c r="B2655" s="0" t="n">
        <v>771503</v>
      </c>
      <c r="C2655" s="0" t="s">
        <v>5327</v>
      </c>
    </row>
    <row r="2656" customFormat="false" ht="15" hidden="false" customHeight="false" outlineLevel="0" collapsed="false">
      <c r="A2656" s="13" t="s">
        <v>5328</v>
      </c>
      <c r="B2656" s="0" t="n">
        <v>1064101</v>
      </c>
      <c r="C2656" s="0" t="s">
        <v>5329</v>
      </c>
    </row>
    <row r="2657" customFormat="false" ht="15" hidden="false" customHeight="false" outlineLevel="0" collapsed="false">
      <c r="A2657" s="13" t="s">
        <v>5330</v>
      </c>
      <c r="B2657" s="0" t="n">
        <v>1088092</v>
      </c>
      <c r="C2657" s="0" t="s">
        <v>5331</v>
      </c>
    </row>
    <row r="2658" customFormat="false" ht="15" hidden="false" customHeight="false" outlineLevel="0" collapsed="false">
      <c r="A2658" s="0" t="s">
        <v>5332</v>
      </c>
      <c r="B2658" s="0" t="n">
        <v>8575</v>
      </c>
      <c r="C2658" s="0" t="s">
        <v>5333</v>
      </c>
    </row>
    <row r="2659" customFormat="false" ht="15" hidden="false" customHeight="false" outlineLevel="0" collapsed="false">
      <c r="A2659" s="13" t="s">
        <v>5334</v>
      </c>
      <c r="B2659" s="0" t="n">
        <v>1058711</v>
      </c>
      <c r="C2659" s="0" t="s">
        <v>5335</v>
      </c>
    </row>
    <row r="2660" customFormat="false" ht="15" hidden="false" customHeight="false" outlineLevel="0" collapsed="false">
      <c r="A2660" s="0" t="s">
        <v>5336</v>
      </c>
      <c r="B2660" s="0" t="n">
        <v>352535</v>
      </c>
      <c r="C2660" s="0" t="s">
        <v>5337</v>
      </c>
    </row>
    <row r="2661" customFormat="false" ht="15" hidden="false" customHeight="false" outlineLevel="0" collapsed="false">
      <c r="A2661" s="13" t="s">
        <v>5338</v>
      </c>
      <c r="B2661" s="0" t="n">
        <v>147664</v>
      </c>
      <c r="C2661" s="0" t="s">
        <v>5339</v>
      </c>
    </row>
    <row r="2662" customFormat="false" ht="15" hidden="false" customHeight="false" outlineLevel="0" collapsed="false">
      <c r="A2662" s="13" t="s">
        <v>5340</v>
      </c>
      <c r="B2662" s="0" t="n">
        <v>819492</v>
      </c>
      <c r="C2662" s="0" t="s">
        <v>5341</v>
      </c>
    </row>
    <row r="2663" customFormat="false" ht="15" hidden="false" customHeight="false" outlineLevel="0" collapsed="false">
      <c r="A2663" s="0" t="s">
        <v>5342</v>
      </c>
      <c r="B2663" s="0" t="n">
        <v>819492</v>
      </c>
      <c r="C2663" s="0" t="s">
        <v>5341</v>
      </c>
    </row>
    <row r="2664" customFormat="false" ht="15" hidden="false" customHeight="false" outlineLevel="0" collapsed="false">
      <c r="A2664" s="0" t="s">
        <v>5343</v>
      </c>
      <c r="B2664" s="0" t="n">
        <v>897450</v>
      </c>
      <c r="C2664" s="0" t="s">
        <v>5344</v>
      </c>
    </row>
    <row r="2665" customFormat="false" ht="15" hidden="false" customHeight="false" outlineLevel="0" collapsed="false">
      <c r="A2665" s="13" t="s">
        <v>5345</v>
      </c>
      <c r="B2665" s="0" t="n">
        <v>506729</v>
      </c>
      <c r="C2665" s="0" t="s">
        <v>5346</v>
      </c>
    </row>
    <row r="2666" customFormat="false" ht="15" hidden="false" customHeight="false" outlineLevel="0" collapsed="false">
      <c r="A2666" s="13" t="s">
        <v>5347</v>
      </c>
      <c r="B2666" s="0" t="n">
        <v>773239</v>
      </c>
      <c r="C2666" s="0" t="s">
        <v>5348</v>
      </c>
    </row>
    <row r="2667" customFormat="false" ht="15" hidden="false" customHeight="false" outlineLevel="0" collapsed="false">
      <c r="A2667" s="0" t="s">
        <v>5349</v>
      </c>
      <c r="B2667" s="0" t="n">
        <v>852491</v>
      </c>
      <c r="C2667" s="0" t="s">
        <v>5350</v>
      </c>
    </row>
    <row r="2668" customFormat="false" ht="15" hidden="false" customHeight="false" outlineLevel="0" collapsed="false">
      <c r="A2668" s="0" t="s">
        <v>5351</v>
      </c>
      <c r="B2668" s="0" t="n">
        <v>550094</v>
      </c>
      <c r="C2668" s="0" t="s">
        <v>5352</v>
      </c>
    </row>
    <row r="2669" customFormat="false" ht="15" hidden="false" customHeight="false" outlineLevel="0" collapsed="false">
      <c r="A2669" s="0" t="s">
        <v>5353</v>
      </c>
      <c r="B2669" s="0" t="n">
        <v>586439</v>
      </c>
      <c r="C2669" s="0" t="s">
        <v>5354</v>
      </c>
    </row>
    <row r="2670" customFormat="false" ht="15" hidden="false" customHeight="false" outlineLevel="0" collapsed="false">
      <c r="A2670" s="0" t="s">
        <v>5355</v>
      </c>
      <c r="B2670" s="0" t="n">
        <v>589489</v>
      </c>
      <c r="C2670" s="0" t="s">
        <v>5356</v>
      </c>
    </row>
    <row r="2671" customFormat="false" ht="15" hidden="false" customHeight="false" outlineLevel="0" collapsed="false">
      <c r="A2671" s="0" t="s">
        <v>5357</v>
      </c>
      <c r="B2671" s="0" t="n">
        <v>153168</v>
      </c>
      <c r="C2671" s="0" t="s">
        <v>5358</v>
      </c>
    </row>
    <row r="2672" customFormat="false" ht="15" hidden="false" customHeight="false" outlineLevel="0" collapsed="false">
      <c r="A2672" s="13" t="s">
        <v>5359</v>
      </c>
      <c r="B2672" s="0" t="n">
        <v>1065203</v>
      </c>
      <c r="C2672" s="0" t="s">
        <v>5360</v>
      </c>
    </row>
    <row r="2673" customFormat="false" ht="15" hidden="false" customHeight="false" outlineLevel="0" collapsed="false">
      <c r="A2673" s="0" t="s">
        <v>5361</v>
      </c>
      <c r="B2673" s="0" t="n">
        <v>610747</v>
      </c>
      <c r="C2673" s="0" t="s">
        <v>5362</v>
      </c>
    </row>
    <row r="2674" customFormat="false" ht="15" hidden="false" customHeight="false" outlineLevel="0" collapsed="false">
      <c r="A2674" s="0" t="s">
        <v>5363</v>
      </c>
      <c r="B2674" s="0" t="n">
        <v>603597</v>
      </c>
      <c r="C2674" s="0" t="s">
        <v>5364</v>
      </c>
    </row>
    <row r="2675" customFormat="false" ht="15" hidden="false" customHeight="false" outlineLevel="0" collapsed="false">
      <c r="A2675" s="13" t="s">
        <v>5365</v>
      </c>
      <c r="B2675" s="0" t="n">
        <v>922439</v>
      </c>
      <c r="C2675" s="0" t="s">
        <v>5366</v>
      </c>
    </row>
    <row r="2676" customFormat="false" ht="15" hidden="false" customHeight="false" outlineLevel="0" collapsed="false">
      <c r="A2676" s="13" t="s">
        <v>5367</v>
      </c>
      <c r="B2676" s="0" t="n">
        <v>855928</v>
      </c>
      <c r="C2676" s="0" t="s">
        <v>5368</v>
      </c>
    </row>
    <row r="2677" customFormat="false" ht="15" hidden="false" customHeight="false" outlineLevel="0" collapsed="false">
      <c r="A2677" s="0" t="s">
        <v>5369</v>
      </c>
      <c r="B2677" s="0" t="n">
        <v>612979</v>
      </c>
      <c r="C2677" s="0" t="s">
        <v>5370</v>
      </c>
    </row>
    <row r="2678" customFormat="false" ht="15" hidden="false" customHeight="false" outlineLevel="0" collapsed="false">
      <c r="A2678" s="0" t="s">
        <v>5371</v>
      </c>
      <c r="B2678" s="0" t="n">
        <v>894842</v>
      </c>
      <c r="C2678" s="0" t="s">
        <v>5372</v>
      </c>
    </row>
    <row r="2679" customFormat="false" ht="15" hidden="false" customHeight="false" outlineLevel="0" collapsed="false">
      <c r="A2679" s="0" t="s">
        <v>5373</v>
      </c>
      <c r="B2679" s="0" t="n">
        <v>845027</v>
      </c>
      <c r="C2679" s="0" t="s">
        <v>5374</v>
      </c>
    </row>
    <row r="2680" customFormat="false" ht="15" hidden="false" customHeight="false" outlineLevel="0" collapsed="false">
      <c r="A2680" s="13" t="s">
        <v>5375</v>
      </c>
      <c r="B2680" s="0" t="n">
        <v>611069</v>
      </c>
      <c r="C2680" s="0" t="s">
        <v>5376</v>
      </c>
    </row>
    <row r="2681" customFormat="false" ht="15" hidden="false" customHeight="false" outlineLevel="0" collapsed="false">
      <c r="A2681" s="0" t="s">
        <v>5377</v>
      </c>
      <c r="B2681" s="0" t="n">
        <v>330221</v>
      </c>
      <c r="C2681" s="0" t="s">
        <v>5378</v>
      </c>
    </row>
    <row r="2682" customFormat="false" ht="15" hidden="false" customHeight="false" outlineLevel="0" collapsed="false">
      <c r="A2682" s="13" t="s">
        <v>5379</v>
      </c>
      <c r="B2682" s="0" t="n">
        <v>393525</v>
      </c>
      <c r="C2682" s="0" t="s">
        <v>5380</v>
      </c>
    </row>
    <row r="2683" customFormat="false" ht="15" hidden="false" customHeight="false" outlineLevel="0" collapsed="false">
      <c r="A2683" s="0" t="s">
        <v>5381</v>
      </c>
      <c r="B2683" s="0" t="n">
        <v>1090364</v>
      </c>
      <c r="C2683" s="0" t="s">
        <v>5382</v>
      </c>
    </row>
    <row r="2684" customFormat="false" ht="15" hidden="false" customHeight="false" outlineLevel="0" collapsed="false">
      <c r="A2684" s="13" t="s">
        <v>5383</v>
      </c>
      <c r="B2684" s="0" t="n">
        <v>107158</v>
      </c>
      <c r="C2684" s="0" t="s">
        <v>5384</v>
      </c>
    </row>
    <row r="2685" customFormat="false" ht="15" hidden="false" customHeight="false" outlineLevel="0" collapsed="false">
      <c r="A2685" s="0" t="s">
        <v>5385</v>
      </c>
      <c r="B2685" s="0" t="n">
        <v>956570</v>
      </c>
      <c r="C2685" s="0" t="s">
        <v>5386</v>
      </c>
    </row>
    <row r="2686" customFormat="false" ht="15" hidden="false" customHeight="false" outlineLevel="0" collapsed="false">
      <c r="A2686" s="0" t="s">
        <v>5387</v>
      </c>
      <c r="B2686" s="0" t="n">
        <v>935107</v>
      </c>
      <c r="C2686" s="0" t="s">
        <v>5388</v>
      </c>
    </row>
    <row r="2687" customFormat="false" ht="15" hidden="false" customHeight="false" outlineLevel="0" collapsed="false">
      <c r="A2687" s="0" t="s">
        <v>5389</v>
      </c>
      <c r="B2687" s="0" t="n">
        <v>712582</v>
      </c>
      <c r="C2687" s="0" t="s">
        <v>5390</v>
      </c>
    </row>
    <row r="2688" customFormat="false" ht="15" hidden="false" customHeight="false" outlineLevel="0" collapsed="false">
      <c r="A2688" s="0" t="s">
        <v>5391</v>
      </c>
      <c r="B2688" s="0" t="n">
        <v>295231</v>
      </c>
      <c r="C2688" s="0" t="s">
        <v>5392</v>
      </c>
    </row>
    <row r="2689" customFormat="false" ht="15" hidden="false" customHeight="false" outlineLevel="0" collapsed="false">
      <c r="A2689" s="13" t="s">
        <v>5393</v>
      </c>
      <c r="B2689" s="0" t="n">
        <v>264210</v>
      </c>
      <c r="C2689" s="0" t="s">
        <v>5394</v>
      </c>
    </row>
    <row r="2690" customFormat="false" ht="15" hidden="false" customHeight="false" outlineLevel="0" collapsed="false">
      <c r="A2690" s="13" t="s">
        <v>5395</v>
      </c>
      <c r="B2690" s="0" t="n">
        <v>231622</v>
      </c>
      <c r="C2690" s="0" t="s">
        <v>5396</v>
      </c>
    </row>
    <row r="2691" customFormat="false" ht="15" hidden="false" customHeight="false" outlineLevel="0" collapsed="false">
      <c r="A2691" s="0" t="s">
        <v>5397</v>
      </c>
      <c r="B2691" s="0" t="n">
        <v>1082809</v>
      </c>
      <c r="C2691" s="0" t="s">
        <v>5398</v>
      </c>
    </row>
    <row r="2692" customFormat="false" ht="15" hidden="false" customHeight="false" outlineLevel="0" collapsed="false">
      <c r="A2692" s="0" t="s">
        <v>5399</v>
      </c>
      <c r="B2692" s="0" t="n">
        <v>365051</v>
      </c>
      <c r="C2692" s="0" t="s">
        <v>5400</v>
      </c>
    </row>
    <row r="2693" customFormat="false" ht="15" hidden="false" customHeight="false" outlineLevel="0" collapsed="false">
      <c r="A2693" s="13" t="s">
        <v>5401</v>
      </c>
      <c r="B2693" s="0" t="n">
        <v>157635</v>
      </c>
      <c r="C2693" s="0" t="s">
        <v>5402</v>
      </c>
    </row>
    <row r="2694" customFormat="false" ht="15" hidden="false" customHeight="false" outlineLevel="0" collapsed="false">
      <c r="A2694" s="0" t="s">
        <v>5403</v>
      </c>
      <c r="B2694" s="0" t="n">
        <v>1066706</v>
      </c>
      <c r="C2694" s="0" t="s">
        <v>5404</v>
      </c>
    </row>
    <row r="2695" customFormat="false" ht="15" hidden="false" customHeight="false" outlineLevel="0" collapsed="false">
      <c r="A2695" s="13" t="s">
        <v>5405</v>
      </c>
      <c r="B2695" s="0" t="n">
        <v>773883</v>
      </c>
      <c r="C2695" s="0" t="s">
        <v>5406</v>
      </c>
    </row>
    <row r="2696" customFormat="false" ht="15" hidden="false" customHeight="false" outlineLevel="0" collapsed="false">
      <c r="A2696" s="0" t="s">
        <v>5407</v>
      </c>
      <c r="B2696" s="0" t="n">
        <v>14133</v>
      </c>
      <c r="C2696" s="0" t="s">
        <v>5408</v>
      </c>
    </row>
    <row r="2697" customFormat="false" ht="15" hidden="false" customHeight="false" outlineLevel="0" collapsed="false">
      <c r="A2697" s="0" t="s">
        <v>5409</v>
      </c>
      <c r="B2697" s="0" t="n">
        <v>974781</v>
      </c>
      <c r="C2697" s="0" t="s">
        <v>5410</v>
      </c>
    </row>
    <row r="2698" customFormat="false" ht="15" hidden="false" customHeight="false" outlineLevel="0" collapsed="false">
      <c r="A2698" s="13" t="s">
        <v>5411</v>
      </c>
      <c r="B2698" s="0" t="n">
        <v>314791</v>
      </c>
      <c r="C2698" s="0" t="s">
        <v>5412</v>
      </c>
    </row>
    <row r="2699" customFormat="false" ht="15" hidden="false" customHeight="false" outlineLevel="0" collapsed="false">
      <c r="A2699" s="0" t="s">
        <v>5413</v>
      </c>
      <c r="B2699" s="0" t="n">
        <v>233773</v>
      </c>
      <c r="C2699" s="0" t="s">
        <v>5414</v>
      </c>
    </row>
    <row r="2700" customFormat="false" ht="15" hidden="false" customHeight="false" outlineLevel="0" collapsed="false">
      <c r="A2700" s="13" t="s">
        <v>5415</v>
      </c>
      <c r="B2700" s="0" t="n">
        <v>949396</v>
      </c>
      <c r="C2700" s="0" t="s">
        <v>5416</v>
      </c>
    </row>
    <row r="2701" customFormat="false" ht="15" hidden="false" customHeight="false" outlineLevel="0" collapsed="false">
      <c r="A2701" s="13" t="s">
        <v>5417</v>
      </c>
      <c r="B2701" s="0" t="n">
        <v>830453</v>
      </c>
      <c r="C2701" s="0" t="s">
        <v>5418</v>
      </c>
    </row>
    <row r="2702" customFormat="false" ht="15" hidden="false" customHeight="false" outlineLevel="0" collapsed="false">
      <c r="A2702" s="13" t="s">
        <v>5419</v>
      </c>
      <c r="B2702" s="0" t="n">
        <v>1078380</v>
      </c>
      <c r="C2702" s="0" t="s">
        <v>5420</v>
      </c>
    </row>
    <row r="2703" customFormat="false" ht="15" hidden="false" customHeight="false" outlineLevel="0" collapsed="false">
      <c r="A2703" s="0" t="s">
        <v>5421</v>
      </c>
      <c r="B2703" s="0" t="n">
        <v>1062441</v>
      </c>
      <c r="C2703" s="0" t="s">
        <v>5422</v>
      </c>
    </row>
    <row r="2704" customFormat="false" ht="15" hidden="false" customHeight="false" outlineLevel="0" collapsed="false">
      <c r="A2704" s="13" t="s">
        <v>5423</v>
      </c>
      <c r="B2704" s="0" t="n">
        <v>330272</v>
      </c>
      <c r="C2704" s="0" t="s">
        <v>5424</v>
      </c>
    </row>
    <row r="2705" customFormat="false" ht="15" hidden="false" customHeight="false" outlineLevel="0" collapsed="false">
      <c r="A2705" s="0" t="s">
        <v>5425</v>
      </c>
      <c r="B2705" s="0" t="n">
        <v>1016131</v>
      </c>
      <c r="C2705" s="0" t="s">
        <v>5426</v>
      </c>
    </row>
    <row r="2706" customFormat="false" ht="15" hidden="false" customHeight="false" outlineLevel="0" collapsed="false">
      <c r="A2706" s="0" t="s">
        <v>5427</v>
      </c>
      <c r="B2706" s="0" t="n">
        <v>154474</v>
      </c>
      <c r="C2706" s="0" t="s">
        <v>5428</v>
      </c>
    </row>
    <row r="2707" customFormat="false" ht="15" hidden="false" customHeight="false" outlineLevel="0" collapsed="false">
      <c r="A2707" s="13" t="s">
        <v>5429</v>
      </c>
      <c r="B2707" s="0" t="n">
        <v>312479</v>
      </c>
      <c r="C2707" s="0" t="s">
        <v>5430</v>
      </c>
    </row>
    <row r="2708" customFormat="false" ht="15" hidden="false" customHeight="false" outlineLevel="0" collapsed="false">
      <c r="A2708" s="13" t="s">
        <v>5431</v>
      </c>
      <c r="B2708" s="0" t="n">
        <v>794414</v>
      </c>
      <c r="C2708" s="0" t="s">
        <v>5432</v>
      </c>
    </row>
    <row r="2709" customFormat="false" ht="15" hidden="false" customHeight="false" outlineLevel="0" collapsed="false">
      <c r="A2709" s="13" t="s">
        <v>5433</v>
      </c>
      <c r="B2709" s="0" t="n">
        <v>678090</v>
      </c>
      <c r="C2709" s="0" t="s">
        <v>5434</v>
      </c>
    </row>
    <row r="2710" customFormat="false" ht="15" hidden="false" customHeight="false" outlineLevel="0" collapsed="false">
      <c r="A2710" s="13" t="s">
        <v>5435</v>
      </c>
      <c r="B2710" s="0" t="n">
        <v>460761</v>
      </c>
      <c r="C2710" s="0" t="s">
        <v>5436</v>
      </c>
    </row>
    <row r="2711" customFormat="false" ht="15" hidden="false" customHeight="false" outlineLevel="0" collapsed="false">
      <c r="A2711" s="13" t="s">
        <v>5437</v>
      </c>
      <c r="B2711" s="0" t="n">
        <v>747319</v>
      </c>
      <c r="C2711" s="0" t="s">
        <v>5438</v>
      </c>
    </row>
    <row r="2712" customFormat="false" ht="15" hidden="false" customHeight="false" outlineLevel="0" collapsed="false">
      <c r="A2712" s="13" t="s">
        <v>5439</v>
      </c>
      <c r="B2712" s="0" t="n">
        <v>839371</v>
      </c>
      <c r="C2712" s="0" t="s">
        <v>5440</v>
      </c>
    </row>
    <row r="2713" customFormat="false" ht="15" hidden="false" customHeight="false" outlineLevel="0" collapsed="false">
      <c r="A2713" s="13" t="s">
        <v>5441</v>
      </c>
      <c r="B2713" s="0" t="n">
        <v>941379</v>
      </c>
      <c r="C2713" s="0" t="s">
        <v>5442</v>
      </c>
    </row>
    <row r="2714" customFormat="false" ht="15" hidden="false" customHeight="false" outlineLevel="0" collapsed="false">
      <c r="A2714" s="13" t="s">
        <v>5443</v>
      </c>
      <c r="B2714" s="0" t="n">
        <v>231835</v>
      </c>
      <c r="C2714" s="0" t="s">
        <v>5444</v>
      </c>
    </row>
    <row r="2715" customFormat="false" ht="15" hidden="false" customHeight="false" outlineLevel="0" collapsed="false">
      <c r="A2715" s="0" t="s">
        <v>5445</v>
      </c>
      <c r="B2715" s="0" t="n">
        <v>645249</v>
      </c>
      <c r="C2715" s="0" t="s">
        <v>5446</v>
      </c>
    </row>
    <row r="2716" customFormat="false" ht="15" hidden="false" customHeight="false" outlineLevel="0" collapsed="false">
      <c r="A2716" s="13" t="s">
        <v>5447</v>
      </c>
      <c r="B2716" s="0" t="n">
        <v>779318</v>
      </c>
      <c r="C2716" s="0" t="s">
        <v>5448</v>
      </c>
    </row>
    <row r="2717" customFormat="false" ht="15" hidden="false" customHeight="false" outlineLevel="0" collapsed="false">
      <c r="A2717" s="0" t="s">
        <v>5449</v>
      </c>
      <c r="B2717" s="0" t="n">
        <v>1099116</v>
      </c>
      <c r="C2717" s="0" t="s">
        <v>5450</v>
      </c>
    </row>
    <row r="2718" customFormat="false" ht="15" hidden="false" customHeight="false" outlineLevel="0" collapsed="false">
      <c r="A2718" s="0" t="s">
        <v>5451</v>
      </c>
      <c r="B2718" s="0" t="n">
        <v>907911</v>
      </c>
      <c r="C2718" s="0" t="s">
        <v>5452</v>
      </c>
    </row>
    <row r="2719" customFormat="false" ht="15" hidden="false" customHeight="false" outlineLevel="0" collapsed="false">
      <c r="A2719" s="13" t="s">
        <v>5453</v>
      </c>
      <c r="B2719" s="0" t="n">
        <v>1109367</v>
      </c>
      <c r="C2719" s="0" t="s">
        <v>5454</v>
      </c>
    </row>
    <row r="2720" customFormat="false" ht="15" hidden="false" customHeight="false" outlineLevel="0" collapsed="false">
      <c r="A2720" s="0" t="s">
        <v>5455</v>
      </c>
      <c r="B2720" s="0" t="n">
        <v>864201</v>
      </c>
      <c r="C2720" s="0" t="s">
        <v>5456</v>
      </c>
    </row>
    <row r="2721" customFormat="false" ht="15" hidden="false" customHeight="false" outlineLevel="0" collapsed="false">
      <c r="A2721" s="13" t="s">
        <v>5457</v>
      </c>
      <c r="B2721" s="0" t="n">
        <v>565784</v>
      </c>
      <c r="C2721" s="0" t="s">
        <v>5458</v>
      </c>
    </row>
    <row r="2722" customFormat="false" ht="15" hidden="false" customHeight="false" outlineLevel="0" collapsed="false">
      <c r="A2722" s="0" t="s">
        <v>5459</v>
      </c>
      <c r="B2722" s="0" t="n">
        <v>1080113</v>
      </c>
      <c r="C2722" s="0" t="s">
        <v>5460</v>
      </c>
    </row>
    <row r="2723" customFormat="false" ht="15" hidden="false" customHeight="false" outlineLevel="0" collapsed="false">
      <c r="A2723" s="0" t="s">
        <v>5461</v>
      </c>
      <c r="B2723" s="0" t="n">
        <v>701904</v>
      </c>
      <c r="C2723" s="0" t="s">
        <v>5462</v>
      </c>
    </row>
    <row r="2724" customFormat="false" ht="15" hidden="false" customHeight="false" outlineLevel="0" collapsed="false">
      <c r="A2724" s="0" t="s">
        <v>5463</v>
      </c>
      <c r="B2724" s="0" t="n">
        <v>520241</v>
      </c>
      <c r="C2724" s="0" t="s">
        <v>5464</v>
      </c>
    </row>
    <row r="2725" customFormat="false" ht="15" hidden="false" customHeight="false" outlineLevel="0" collapsed="false">
      <c r="A2725" s="13" t="s">
        <v>5465</v>
      </c>
      <c r="B2725" s="0" t="n">
        <v>336051</v>
      </c>
      <c r="C2725" s="0" t="s">
        <v>5466</v>
      </c>
    </row>
    <row r="2726" customFormat="false" ht="15" hidden="false" customHeight="false" outlineLevel="0" collapsed="false">
      <c r="A2726" s="13" t="s">
        <v>5467</v>
      </c>
      <c r="B2726" s="0" t="n">
        <v>1071629</v>
      </c>
      <c r="C2726" s="0" t="s">
        <v>5468</v>
      </c>
    </row>
    <row r="2727" customFormat="false" ht="15" hidden="false" customHeight="false" outlineLevel="0" collapsed="false">
      <c r="A2727" s="0" t="s">
        <v>5469</v>
      </c>
      <c r="B2727" s="0" t="n">
        <v>3611</v>
      </c>
      <c r="C2727" s="0" t="s">
        <v>5470</v>
      </c>
    </row>
    <row r="2728" customFormat="false" ht="15" hidden="false" customHeight="false" outlineLevel="0" collapsed="false">
      <c r="A2728" s="0" t="s">
        <v>5471</v>
      </c>
      <c r="B2728" s="0" t="n">
        <v>766046</v>
      </c>
      <c r="C2728" s="0" t="s">
        <v>4950</v>
      </c>
    </row>
    <row r="2729" customFormat="false" ht="15" hidden="false" customHeight="false" outlineLevel="0" collapsed="false">
      <c r="A2729" s="0" t="s">
        <v>5472</v>
      </c>
      <c r="B2729" s="0" t="n">
        <v>1040936</v>
      </c>
      <c r="C2729" s="0" t="s">
        <v>5473</v>
      </c>
    </row>
    <row r="2730" customFormat="false" ht="15" hidden="false" customHeight="false" outlineLevel="0" collapsed="false">
      <c r="A2730" s="0" t="s">
        <v>5474</v>
      </c>
      <c r="B2730" s="0" t="n">
        <v>289124</v>
      </c>
      <c r="C2730" s="0" t="s">
        <v>5475</v>
      </c>
    </row>
    <row r="2731" customFormat="false" ht="15" hidden="false" customHeight="false" outlineLevel="0" collapsed="false">
      <c r="A2731" s="0" t="s">
        <v>5476</v>
      </c>
      <c r="B2731" s="0" t="n">
        <v>972894</v>
      </c>
      <c r="C2731" s="0" t="s">
        <v>5477</v>
      </c>
    </row>
    <row r="2732" customFormat="false" ht="15" hidden="false" customHeight="false" outlineLevel="0" collapsed="false">
      <c r="A2732" s="13" t="s">
        <v>5478</v>
      </c>
      <c r="B2732" s="0" t="n">
        <v>198031</v>
      </c>
      <c r="C2732" s="0" t="s">
        <v>5479</v>
      </c>
    </row>
    <row r="2733" customFormat="false" ht="15" hidden="false" customHeight="false" outlineLevel="0" collapsed="false">
      <c r="A2733" s="13" t="s">
        <v>5480</v>
      </c>
      <c r="B2733" s="0" t="n">
        <v>1055240</v>
      </c>
      <c r="C2733" s="0" t="s">
        <v>5481</v>
      </c>
    </row>
    <row r="2734" customFormat="false" ht="15" hidden="false" customHeight="false" outlineLevel="0" collapsed="false">
      <c r="A2734" s="0" t="s">
        <v>5482</v>
      </c>
      <c r="B2734" s="0" t="n">
        <v>913936</v>
      </c>
      <c r="C2734" s="0" t="s">
        <v>5483</v>
      </c>
    </row>
    <row r="2735" customFormat="false" ht="15" hidden="false" customHeight="false" outlineLevel="0" collapsed="false">
      <c r="A2735" s="0" t="s">
        <v>5484</v>
      </c>
      <c r="B2735" s="0" t="n">
        <v>53333</v>
      </c>
      <c r="C2735" s="0" t="s">
        <v>5485</v>
      </c>
    </row>
    <row r="2736" customFormat="false" ht="15" hidden="false" customHeight="false" outlineLevel="0" collapsed="false">
      <c r="A2736" s="13" t="s">
        <v>5486</v>
      </c>
      <c r="B2736" s="0" t="n">
        <v>373362</v>
      </c>
      <c r="C2736" s="0" t="s">
        <v>5487</v>
      </c>
    </row>
    <row r="2737" customFormat="false" ht="15" hidden="false" customHeight="false" outlineLevel="0" collapsed="false">
      <c r="A2737" s="13" t="s">
        <v>5488</v>
      </c>
      <c r="B2737" s="0" t="n">
        <v>484601</v>
      </c>
      <c r="C2737" s="0" t="s">
        <v>5489</v>
      </c>
    </row>
    <row r="2738" customFormat="false" ht="15" hidden="false" customHeight="false" outlineLevel="0" collapsed="false">
      <c r="A2738" s="13" t="s">
        <v>5490</v>
      </c>
      <c r="B2738" s="0" t="n">
        <v>685526</v>
      </c>
      <c r="C2738" s="0" t="s">
        <v>5491</v>
      </c>
    </row>
    <row r="2739" customFormat="false" ht="15" hidden="false" customHeight="false" outlineLevel="0" collapsed="false">
      <c r="A2739" s="13" t="s">
        <v>5492</v>
      </c>
      <c r="B2739" s="0" t="n">
        <v>992755</v>
      </c>
      <c r="C2739" s="0" t="s">
        <v>5493</v>
      </c>
    </row>
    <row r="2740" customFormat="false" ht="15" hidden="false" customHeight="false" outlineLevel="0" collapsed="false">
      <c r="A2740" s="0" t="s">
        <v>5494</v>
      </c>
      <c r="B2740" s="0" t="n">
        <v>1034091</v>
      </c>
      <c r="C2740" s="0" t="s">
        <v>5495</v>
      </c>
    </row>
    <row r="2741" customFormat="false" ht="15" hidden="false" customHeight="false" outlineLevel="0" collapsed="false">
      <c r="A2741" s="0" t="s">
        <v>5496</v>
      </c>
      <c r="B2741" s="0" t="n">
        <v>30139</v>
      </c>
      <c r="C2741" s="0" t="s">
        <v>5497</v>
      </c>
    </row>
    <row r="2742" customFormat="false" ht="15" hidden="false" customHeight="false" outlineLevel="0" collapsed="false">
      <c r="A2742" s="0" t="s">
        <v>5498</v>
      </c>
      <c r="B2742" s="0" t="n">
        <v>893587</v>
      </c>
      <c r="C2742" s="0" t="s">
        <v>5499</v>
      </c>
    </row>
    <row r="2743" customFormat="false" ht="15" hidden="false" customHeight="false" outlineLevel="0" collapsed="false">
      <c r="A2743" s="0" t="s">
        <v>5500</v>
      </c>
      <c r="B2743" s="0" t="n">
        <v>836443</v>
      </c>
      <c r="C2743" s="0" t="s">
        <v>5501</v>
      </c>
    </row>
    <row r="2744" customFormat="false" ht="15" hidden="false" customHeight="false" outlineLevel="0" collapsed="false">
      <c r="A2744" s="13" t="s">
        <v>5502</v>
      </c>
      <c r="B2744" s="0" t="n">
        <v>429643</v>
      </c>
      <c r="C2744" s="0" t="s">
        <v>5503</v>
      </c>
    </row>
    <row r="2745" customFormat="false" ht="15" hidden="false" customHeight="false" outlineLevel="0" collapsed="false">
      <c r="A2745" s="0" t="s">
        <v>5504</v>
      </c>
      <c r="B2745" s="0" t="n">
        <v>996556</v>
      </c>
      <c r="C2745" s="0" t="s">
        <v>5505</v>
      </c>
    </row>
    <row r="2746" customFormat="false" ht="15" hidden="false" customHeight="false" outlineLevel="0" collapsed="false">
      <c r="A2746" s="0" t="s">
        <v>5506</v>
      </c>
      <c r="B2746" s="0" t="n">
        <v>817643</v>
      </c>
      <c r="C2746" s="0" t="s">
        <v>5507</v>
      </c>
    </row>
    <row r="2747" customFormat="false" ht="15" hidden="false" customHeight="false" outlineLevel="0" collapsed="false">
      <c r="A2747" s="0" t="s">
        <v>5508</v>
      </c>
      <c r="B2747" s="0" t="n">
        <v>1110802</v>
      </c>
      <c r="C2747" s="0" t="s">
        <v>5509</v>
      </c>
    </row>
    <row r="2748" customFormat="false" ht="15" hidden="false" customHeight="false" outlineLevel="0" collapsed="false">
      <c r="A2748" s="13" t="s">
        <v>5510</v>
      </c>
      <c r="B2748" s="0" t="n">
        <v>253571</v>
      </c>
      <c r="C2748" s="0" t="s">
        <v>5511</v>
      </c>
    </row>
    <row r="2749" customFormat="false" ht="15" hidden="false" customHeight="false" outlineLevel="0" collapsed="false">
      <c r="A2749" s="13" t="s">
        <v>5512</v>
      </c>
      <c r="B2749" s="0" t="n">
        <v>782823</v>
      </c>
      <c r="C2749" s="0" t="s">
        <v>5513</v>
      </c>
    </row>
    <row r="2750" customFormat="false" ht="15" hidden="false" customHeight="false" outlineLevel="0" collapsed="false">
      <c r="A2750" s="13" t="s">
        <v>5514</v>
      </c>
      <c r="B2750" s="0" t="n">
        <v>244872</v>
      </c>
      <c r="C2750" s="0" t="s">
        <v>5515</v>
      </c>
    </row>
    <row r="2751" customFormat="false" ht="15" hidden="false" customHeight="false" outlineLevel="0" collapsed="false">
      <c r="A2751" s="13" t="s">
        <v>5516</v>
      </c>
      <c r="B2751" s="0" t="n">
        <v>912255</v>
      </c>
      <c r="C2751" s="0" t="s">
        <v>5517</v>
      </c>
    </row>
    <row r="2752" customFormat="false" ht="15" hidden="false" customHeight="false" outlineLevel="0" collapsed="false">
      <c r="A2752" s="0" t="s">
        <v>5518</v>
      </c>
      <c r="B2752" s="0" t="n">
        <v>895083</v>
      </c>
      <c r="C2752" s="0" t="s">
        <v>5519</v>
      </c>
    </row>
    <row r="2753" customFormat="false" ht="15" hidden="false" customHeight="false" outlineLevel="0" collapsed="false">
      <c r="A2753" s="0" t="s">
        <v>5520</v>
      </c>
      <c r="B2753" s="0" t="n">
        <v>14133</v>
      </c>
      <c r="C2753" s="0" t="s">
        <v>5408</v>
      </c>
    </row>
    <row r="2754" customFormat="false" ht="15" hidden="false" customHeight="false" outlineLevel="0" collapsed="false">
      <c r="A2754" s="13" t="s">
        <v>5521</v>
      </c>
      <c r="B2754" s="0" t="n">
        <v>825999</v>
      </c>
      <c r="C2754" s="0" t="s">
        <v>5522</v>
      </c>
    </row>
    <row r="2755" customFormat="false" ht="15" hidden="false" customHeight="false" outlineLevel="0" collapsed="false">
      <c r="A2755" s="13" t="s">
        <v>5523</v>
      </c>
      <c r="B2755" s="0" t="n">
        <v>754390</v>
      </c>
      <c r="C2755" s="0" t="s">
        <v>5524</v>
      </c>
    </row>
    <row r="2756" customFormat="false" ht="15" hidden="false" customHeight="false" outlineLevel="0" collapsed="false">
      <c r="A2756" s="0" t="s">
        <v>5525</v>
      </c>
      <c r="B2756" s="0" t="n">
        <v>727229</v>
      </c>
      <c r="C2756" s="0" t="s">
        <v>5526</v>
      </c>
    </row>
    <row r="2757" customFormat="false" ht="15" hidden="false" customHeight="false" outlineLevel="0" collapsed="false">
      <c r="A2757" s="13" t="s">
        <v>5527</v>
      </c>
      <c r="B2757" s="0" t="n">
        <v>260851</v>
      </c>
      <c r="C2757" s="0" t="s">
        <v>5528</v>
      </c>
    </row>
    <row r="2758" customFormat="false" ht="15" hidden="false" customHeight="false" outlineLevel="0" collapsed="false">
      <c r="A2758" s="0" t="s">
        <v>5529</v>
      </c>
      <c r="B2758" s="0" t="n">
        <v>896446</v>
      </c>
      <c r="C2758" s="0" t="s">
        <v>5530</v>
      </c>
    </row>
    <row r="2759" customFormat="false" ht="15" hidden="false" customHeight="false" outlineLevel="0" collapsed="false">
      <c r="A2759" s="0" t="s">
        <v>5531</v>
      </c>
      <c r="B2759" s="0" t="n">
        <v>1093606</v>
      </c>
      <c r="C2759" s="0" t="s">
        <v>5532</v>
      </c>
    </row>
    <row r="2760" customFormat="false" ht="15" hidden="false" customHeight="false" outlineLevel="0" collapsed="false">
      <c r="A2760" s="0" t="s">
        <v>5533</v>
      </c>
      <c r="B2760" s="0" t="n">
        <v>738247</v>
      </c>
      <c r="C2760" s="0" t="s">
        <v>5534</v>
      </c>
    </row>
    <row r="2761" customFormat="false" ht="15" hidden="false" customHeight="false" outlineLevel="0" collapsed="false">
      <c r="A2761" s="0" t="s">
        <v>5535</v>
      </c>
      <c r="B2761" s="0" t="n">
        <v>749613</v>
      </c>
      <c r="C2761" s="0" t="s">
        <v>5536</v>
      </c>
    </row>
    <row r="2762" customFormat="false" ht="15" hidden="false" customHeight="false" outlineLevel="0" collapsed="false">
      <c r="A2762" s="0" t="s">
        <v>5537</v>
      </c>
      <c r="B2762" s="0" t="n">
        <v>1111078</v>
      </c>
      <c r="C2762" s="0" t="s">
        <v>5538</v>
      </c>
    </row>
    <row r="2763" customFormat="false" ht="15" hidden="false" customHeight="false" outlineLevel="0" collapsed="false">
      <c r="A2763" s="13" t="s">
        <v>5539</v>
      </c>
      <c r="B2763" s="0" t="n">
        <v>451495</v>
      </c>
      <c r="C2763" s="0" t="s">
        <v>5540</v>
      </c>
    </row>
    <row r="2764" customFormat="false" ht="15" hidden="false" customHeight="false" outlineLevel="0" collapsed="false">
      <c r="A2764" s="13" t="s">
        <v>5541</v>
      </c>
      <c r="B2764" s="0" t="n">
        <v>904831</v>
      </c>
      <c r="C2764" s="0" t="s">
        <v>5542</v>
      </c>
    </row>
    <row r="2765" customFormat="false" ht="15" hidden="false" customHeight="false" outlineLevel="0" collapsed="false">
      <c r="A2765" s="13" t="s">
        <v>5543</v>
      </c>
      <c r="B2765" s="0" t="n">
        <v>223425</v>
      </c>
      <c r="C2765" s="0" t="s">
        <v>5544</v>
      </c>
    </row>
    <row r="2766" customFormat="false" ht="15" hidden="false" customHeight="false" outlineLevel="0" collapsed="false">
      <c r="A2766" s="0" t="s">
        <v>5545</v>
      </c>
      <c r="B2766" s="0" t="n">
        <v>833533</v>
      </c>
      <c r="C2766" s="0" t="s">
        <v>5546</v>
      </c>
    </row>
    <row r="2767" customFormat="false" ht="15" hidden="false" customHeight="false" outlineLevel="0" collapsed="false">
      <c r="A2767" s="13" t="s">
        <v>5547</v>
      </c>
      <c r="B2767" s="0" t="n">
        <v>1106031</v>
      </c>
      <c r="C2767" s="0" t="s">
        <v>5241</v>
      </c>
    </row>
    <row r="2768" customFormat="false" ht="15" hidden="false" customHeight="false" outlineLevel="0" collapsed="false">
      <c r="A2768" s="13" t="s">
        <v>5548</v>
      </c>
      <c r="B2768" s="0" t="n">
        <v>926477</v>
      </c>
      <c r="C2768" s="0" t="s">
        <v>5549</v>
      </c>
    </row>
    <row r="2769" customFormat="false" ht="15" hidden="false" customHeight="false" outlineLevel="0" collapsed="false">
      <c r="A2769" s="13" t="s">
        <v>5550</v>
      </c>
      <c r="B2769" s="0" t="n">
        <v>873527</v>
      </c>
      <c r="C2769" s="0" t="s">
        <v>5551</v>
      </c>
    </row>
    <row r="2770" customFormat="false" ht="15" hidden="false" customHeight="false" outlineLevel="0" collapsed="false">
      <c r="A2770" s="0" t="s">
        <v>5552</v>
      </c>
      <c r="B2770" s="0" t="n">
        <v>44512</v>
      </c>
      <c r="C2770" s="0" t="s">
        <v>5553</v>
      </c>
    </row>
    <row r="2771" customFormat="false" ht="15" hidden="false" customHeight="false" outlineLevel="0" collapsed="false">
      <c r="A2771" s="13" t="s">
        <v>5554</v>
      </c>
      <c r="B2771" s="0" t="n">
        <v>500240</v>
      </c>
      <c r="C2771" s="0" t="s">
        <v>5555</v>
      </c>
    </row>
    <row r="2772" customFormat="false" ht="15" hidden="false" customHeight="false" outlineLevel="0" collapsed="false">
      <c r="A2772" s="13" t="s">
        <v>5556</v>
      </c>
      <c r="B2772" s="0" t="n">
        <v>207756</v>
      </c>
      <c r="C2772" s="0" t="s">
        <v>5557</v>
      </c>
    </row>
    <row r="2773" customFormat="false" ht="15" hidden="false" customHeight="false" outlineLevel="0" collapsed="false">
      <c r="A2773" s="13" t="s">
        <v>5558</v>
      </c>
      <c r="B2773" s="0" t="n">
        <v>188794</v>
      </c>
      <c r="C2773" s="0" t="s">
        <v>5559</v>
      </c>
    </row>
    <row r="2774" customFormat="false" ht="15" hidden="false" customHeight="false" outlineLevel="0" collapsed="false">
      <c r="A2774" s="13" t="s">
        <v>5560</v>
      </c>
      <c r="B2774" s="0" t="n">
        <v>940313</v>
      </c>
      <c r="C2774" s="0" t="s">
        <v>5561</v>
      </c>
    </row>
    <row r="2775" customFormat="false" ht="15" hidden="false" customHeight="false" outlineLevel="0" collapsed="false">
      <c r="A2775" s="0" t="s">
        <v>5562</v>
      </c>
      <c r="B2775" s="0" t="n">
        <v>1077430</v>
      </c>
      <c r="C2775" s="0" t="s">
        <v>5563</v>
      </c>
    </row>
    <row r="2776" customFormat="false" ht="15" hidden="false" customHeight="false" outlineLevel="0" collapsed="false">
      <c r="A2776" s="13" t="s">
        <v>5564</v>
      </c>
      <c r="B2776" s="0" t="n">
        <v>1055534</v>
      </c>
      <c r="C2776" s="0" t="s">
        <v>5565</v>
      </c>
    </row>
    <row r="2777" customFormat="false" ht="15" hidden="false" customHeight="false" outlineLevel="0" collapsed="false">
      <c r="A2777" s="0" t="s">
        <v>5566</v>
      </c>
      <c r="B2777" s="0" t="n">
        <v>1012207</v>
      </c>
      <c r="C2777" s="0" t="s">
        <v>5567</v>
      </c>
    </row>
    <row r="2778" customFormat="false" ht="15" hidden="false" customHeight="false" outlineLevel="0" collapsed="false">
      <c r="A2778" s="0" t="s">
        <v>5568</v>
      </c>
      <c r="B2778" s="0" t="n">
        <v>1049917</v>
      </c>
      <c r="C2778" s="0" t="s">
        <v>5569</v>
      </c>
    </row>
    <row r="2779" customFormat="false" ht="15" hidden="false" customHeight="false" outlineLevel="0" collapsed="false">
      <c r="A2779" s="13" t="s">
        <v>5570</v>
      </c>
      <c r="B2779" s="0" t="n">
        <v>133809</v>
      </c>
      <c r="C2779" s="0" t="s">
        <v>5571</v>
      </c>
    </row>
    <row r="2780" customFormat="false" ht="15" hidden="false" customHeight="false" outlineLevel="0" collapsed="false">
      <c r="A2780" s="0" t="s">
        <v>5572</v>
      </c>
      <c r="B2780" s="0" t="n">
        <v>363367</v>
      </c>
      <c r="C2780" s="0" t="s">
        <v>5573</v>
      </c>
    </row>
    <row r="2781" customFormat="false" ht="15" hidden="false" customHeight="false" outlineLevel="0" collapsed="false">
      <c r="A2781" s="0" t="s">
        <v>5574</v>
      </c>
      <c r="B2781" s="0" t="n">
        <v>682901</v>
      </c>
      <c r="C2781" s="0" t="s">
        <v>5575</v>
      </c>
    </row>
    <row r="2782" customFormat="false" ht="15" hidden="false" customHeight="false" outlineLevel="0" collapsed="false">
      <c r="A2782" s="13" t="s">
        <v>5576</v>
      </c>
      <c r="B2782" s="0" t="n">
        <v>751758</v>
      </c>
      <c r="C2782" s="0" t="s">
        <v>5577</v>
      </c>
    </row>
    <row r="2783" customFormat="false" ht="15" hidden="false" customHeight="false" outlineLevel="0" collapsed="false">
      <c r="A2783" s="13" t="s">
        <v>5578</v>
      </c>
      <c r="B2783" s="0" t="n">
        <v>99325</v>
      </c>
      <c r="C2783" s="0" t="s">
        <v>5579</v>
      </c>
    </row>
    <row r="2784" customFormat="false" ht="15" hidden="false" customHeight="false" outlineLevel="0" collapsed="false">
      <c r="A2784" s="0" t="s">
        <v>5580</v>
      </c>
      <c r="B2784" s="0" t="n">
        <v>839043</v>
      </c>
      <c r="C2784" s="0" t="s">
        <v>5581</v>
      </c>
    </row>
    <row r="2785" customFormat="false" ht="15" hidden="false" customHeight="false" outlineLevel="0" collapsed="false">
      <c r="A2785" s="0" t="s">
        <v>5582</v>
      </c>
      <c r="B2785" s="0" t="n">
        <v>972932</v>
      </c>
      <c r="C2785" s="0" t="s">
        <v>5583</v>
      </c>
    </row>
    <row r="2786" customFormat="false" ht="15" hidden="false" customHeight="false" outlineLevel="0" collapsed="false">
      <c r="A2786" s="13" t="s">
        <v>5584</v>
      </c>
      <c r="B2786" s="0" t="n">
        <v>817287</v>
      </c>
      <c r="C2786" s="0" t="s">
        <v>5585</v>
      </c>
    </row>
    <row r="2787" customFormat="false" ht="15" hidden="false" customHeight="false" outlineLevel="0" collapsed="false">
      <c r="A2787" s="0" t="s">
        <v>5586</v>
      </c>
      <c r="B2787" s="0" t="n">
        <v>635774</v>
      </c>
      <c r="C2787" s="0" t="s">
        <v>5587</v>
      </c>
    </row>
    <row r="2788" customFormat="false" ht="15" hidden="false" customHeight="false" outlineLevel="0" collapsed="false">
      <c r="A2788" s="13" t="s">
        <v>5588</v>
      </c>
      <c r="B2788" s="0" t="n">
        <v>974161</v>
      </c>
      <c r="C2788" s="0" t="s">
        <v>5589</v>
      </c>
    </row>
    <row r="2789" customFormat="false" ht="15" hidden="false" customHeight="false" outlineLevel="0" collapsed="false">
      <c r="A2789" s="13" t="s">
        <v>5590</v>
      </c>
      <c r="B2789" s="0" t="n">
        <v>984541</v>
      </c>
      <c r="C2789" s="0" t="s">
        <v>5591</v>
      </c>
    </row>
    <row r="2790" customFormat="false" ht="15" hidden="false" customHeight="false" outlineLevel="0" collapsed="false">
      <c r="A2790" s="13" t="s">
        <v>5592</v>
      </c>
      <c r="B2790" s="0" t="n">
        <v>581641</v>
      </c>
      <c r="C2790" s="0" t="s">
        <v>5593</v>
      </c>
    </row>
    <row r="2791" customFormat="false" ht="15" hidden="false" customHeight="false" outlineLevel="0" collapsed="false">
      <c r="A2791" s="13" t="s">
        <v>5594</v>
      </c>
      <c r="B2791" s="0" t="n">
        <v>459712</v>
      </c>
      <c r="C2791" s="0" t="s">
        <v>5595</v>
      </c>
    </row>
    <row r="2792" customFormat="false" ht="15" hidden="false" customHeight="false" outlineLevel="0" collapsed="false">
      <c r="A2792" s="0" t="s">
        <v>5596</v>
      </c>
      <c r="B2792" s="0" t="n">
        <v>1025635</v>
      </c>
      <c r="C2792" s="0" t="s">
        <v>5597</v>
      </c>
    </row>
    <row r="2793" customFormat="false" ht="15" hidden="false" customHeight="false" outlineLevel="0" collapsed="false">
      <c r="A2793" s="13" t="s">
        <v>5598</v>
      </c>
      <c r="B2793" s="0" t="n">
        <v>611956</v>
      </c>
      <c r="C2793" s="0" t="s">
        <v>5599</v>
      </c>
    </row>
    <row r="2794" customFormat="false" ht="15" hidden="false" customHeight="false" outlineLevel="0" collapsed="false">
      <c r="A2794" s="13" t="s">
        <v>5600</v>
      </c>
      <c r="B2794" s="0" t="n">
        <v>1004050</v>
      </c>
      <c r="C2794" s="0" t="s">
        <v>5601</v>
      </c>
    </row>
    <row r="2795" customFormat="false" ht="15" hidden="false" customHeight="false" outlineLevel="0" collapsed="false">
      <c r="A2795" s="13" t="s">
        <v>5602</v>
      </c>
      <c r="B2795" s="0" t="n">
        <v>423394</v>
      </c>
      <c r="C2795" s="0" t="s">
        <v>5603</v>
      </c>
    </row>
    <row r="2796" customFormat="false" ht="15" hidden="false" customHeight="false" outlineLevel="0" collapsed="false">
      <c r="A2796" s="13" t="s">
        <v>5604</v>
      </c>
      <c r="B2796" s="0" t="n">
        <v>584592</v>
      </c>
      <c r="C2796" s="0" t="s">
        <v>5605</v>
      </c>
    </row>
    <row r="2797" customFormat="false" ht="15" hidden="false" customHeight="false" outlineLevel="0" collapsed="false">
      <c r="A2797" s="13" t="s">
        <v>5606</v>
      </c>
      <c r="B2797" s="0" t="n">
        <v>601381</v>
      </c>
      <c r="C2797" s="0" t="s">
        <v>5607</v>
      </c>
    </row>
    <row r="2798" customFormat="false" ht="15" hidden="false" customHeight="false" outlineLevel="0" collapsed="false">
      <c r="A2798" s="0" t="s">
        <v>5608</v>
      </c>
      <c r="B2798" s="0" t="n">
        <v>850675</v>
      </c>
      <c r="C2798" s="0" t="s">
        <v>5609</v>
      </c>
    </row>
    <row r="2799" customFormat="false" ht="15" hidden="false" customHeight="false" outlineLevel="0" collapsed="false">
      <c r="A2799" s="0" t="s">
        <v>5610</v>
      </c>
      <c r="B2799" s="0" t="n">
        <v>992607</v>
      </c>
      <c r="C2799" s="0" t="s">
        <v>5611</v>
      </c>
    </row>
    <row r="2800" customFormat="false" ht="15" hidden="false" customHeight="false" outlineLevel="0" collapsed="false">
      <c r="A2800" s="13" t="s">
        <v>5612</v>
      </c>
      <c r="B2800" s="0" t="n">
        <v>305804</v>
      </c>
      <c r="C2800" s="0" t="s">
        <v>5613</v>
      </c>
    </row>
    <row r="2801" customFormat="false" ht="15" hidden="false" customHeight="false" outlineLevel="0" collapsed="false">
      <c r="A2801" s="0" t="s">
        <v>5614</v>
      </c>
      <c r="B2801" s="0" t="n">
        <v>301418</v>
      </c>
      <c r="C2801" s="0" t="s">
        <v>5615</v>
      </c>
    </row>
    <row r="2802" customFormat="false" ht="15" hidden="false" customHeight="false" outlineLevel="0" collapsed="false">
      <c r="A2802" s="0" t="s">
        <v>5616</v>
      </c>
      <c r="B2802" s="0" t="n">
        <v>581542</v>
      </c>
      <c r="C2802" s="0" t="s">
        <v>5617</v>
      </c>
    </row>
    <row r="2803" customFormat="false" ht="15" hidden="false" customHeight="false" outlineLevel="0" collapsed="false">
      <c r="A2803" s="0" t="s">
        <v>5618</v>
      </c>
      <c r="B2803" s="0" t="n">
        <v>965405</v>
      </c>
      <c r="C2803" s="0" t="s">
        <v>5619</v>
      </c>
    </row>
    <row r="2804" customFormat="false" ht="15" hidden="false" customHeight="false" outlineLevel="0" collapsed="false">
      <c r="A2804" s="13" t="s">
        <v>5620</v>
      </c>
      <c r="B2804" s="0" t="n">
        <v>504491</v>
      </c>
      <c r="C2804" s="0" t="s">
        <v>5621</v>
      </c>
    </row>
    <row r="2805" customFormat="false" ht="15" hidden="false" customHeight="false" outlineLevel="0" collapsed="false">
      <c r="A2805" s="0" t="s">
        <v>5622</v>
      </c>
      <c r="B2805" s="0" t="n">
        <v>1042165</v>
      </c>
      <c r="C2805" s="0" t="s">
        <v>5623</v>
      </c>
    </row>
    <row r="2806" customFormat="false" ht="15" hidden="false" customHeight="false" outlineLevel="0" collapsed="false">
      <c r="A2806" s="13" t="s">
        <v>5624</v>
      </c>
      <c r="B2806" s="0" t="n">
        <v>392332</v>
      </c>
      <c r="C2806" s="0" t="s">
        <v>3236</v>
      </c>
    </row>
    <row r="2807" customFormat="false" ht="15" hidden="false" customHeight="false" outlineLevel="0" collapsed="false">
      <c r="A2807" s="0" t="s">
        <v>5625</v>
      </c>
      <c r="B2807" s="0" t="n">
        <v>1108271</v>
      </c>
      <c r="C2807" s="0" t="s">
        <v>5626</v>
      </c>
    </row>
    <row r="2808" customFormat="false" ht="15" hidden="false" customHeight="false" outlineLevel="0" collapsed="false">
      <c r="A2808" s="0" t="s">
        <v>5627</v>
      </c>
      <c r="B2808" s="0" t="n">
        <v>33138</v>
      </c>
      <c r="C2808" s="0" t="s">
        <v>5628</v>
      </c>
    </row>
    <row r="2809" customFormat="false" ht="15" hidden="false" customHeight="false" outlineLevel="0" collapsed="false">
      <c r="A2809" s="13" t="s">
        <v>5629</v>
      </c>
      <c r="B2809" s="0" t="n">
        <v>1036742</v>
      </c>
      <c r="C2809" s="0" t="s">
        <v>5630</v>
      </c>
    </row>
    <row r="2810" customFormat="false" ht="15" hidden="false" customHeight="false" outlineLevel="0" collapsed="false">
      <c r="A2810" s="0" t="s">
        <v>5631</v>
      </c>
      <c r="B2810" s="0" t="n">
        <v>322237</v>
      </c>
      <c r="C2810" s="0" t="s">
        <v>5632</v>
      </c>
    </row>
    <row r="2811" customFormat="false" ht="15" hidden="false" customHeight="false" outlineLevel="0" collapsed="false">
      <c r="A2811" s="13" t="s">
        <v>5633</v>
      </c>
      <c r="B2811" s="0" t="n">
        <v>1061275</v>
      </c>
      <c r="C2811" s="0" t="s">
        <v>5634</v>
      </c>
    </row>
    <row r="2812" customFormat="false" ht="15" hidden="false" customHeight="false" outlineLevel="0" collapsed="false">
      <c r="A2812" s="13" t="s">
        <v>5635</v>
      </c>
      <c r="B2812" s="0" t="n">
        <v>243264</v>
      </c>
      <c r="C2812" s="0" t="s">
        <v>5636</v>
      </c>
    </row>
    <row r="2813" customFormat="false" ht="15" hidden="false" customHeight="false" outlineLevel="0" collapsed="false">
      <c r="A2813" s="13" t="s">
        <v>5637</v>
      </c>
      <c r="B2813" s="0" t="n">
        <v>522848</v>
      </c>
      <c r="C2813" s="0" t="s">
        <v>5638</v>
      </c>
    </row>
    <row r="2814" customFormat="false" ht="15" hidden="false" customHeight="false" outlineLevel="0" collapsed="false">
      <c r="A2814" s="0" t="s">
        <v>5639</v>
      </c>
      <c r="B2814" s="0" t="n">
        <v>239429</v>
      </c>
      <c r="C2814" s="0" t="s">
        <v>5640</v>
      </c>
    </row>
    <row r="2815" customFormat="false" ht="15" hidden="false" customHeight="false" outlineLevel="0" collapsed="false">
      <c r="A2815" s="13" t="s">
        <v>5641</v>
      </c>
      <c r="B2815" s="0" t="n">
        <v>758140</v>
      </c>
      <c r="C2815" s="0" t="s">
        <v>5642</v>
      </c>
    </row>
    <row r="2816" customFormat="false" ht="15" hidden="false" customHeight="false" outlineLevel="0" collapsed="false">
      <c r="A2816" s="13" t="s">
        <v>5643</v>
      </c>
      <c r="B2816" s="0" t="n">
        <v>874515</v>
      </c>
      <c r="C2816" s="0" t="s">
        <v>5644</v>
      </c>
    </row>
    <row r="2817" customFormat="false" ht="15" hidden="false" customHeight="false" outlineLevel="0" collapsed="false">
      <c r="A2817" s="13" t="s">
        <v>5645</v>
      </c>
      <c r="B2817" s="0" t="n">
        <v>1034766</v>
      </c>
      <c r="C2817" s="0" t="s">
        <v>5646</v>
      </c>
    </row>
    <row r="2818" customFormat="false" ht="15" hidden="false" customHeight="false" outlineLevel="0" collapsed="false">
      <c r="A2818" s="0" t="s">
        <v>5647</v>
      </c>
      <c r="B2818" s="0" t="n">
        <v>1036947</v>
      </c>
      <c r="C2818" s="0" t="s">
        <v>5648</v>
      </c>
    </row>
    <row r="2819" customFormat="false" ht="15" hidden="false" customHeight="false" outlineLevel="0" collapsed="false">
      <c r="A2819" s="0" t="s">
        <v>5649</v>
      </c>
      <c r="B2819" s="0" t="n">
        <v>68357</v>
      </c>
      <c r="C2819" s="0" t="s">
        <v>5650</v>
      </c>
    </row>
    <row r="2820" customFormat="false" ht="15" hidden="false" customHeight="false" outlineLevel="0" collapsed="false">
      <c r="A2820" s="13" t="s">
        <v>5651</v>
      </c>
      <c r="B2820" s="0" t="n">
        <v>724297</v>
      </c>
      <c r="C2820" s="0" t="s">
        <v>408</v>
      </c>
    </row>
    <row r="2821" customFormat="false" ht="15" hidden="false" customHeight="false" outlineLevel="0" collapsed="false">
      <c r="A2821" s="13" t="s">
        <v>5652</v>
      </c>
      <c r="B2821" s="0" t="n">
        <v>225721</v>
      </c>
      <c r="C2821" s="0" t="s">
        <v>5653</v>
      </c>
    </row>
    <row r="2822" customFormat="false" ht="15" hidden="false" customHeight="false" outlineLevel="0" collapsed="false">
      <c r="A2822" s="0" t="s">
        <v>5654</v>
      </c>
      <c r="B2822" s="0" t="n">
        <v>903922</v>
      </c>
      <c r="C2822" s="0" t="s">
        <v>5655</v>
      </c>
    </row>
    <row r="2823" customFormat="false" ht="15" hidden="false" customHeight="false" outlineLevel="0" collapsed="false">
      <c r="A2823" s="13" t="s">
        <v>5656</v>
      </c>
      <c r="B2823" s="0" t="n">
        <v>417998</v>
      </c>
      <c r="C2823" s="0" t="s">
        <v>5657</v>
      </c>
    </row>
    <row r="2824" customFormat="false" ht="15" hidden="false" customHeight="false" outlineLevel="0" collapsed="false">
      <c r="A2824" s="0" t="s">
        <v>5658</v>
      </c>
      <c r="B2824" s="0" t="n">
        <v>1108409</v>
      </c>
      <c r="C2824" s="0" t="s">
        <v>5659</v>
      </c>
    </row>
    <row r="2825" customFormat="false" ht="15" hidden="false" customHeight="false" outlineLevel="0" collapsed="false">
      <c r="A2825" s="13" t="s">
        <v>5660</v>
      </c>
      <c r="B2825" s="0" t="n">
        <v>200549</v>
      </c>
      <c r="C2825" s="0" t="s">
        <v>5661</v>
      </c>
    </row>
    <row r="2826" customFormat="false" ht="15" hidden="false" customHeight="false" outlineLevel="0" collapsed="false">
      <c r="A2826" s="0" t="s">
        <v>5662</v>
      </c>
      <c r="B2826" s="0" t="n">
        <v>847763</v>
      </c>
      <c r="C2826" s="0" t="s">
        <v>5663</v>
      </c>
    </row>
    <row r="2827" customFormat="false" ht="15" hidden="false" customHeight="false" outlineLevel="0" collapsed="false">
      <c r="A2827" s="0" t="s">
        <v>5664</v>
      </c>
      <c r="B2827" s="0" t="n">
        <v>534821</v>
      </c>
      <c r="C2827" s="0" t="s">
        <v>5665</v>
      </c>
    </row>
    <row r="2828" customFormat="false" ht="15" hidden="false" customHeight="false" outlineLevel="0" collapsed="false">
      <c r="A2828" s="0" t="s">
        <v>5666</v>
      </c>
      <c r="B2828" s="0" t="n">
        <v>158003</v>
      </c>
      <c r="C2828" s="0" t="s">
        <v>5667</v>
      </c>
    </row>
    <row r="2829" customFormat="false" ht="15" hidden="false" customHeight="false" outlineLevel="0" collapsed="false">
      <c r="A2829" s="0" t="s">
        <v>5668</v>
      </c>
      <c r="B2829" s="0" t="n">
        <v>735906</v>
      </c>
      <c r="C2829" s="0" t="s">
        <v>5669</v>
      </c>
    </row>
    <row r="2830" customFormat="false" ht="15" hidden="false" customHeight="false" outlineLevel="0" collapsed="false">
      <c r="A2830" s="0" t="s">
        <v>5670</v>
      </c>
      <c r="B2830" s="0" t="n">
        <v>1033980</v>
      </c>
      <c r="C2830" s="0" t="s">
        <v>5671</v>
      </c>
    </row>
    <row r="2831" customFormat="false" ht="15" hidden="false" customHeight="false" outlineLevel="0" collapsed="false">
      <c r="A2831" s="13" t="s">
        <v>5672</v>
      </c>
      <c r="B2831" s="0" t="n">
        <v>1090331</v>
      </c>
      <c r="C2831" s="0" t="s">
        <v>5673</v>
      </c>
    </row>
    <row r="2832" customFormat="false" ht="15" hidden="false" customHeight="false" outlineLevel="0" collapsed="false">
      <c r="A2832" s="13" t="s">
        <v>5674</v>
      </c>
      <c r="B2832" s="0" t="n">
        <v>1090951</v>
      </c>
      <c r="C2832" s="0" t="s">
        <v>5675</v>
      </c>
    </row>
    <row r="2833" customFormat="false" ht="15" hidden="false" customHeight="false" outlineLevel="0" collapsed="false">
      <c r="A2833" s="0" t="s">
        <v>5676</v>
      </c>
      <c r="B2833" s="0" t="n">
        <v>1022016</v>
      </c>
      <c r="C2833" s="0" t="s">
        <v>5677</v>
      </c>
    </row>
    <row r="2834" customFormat="false" ht="15" hidden="false" customHeight="false" outlineLevel="0" collapsed="false">
      <c r="A2834" s="13" t="s">
        <v>5678</v>
      </c>
      <c r="B2834" s="0" t="n">
        <v>167894</v>
      </c>
      <c r="C2834" s="0" t="s">
        <v>5679</v>
      </c>
    </row>
    <row r="2835" customFormat="false" ht="15" hidden="false" customHeight="false" outlineLevel="0" collapsed="false">
      <c r="A2835" s="13" t="s">
        <v>5680</v>
      </c>
      <c r="B2835" s="0" t="n">
        <v>313130</v>
      </c>
      <c r="C2835" s="0" t="s">
        <v>5681</v>
      </c>
    </row>
    <row r="2836" customFormat="false" ht="15" hidden="false" customHeight="false" outlineLevel="0" collapsed="false">
      <c r="A2836" s="0" t="s">
        <v>5682</v>
      </c>
      <c r="B2836" s="0" t="n">
        <v>921505</v>
      </c>
      <c r="C2836" s="0" t="s">
        <v>5683</v>
      </c>
    </row>
    <row r="2837" customFormat="false" ht="15" hidden="false" customHeight="false" outlineLevel="0" collapsed="false">
      <c r="A2837" s="13" t="s">
        <v>5684</v>
      </c>
      <c r="B2837" s="0" t="n">
        <v>662135</v>
      </c>
      <c r="C2837" s="0" t="s">
        <v>5685</v>
      </c>
    </row>
    <row r="2838" customFormat="false" ht="15" hidden="false" customHeight="false" outlineLevel="0" collapsed="false">
      <c r="A2838" s="13" t="s">
        <v>5686</v>
      </c>
      <c r="B2838" s="0" t="n">
        <v>732389</v>
      </c>
      <c r="C2838" s="0" t="s">
        <v>5687</v>
      </c>
    </row>
    <row r="2839" customFormat="false" ht="15" hidden="false" customHeight="false" outlineLevel="0" collapsed="false">
      <c r="A2839" s="0" t="s">
        <v>5688</v>
      </c>
      <c r="B2839" s="0" t="n">
        <v>124</v>
      </c>
      <c r="C2839" s="0" t="s">
        <v>5689</v>
      </c>
    </row>
    <row r="2840" customFormat="false" ht="15" hidden="false" customHeight="false" outlineLevel="0" collapsed="false">
      <c r="A2840" s="0" t="s">
        <v>5690</v>
      </c>
      <c r="B2840" s="0" t="n">
        <v>767311</v>
      </c>
      <c r="C2840" s="0" t="s">
        <v>5691</v>
      </c>
    </row>
    <row r="2841" customFormat="false" ht="15" hidden="false" customHeight="false" outlineLevel="0" collapsed="false">
      <c r="A2841" s="13" t="s">
        <v>5692</v>
      </c>
      <c r="B2841" s="0" t="n">
        <v>596213</v>
      </c>
      <c r="C2841" s="0" t="s">
        <v>5693</v>
      </c>
    </row>
    <row r="2842" customFormat="false" ht="15" hidden="false" customHeight="false" outlineLevel="0" collapsed="false">
      <c r="A2842" s="0" t="s">
        <v>5694</v>
      </c>
      <c r="B2842" s="0" t="n">
        <v>1025147</v>
      </c>
      <c r="C2842" s="0" t="s">
        <v>5695</v>
      </c>
    </row>
    <row r="2843" customFormat="false" ht="15" hidden="false" customHeight="false" outlineLevel="0" collapsed="false">
      <c r="A2843" s="13" t="s">
        <v>5696</v>
      </c>
      <c r="B2843" s="0" t="n">
        <v>0</v>
      </c>
      <c r="C2843" s="0" t="s">
        <v>5697</v>
      </c>
    </row>
    <row r="2844" customFormat="false" ht="15" hidden="false" customHeight="false" outlineLevel="0" collapsed="false">
      <c r="A2844" s="0" t="s">
        <v>5698</v>
      </c>
      <c r="B2844" s="0" t="n">
        <v>945536</v>
      </c>
      <c r="C2844" s="0" t="s">
        <v>5699</v>
      </c>
    </row>
    <row r="2845" customFormat="false" ht="15" hidden="false" customHeight="false" outlineLevel="0" collapsed="false">
      <c r="A2845" s="13" t="s">
        <v>5700</v>
      </c>
      <c r="B2845" s="0" t="n">
        <v>788597</v>
      </c>
      <c r="C2845" s="0" t="s">
        <v>5701</v>
      </c>
    </row>
    <row r="2846" customFormat="false" ht="15" hidden="false" customHeight="false" outlineLevel="0" collapsed="false">
      <c r="A2846" s="0" t="s">
        <v>5702</v>
      </c>
      <c r="B2846" s="0" t="n">
        <v>865249</v>
      </c>
      <c r="C2846" s="0" t="s">
        <v>5703</v>
      </c>
    </row>
    <row r="2847" customFormat="false" ht="15" hidden="false" customHeight="false" outlineLevel="0" collapsed="false">
      <c r="A2847" s="13" t="s">
        <v>5704</v>
      </c>
      <c r="B2847" s="0" t="n">
        <v>987123</v>
      </c>
      <c r="C2847" s="0" t="s">
        <v>5705</v>
      </c>
    </row>
    <row r="2848" customFormat="false" ht="15" hidden="false" customHeight="false" outlineLevel="0" collapsed="false">
      <c r="A2848" s="0" t="s">
        <v>5706</v>
      </c>
      <c r="B2848" s="0" t="n">
        <v>960934</v>
      </c>
      <c r="C2848" s="0" t="s">
        <v>5707</v>
      </c>
    </row>
    <row r="2849" customFormat="false" ht="15" hidden="false" customHeight="false" outlineLevel="0" collapsed="false">
      <c r="A2849" s="0" t="s">
        <v>5708</v>
      </c>
      <c r="B2849" s="0" t="n">
        <v>815241</v>
      </c>
      <c r="C2849" s="0" t="s">
        <v>5709</v>
      </c>
    </row>
    <row r="2850" customFormat="false" ht="15" hidden="false" customHeight="false" outlineLevel="0" collapsed="false">
      <c r="A2850" s="0" t="s">
        <v>5710</v>
      </c>
      <c r="B2850" s="0" t="n">
        <v>1001086</v>
      </c>
      <c r="C2850" s="0" t="s">
        <v>5711</v>
      </c>
    </row>
    <row r="2851" customFormat="false" ht="15" hidden="false" customHeight="false" outlineLevel="0" collapsed="false">
      <c r="A2851" s="0" t="s">
        <v>5712</v>
      </c>
      <c r="B2851" s="0" t="n">
        <v>666602</v>
      </c>
      <c r="C2851" s="0" t="s">
        <v>5713</v>
      </c>
    </row>
    <row r="2852" customFormat="false" ht="15" hidden="false" customHeight="false" outlineLevel="0" collapsed="false">
      <c r="A2852" s="0" t="s">
        <v>5714</v>
      </c>
      <c r="B2852" s="0" t="n">
        <v>31585</v>
      </c>
      <c r="C2852" s="0" t="s">
        <v>5715</v>
      </c>
    </row>
    <row r="2853" customFormat="false" ht="15" hidden="false" customHeight="false" outlineLevel="0" collapsed="false">
      <c r="A2853" s="0" t="s">
        <v>5716</v>
      </c>
      <c r="B2853" s="0" t="n">
        <v>189499</v>
      </c>
      <c r="C2853" s="0" t="s">
        <v>5717</v>
      </c>
    </row>
    <row r="2854" customFormat="false" ht="15" hidden="false" customHeight="false" outlineLevel="0" collapsed="false">
      <c r="A2854" s="13" t="s">
        <v>5718</v>
      </c>
      <c r="B2854" s="0" t="n">
        <v>57746</v>
      </c>
      <c r="C2854" s="0" t="s">
        <v>5719</v>
      </c>
    </row>
    <row r="2855" customFormat="false" ht="15" hidden="false" customHeight="false" outlineLevel="0" collapsed="false">
      <c r="A2855" s="13" t="s">
        <v>5720</v>
      </c>
      <c r="B2855" s="0" t="n">
        <v>653871</v>
      </c>
      <c r="C2855" s="0" t="s">
        <v>148</v>
      </c>
    </row>
    <row r="2856" customFormat="false" ht="15" hidden="false" customHeight="false" outlineLevel="0" collapsed="false">
      <c r="A2856" s="13" t="s">
        <v>5721</v>
      </c>
      <c r="B2856" s="0" t="n">
        <v>1082051</v>
      </c>
      <c r="C2856" s="0" t="s">
        <v>5722</v>
      </c>
    </row>
    <row r="2857" customFormat="false" ht="15" hidden="false" customHeight="false" outlineLevel="0" collapsed="false">
      <c r="A2857" s="0" t="s">
        <v>5723</v>
      </c>
      <c r="B2857" s="0" t="n">
        <v>335819</v>
      </c>
      <c r="C2857" s="0" t="s">
        <v>5724</v>
      </c>
    </row>
    <row r="2858" customFormat="false" ht="15" hidden="false" customHeight="false" outlineLevel="0" collapsed="false">
      <c r="A2858" s="0" t="s">
        <v>5725</v>
      </c>
      <c r="B2858" s="0" t="n">
        <v>986208</v>
      </c>
      <c r="C2858" s="0" t="s">
        <v>5726</v>
      </c>
    </row>
    <row r="2859" customFormat="false" ht="15" hidden="false" customHeight="false" outlineLevel="0" collapsed="false">
      <c r="A2859" s="0" t="s">
        <v>5727</v>
      </c>
      <c r="B2859" s="0" t="n">
        <v>1101234</v>
      </c>
      <c r="C2859" s="0" t="s">
        <v>5728</v>
      </c>
    </row>
    <row r="2860" customFormat="false" ht="15" hidden="false" customHeight="false" outlineLevel="0" collapsed="false">
      <c r="A2860" s="0" t="s">
        <v>5729</v>
      </c>
      <c r="B2860" s="0" t="n">
        <v>303852</v>
      </c>
      <c r="C2860" s="0" t="s">
        <v>5730</v>
      </c>
    </row>
    <row r="2861" customFormat="false" ht="15" hidden="false" customHeight="false" outlineLevel="0" collapsed="false">
      <c r="A2861" s="0" t="s">
        <v>5731</v>
      </c>
      <c r="B2861" s="0" t="n">
        <v>1056573</v>
      </c>
      <c r="C2861" s="0" t="s">
        <v>5732</v>
      </c>
    </row>
    <row r="2862" customFormat="false" ht="15" hidden="false" customHeight="false" outlineLevel="0" collapsed="false">
      <c r="A2862" s="13" t="s">
        <v>5733</v>
      </c>
      <c r="B2862" s="0" t="n">
        <v>965006</v>
      </c>
      <c r="C2862" s="0" t="s">
        <v>5734</v>
      </c>
    </row>
    <row r="2863" customFormat="false" ht="15" hidden="false" customHeight="false" outlineLevel="0" collapsed="false">
      <c r="A2863" s="13" t="s">
        <v>5735</v>
      </c>
      <c r="B2863" s="0" t="n">
        <v>845991</v>
      </c>
      <c r="C2863" s="0" t="s">
        <v>5736</v>
      </c>
    </row>
    <row r="2864" customFormat="false" ht="15" hidden="false" customHeight="false" outlineLevel="0" collapsed="false">
      <c r="A2864" s="13" t="s">
        <v>5737</v>
      </c>
      <c r="B2864" s="0" t="n">
        <v>673854</v>
      </c>
      <c r="C2864" s="0" t="s">
        <v>5738</v>
      </c>
    </row>
    <row r="2865" customFormat="false" ht="15" hidden="false" customHeight="false" outlineLevel="0" collapsed="false">
      <c r="A2865" s="13" t="s">
        <v>5739</v>
      </c>
      <c r="B2865" s="0" t="n">
        <v>886572</v>
      </c>
      <c r="C2865" s="0" t="s">
        <v>5740</v>
      </c>
    </row>
    <row r="2866" customFormat="false" ht="15" hidden="false" customHeight="false" outlineLevel="0" collapsed="false">
      <c r="A2866" s="0" t="s">
        <v>5741</v>
      </c>
      <c r="B2866" s="0" t="n">
        <v>149985</v>
      </c>
      <c r="C2866" s="0" t="s">
        <v>5742</v>
      </c>
    </row>
    <row r="2867" customFormat="false" ht="15" hidden="false" customHeight="false" outlineLevel="0" collapsed="false">
      <c r="A2867" s="13" t="s">
        <v>5743</v>
      </c>
      <c r="B2867" s="0" t="n">
        <v>569895</v>
      </c>
      <c r="C2867" s="0" t="s">
        <v>5744</v>
      </c>
    </row>
    <row r="2868" customFormat="false" ht="15" hidden="false" customHeight="false" outlineLevel="0" collapsed="false">
      <c r="A2868" s="0" t="s">
        <v>5745</v>
      </c>
      <c r="B2868" s="0" t="n">
        <v>972975</v>
      </c>
      <c r="C2868" s="0" t="s">
        <v>5746</v>
      </c>
    </row>
    <row r="2869" customFormat="false" ht="15" hidden="false" customHeight="false" outlineLevel="0" collapsed="false">
      <c r="A2869" s="0" t="s">
        <v>5747</v>
      </c>
      <c r="B2869" s="0" t="n">
        <v>1106260</v>
      </c>
      <c r="C2869" s="0" t="s">
        <v>5748</v>
      </c>
    </row>
    <row r="2870" customFormat="false" ht="15" hidden="false" customHeight="false" outlineLevel="0" collapsed="false">
      <c r="A2870" s="13" t="s">
        <v>5749</v>
      </c>
      <c r="B2870" s="0" t="n">
        <v>666653</v>
      </c>
      <c r="C2870" s="0" t="s">
        <v>5750</v>
      </c>
    </row>
    <row r="2871" customFormat="false" ht="15" hidden="false" customHeight="false" outlineLevel="0" collapsed="false">
      <c r="A2871" s="0" t="s">
        <v>5751</v>
      </c>
      <c r="B2871" s="0" t="n">
        <v>575811</v>
      </c>
      <c r="C2871" s="0" t="s">
        <v>5752</v>
      </c>
    </row>
    <row r="2872" customFormat="false" ht="15" hidden="false" customHeight="false" outlineLevel="0" collapsed="false">
      <c r="A2872" s="13" t="s">
        <v>5753</v>
      </c>
      <c r="B2872" s="0" t="n">
        <v>654671</v>
      </c>
      <c r="C2872" s="0" t="s">
        <v>5754</v>
      </c>
    </row>
    <row r="2873" customFormat="false" ht="15" hidden="false" customHeight="false" outlineLevel="0" collapsed="false">
      <c r="A2873" s="0" t="s">
        <v>5755</v>
      </c>
      <c r="B2873" s="0" t="n">
        <v>1068172</v>
      </c>
      <c r="C2873" s="0" t="s">
        <v>5756</v>
      </c>
    </row>
    <row r="2874" customFormat="false" ht="15" hidden="false" customHeight="false" outlineLevel="0" collapsed="false">
      <c r="A2874" s="13" t="s">
        <v>5757</v>
      </c>
      <c r="B2874" s="0" t="n">
        <v>584797</v>
      </c>
      <c r="C2874" s="0" t="s">
        <v>5758</v>
      </c>
    </row>
    <row r="2875" customFormat="false" ht="15" hidden="false" customHeight="false" outlineLevel="0" collapsed="false">
      <c r="A2875" s="13" t="s">
        <v>5759</v>
      </c>
      <c r="B2875" s="0" t="n">
        <v>893986</v>
      </c>
      <c r="C2875" s="0" t="s">
        <v>5760</v>
      </c>
    </row>
    <row r="2876" customFormat="false" ht="15" hidden="false" customHeight="false" outlineLevel="0" collapsed="false">
      <c r="A2876" s="13" t="s">
        <v>5761</v>
      </c>
      <c r="B2876" s="0" t="n">
        <v>518891</v>
      </c>
      <c r="C2876" s="0" t="s">
        <v>5762</v>
      </c>
    </row>
    <row r="2877" customFormat="false" ht="15" hidden="false" customHeight="false" outlineLevel="0" collapsed="false">
      <c r="A2877" s="13" t="s">
        <v>5763</v>
      </c>
      <c r="B2877" s="0" t="n">
        <v>545236</v>
      </c>
      <c r="C2877" s="0" t="s">
        <v>5764</v>
      </c>
    </row>
    <row r="2878" customFormat="false" ht="15" hidden="false" customHeight="false" outlineLevel="0" collapsed="false">
      <c r="A2878" s="0" t="s">
        <v>5765</v>
      </c>
      <c r="B2878" s="0" t="n">
        <v>346640</v>
      </c>
      <c r="C2878" s="0" t="s">
        <v>5766</v>
      </c>
    </row>
    <row r="2879" customFormat="false" ht="15" hidden="false" customHeight="false" outlineLevel="0" collapsed="false">
      <c r="A2879" s="0" t="s">
        <v>5767</v>
      </c>
      <c r="B2879" s="0" t="n">
        <v>198226</v>
      </c>
      <c r="C2879" s="0" t="s">
        <v>5768</v>
      </c>
    </row>
    <row r="2880" customFormat="false" ht="15" hidden="false" customHeight="false" outlineLevel="0" collapsed="false">
      <c r="A2880" s="13" t="s">
        <v>5769</v>
      </c>
      <c r="B2880" s="0" t="n">
        <v>288314</v>
      </c>
      <c r="C2880" s="0" t="s">
        <v>5770</v>
      </c>
    </row>
    <row r="2881" customFormat="false" ht="15" hidden="false" customHeight="false" outlineLevel="0" collapsed="false">
      <c r="A2881" s="0" t="s">
        <v>5771</v>
      </c>
      <c r="B2881" s="0" t="n">
        <v>838357</v>
      </c>
      <c r="C2881" s="0" t="s">
        <v>5772</v>
      </c>
    </row>
    <row r="2882" customFormat="false" ht="15" hidden="false" customHeight="false" outlineLevel="0" collapsed="false">
      <c r="A2882" s="13" t="s">
        <v>5773</v>
      </c>
      <c r="B2882" s="0" t="n">
        <v>27103</v>
      </c>
      <c r="C2882" s="0" t="s">
        <v>5774</v>
      </c>
    </row>
    <row r="2883" customFormat="false" ht="15" hidden="false" customHeight="false" outlineLevel="0" collapsed="false">
      <c r="A2883" s="0" t="s">
        <v>5775</v>
      </c>
      <c r="B2883" s="0" t="n">
        <v>655120</v>
      </c>
      <c r="C2883" s="0" t="s">
        <v>5776</v>
      </c>
    </row>
    <row r="2884" customFormat="false" ht="15" hidden="false" customHeight="false" outlineLevel="0" collapsed="false">
      <c r="A2884" s="13" t="s">
        <v>5777</v>
      </c>
      <c r="B2884" s="0" t="n">
        <v>1057588</v>
      </c>
      <c r="C2884" s="0" t="s">
        <v>5778</v>
      </c>
    </row>
    <row r="2885" customFormat="false" ht="15" hidden="false" customHeight="false" outlineLevel="0" collapsed="false">
      <c r="A2885" s="13" t="s">
        <v>5779</v>
      </c>
      <c r="B2885" s="0" t="n">
        <v>1059327</v>
      </c>
      <c r="C2885" s="0" t="s">
        <v>5780</v>
      </c>
    </row>
    <row r="2886" customFormat="false" ht="15" hidden="false" customHeight="false" outlineLevel="0" collapsed="false">
      <c r="A2886" s="0" t="s">
        <v>5781</v>
      </c>
      <c r="B2886" s="0" t="n">
        <v>0</v>
      </c>
      <c r="C2886" s="0" t="s">
        <v>5782</v>
      </c>
    </row>
    <row r="2887" customFormat="false" ht="15" hidden="false" customHeight="false" outlineLevel="0" collapsed="false">
      <c r="A2887" s="0" t="s">
        <v>5783</v>
      </c>
      <c r="B2887" s="0" t="n">
        <v>148288</v>
      </c>
      <c r="C2887" s="0" t="s">
        <v>5784</v>
      </c>
    </row>
    <row r="2888" customFormat="false" ht="15" hidden="false" customHeight="false" outlineLevel="0" collapsed="false">
      <c r="A2888" s="13" t="s">
        <v>5785</v>
      </c>
      <c r="B2888" s="0" t="n">
        <v>102660</v>
      </c>
      <c r="C2888" s="0" t="s">
        <v>5137</v>
      </c>
    </row>
    <row r="2889" customFormat="false" ht="15" hidden="false" customHeight="false" outlineLevel="0" collapsed="false">
      <c r="A2889" s="13" t="s">
        <v>5786</v>
      </c>
      <c r="B2889" s="0" t="n">
        <v>924921</v>
      </c>
      <c r="C2889" s="0" t="s">
        <v>5787</v>
      </c>
    </row>
    <row r="2890" customFormat="false" ht="15" hidden="false" customHeight="false" outlineLevel="0" collapsed="false">
      <c r="A2890" s="13" t="s">
        <v>5788</v>
      </c>
      <c r="B2890" s="0" t="n">
        <v>738956</v>
      </c>
      <c r="C2890" s="0" t="s">
        <v>5789</v>
      </c>
    </row>
    <row r="2891" customFormat="false" ht="15" hidden="false" customHeight="false" outlineLevel="0" collapsed="false">
      <c r="A2891" s="0" t="s">
        <v>5790</v>
      </c>
      <c r="B2891" s="0" t="n">
        <v>287741</v>
      </c>
      <c r="C2891" s="0" t="s">
        <v>5791</v>
      </c>
    </row>
    <row r="2892" customFormat="false" ht="15" hidden="false" customHeight="false" outlineLevel="0" collapsed="false">
      <c r="A2892" s="0" t="s">
        <v>5792</v>
      </c>
      <c r="B2892" s="0" t="n">
        <v>956732</v>
      </c>
      <c r="C2892" s="0" t="s">
        <v>5793</v>
      </c>
    </row>
    <row r="2893" customFormat="false" ht="15" hidden="false" customHeight="false" outlineLevel="0" collapsed="false">
      <c r="A2893" s="13" t="s">
        <v>5794</v>
      </c>
      <c r="B2893" s="0" t="n">
        <v>390402</v>
      </c>
      <c r="C2893" s="0" t="s">
        <v>5795</v>
      </c>
    </row>
    <row r="2894" customFormat="false" ht="15" hidden="false" customHeight="false" outlineLevel="0" collapsed="false">
      <c r="A2894" s="0" t="s">
        <v>5796</v>
      </c>
      <c r="B2894" s="0" t="n">
        <v>920983</v>
      </c>
      <c r="C2894" s="0" t="s">
        <v>5797</v>
      </c>
    </row>
    <row r="2895" customFormat="false" ht="15" hidden="false" customHeight="false" outlineLevel="0" collapsed="false">
      <c r="A2895" s="13" t="s">
        <v>5798</v>
      </c>
      <c r="B2895" s="0" t="n">
        <v>646717</v>
      </c>
      <c r="C2895" s="0" t="s">
        <v>5497</v>
      </c>
    </row>
    <row r="2896" customFormat="false" ht="15" hidden="false" customHeight="false" outlineLevel="0" collapsed="false">
      <c r="A2896" s="13" t="s">
        <v>5799</v>
      </c>
      <c r="B2896" s="0" t="n">
        <v>430722</v>
      </c>
      <c r="C2896" s="0" t="s">
        <v>5800</v>
      </c>
    </row>
    <row r="2897" customFormat="false" ht="15" hidden="false" customHeight="false" outlineLevel="0" collapsed="false">
      <c r="A2897" s="0" t="s">
        <v>5801</v>
      </c>
      <c r="B2897" s="0" t="n">
        <v>1010492</v>
      </c>
      <c r="C2897" s="0" t="s">
        <v>5802</v>
      </c>
    </row>
    <row r="2898" customFormat="false" ht="15" hidden="false" customHeight="false" outlineLevel="0" collapsed="false">
      <c r="A2898" s="0" t="s">
        <v>5803</v>
      </c>
      <c r="B2898" s="0" t="n">
        <v>1010492</v>
      </c>
      <c r="C2898" s="0" t="s">
        <v>5802</v>
      </c>
    </row>
    <row r="2899" customFormat="false" ht="15" hidden="false" customHeight="false" outlineLevel="0" collapsed="false">
      <c r="A2899" s="13" t="s">
        <v>5804</v>
      </c>
      <c r="B2899" s="0" t="n">
        <v>1105647</v>
      </c>
      <c r="C2899" s="0" t="s">
        <v>5805</v>
      </c>
    </row>
    <row r="2900" customFormat="false" ht="15" hidden="false" customHeight="false" outlineLevel="0" collapsed="false">
      <c r="A2900" s="0" t="s">
        <v>5806</v>
      </c>
      <c r="B2900" s="0" t="n">
        <v>839973</v>
      </c>
      <c r="C2900" s="0" t="s">
        <v>5807</v>
      </c>
    </row>
    <row r="2901" customFormat="false" ht="15" hidden="false" customHeight="false" outlineLevel="0" collapsed="false">
      <c r="A2901" s="13" t="s">
        <v>5808</v>
      </c>
      <c r="B2901" s="0" t="n">
        <v>704921</v>
      </c>
      <c r="C2901" s="0" t="s">
        <v>5809</v>
      </c>
    </row>
    <row r="2902" customFormat="false" ht="15" hidden="false" customHeight="false" outlineLevel="0" collapsed="false">
      <c r="A2902" s="13" t="s">
        <v>5810</v>
      </c>
      <c r="B2902" s="0" t="n">
        <v>808334</v>
      </c>
      <c r="C2902" s="0" t="s">
        <v>5811</v>
      </c>
    </row>
    <row r="2903" customFormat="false" ht="15" hidden="false" customHeight="false" outlineLevel="0" collapsed="false">
      <c r="A2903" s="13" t="s">
        <v>5812</v>
      </c>
      <c r="B2903" s="0" t="n">
        <v>312398</v>
      </c>
      <c r="C2903" s="0" t="s">
        <v>5813</v>
      </c>
    </row>
    <row r="2904" customFormat="false" ht="15" hidden="false" customHeight="false" outlineLevel="0" collapsed="false">
      <c r="A2904" s="13" t="s">
        <v>5814</v>
      </c>
      <c r="B2904" s="0" t="n">
        <v>721271</v>
      </c>
      <c r="C2904" s="0" t="s">
        <v>5815</v>
      </c>
    </row>
    <row r="2905" customFormat="false" ht="15" hidden="false" customHeight="false" outlineLevel="0" collapsed="false">
      <c r="A2905" s="0" t="s">
        <v>5816</v>
      </c>
      <c r="B2905" s="0" t="n">
        <v>716952</v>
      </c>
      <c r="C2905" s="0" t="s">
        <v>5817</v>
      </c>
    </row>
    <row r="2906" customFormat="false" ht="15" hidden="false" customHeight="false" outlineLevel="0" collapsed="false">
      <c r="A2906" s="0" t="s">
        <v>5818</v>
      </c>
      <c r="B2906" s="0" t="n">
        <v>845701</v>
      </c>
      <c r="C2906" s="0" t="s">
        <v>5819</v>
      </c>
    </row>
    <row r="2907" customFormat="false" ht="15" hidden="false" customHeight="false" outlineLevel="0" collapsed="false">
      <c r="A2907" s="0" t="s">
        <v>5820</v>
      </c>
      <c r="B2907" s="0" t="n">
        <v>1102877</v>
      </c>
      <c r="C2907" s="0" t="s">
        <v>5821</v>
      </c>
    </row>
    <row r="2908" customFormat="false" ht="15" hidden="false" customHeight="false" outlineLevel="0" collapsed="false">
      <c r="A2908" s="0" t="s">
        <v>5822</v>
      </c>
      <c r="B2908" s="0" t="n">
        <v>617989</v>
      </c>
      <c r="C2908" s="0" t="s">
        <v>5823</v>
      </c>
    </row>
    <row r="2909" customFormat="false" ht="15" hidden="false" customHeight="false" outlineLevel="0" collapsed="false">
      <c r="A2909" s="0" t="s">
        <v>5824</v>
      </c>
      <c r="B2909" s="0" t="n">
        <v>198961</v>
      </c>
      <c r="C2909" s="0" t="s">
        <v>5825</v>
      </c>
    </row>
    <row r="2910" customFormat="false" ht="15" hidden="false" customHeight="false" outlineLevel="0" collapsed="false">
      <c r="A2910" s="0" t="s">
        <v>5826</v>
      </c>
      <c r="B2910" s="0" t="n">
        <v>693464</v>
      </c>
      <c r="C2910" s="0" t="s">
        <v>5827</v>
      </c>
    </row>
    <row r="2911" customFormat="false" ht="15" hidden="false" customHeight="false" outlineLevel="0" collapsed="false">
      <c r="A2911" s="13" t="s">
        <v>5828</v>
      </c>
      <c r="B2911" s="0" t="n">
        <v>1053116</v>
      </c>
      <c r="C2911" s="0" t="s">
        <v>5829</v>
      </c>
    </row>
    <row r="2912" customFormat="false" ht="15" hidden="false" customHeight="false" outlineLevel="0" collapsed="false">
      <c r="A2912" s="13" t="s">
        <v>5830</v>
      </c>
      <c r="B2912" s="0" t="n">
        <v>743739</v>
      </c>
      <c r="C2912" s="0" t="s">
        <v>5831</v>
      </c>
    </row>
    <row r="2913" customFormat="false" ht="15" hidden="false" customHeight="false" outlineLevel="0" collapsed="false">
      <c r="A2913" s="0" t="s">
        <v>5832</v>
      </c>
      <c r="B2913" s="0" t="n">
        <v>743739</v>
      </c>
      <c r="C2913" s="0" t="s">
        <v>5831</v>
      </c>
    </row>
    <row r="2914" customFormat="false" ht="15" hidden="false" customHeight="false" outlineLevel="0" collapsed="false">
      <c r="A2914" s="0" t="s">
        <v>5833</v>
      </c>
      <c r="B2914" s="0" t="n">
        <v>487864</v>
      </c>
      <c r="C2914" s="0" t="s">
        <v>5834</v>
      </c>
    </row>
    <row r="2915" customFormat="false" ht="15" hidden="false" customHeight="false" outlineLevel="0" collapsed="false">
      <c r="A2915" s="0" t="s">
        <v>5835</v>
      </c>
      <c r="B2915" s="0" t="n">
        <v>787132</v>
      </c>
      <c r="C2915" s="0" t="s">
        <v>1037</v>
      </c>
    </row>
    <row r="2916" customFormat="false" ht="15" hidden="false" customHeight="false" outlineLevel="0" collapsed="false">
      <c r="A2916" s="13" t="s">
        <v>5836</v>
      </c>
      <c r="B2916" s="0" t="n">
        <v>938696</v>
      </c>
      <c r="C2916" s="0" t="s">
        <v>5837</v>
      </c>
    </row>
    <row r="2917" customFormat="false" ht="15" hidden="false" customHeight="false" outlineLevel="0" collapsed="false">
      <c r="A2917" s="13" t="s">
        <v>5838</v>
      </c>
      <c r="B2917" s="0" t="n">
        <v>993905</v>
      </c>
      <c r="C2917" s="0" t="s">
        <v>5839</v>
      </c>
    </row>
    <row r="2918" customFormat="false" ht="15" hidden="false" customHeight="false" outlineLevel="0" collapsed="false">
      <c r="A2918" s="0" t="s">
        <v>5840</v>
      </c>
      <c r="B2918" s="0" t="n">
        <v>618268</v>
      </c>
      <c r="C2918" s="0" t="s">
        <v>5841</v>
      </c>
    </row>
    <row r="2919" customFormat="false" ht="15" hidden="false" customHeight="false" outlineLevel="0" collapsed="false">
      <c r="A2919" s="0" t="s">
        <v>5842</v>
      </c>
      <c r="B2919" s="0" t="n">
        <v>890979</v>
      </c>
      <c r="C2919" s="0" t="s">
        <v>5843</v>
      </c>
    </row>
    <row r="2920" customFormat="false" ht="15" hidden="false" customHeight="false" outlineLevel="0" collapsed="false">
      <c r="A2920" s="13" t="s">
        <v>5844</v>
      </c>
      <c r="B2920" s="0" t="n">
        <v>141046</v>
      </c>
      <c r="C2920" s="0" t="s">
        <v>5845</v>
      </c>
    </row>
    <row r="2921" customFormat="false" ht="15" hidden="false" customHeight="false" outlineLevel="0" collapsed="false">
      <c r="A2921" s="0" t="s">
        <v>5846</v>
      </c>
      <c r="B2921" s="0" t="n">
        <v>205206</v>
      </c>
      <c r="C2921" s="0" t="s">
        <v>5847</v>
      </c>
    </row>
    <row r="2922" customFormat="false" ht="15" hidden="false" customHeight="false" outlineLevel="0" collapsed="false">
      <c r="A2922" s="13" t="s">
        <v>5848</v>
      </c>
      <c r="B2922" s="0" t="n">
        <v>902047</v>
      </c>
      <c r="C2922" s="0" t="s">
        <v>5849</v>
      </c>
    </row>
    <row r="2923" customFormat="false" ht="15" hidden="false" customHeight="false" outlineLevel="0" collapsed="false">
      <c r="A2923" s="13" t="s">
        <v>5850</v>
      </c>
      <c r="B2923" s="0" t="n">
        <v>420069</v>
      </c>
      <c r="C2923" s="0" t="s">
        <v>1746</v>
      </c>
    </row>
    <row r="2924" customFormat="false" ht="15" hidden="false" customHeight="false" outlineLevel="0" collapsed="false">
      <c r="A2924" s="0" t="s">
        <v>5851</v>
      </c>
      <c r="B2924" s="0" t="n">
        <v>591531</v>
      </c>
      <c r="C2924" s="0" t="s">
        <v>5852</v>
      </c>
    </row>
    <row r="2925" customFormat="false" ht="15" hidden="false" customHeight="false" outlineLevel="0" collapsed="false">
      <c r="A2925" s="0" t="s">
        <v>5853</v>
      </c>
      <c r="B2925" s="0" t="n">
        <v>1063839</v>
      </c>
      <c r="C2925" s="0" t="s">
        <v>5854</v>
      </c>
    </row>
    <row r="2926" customFormat="false" ht="15" hidden="false" customHeight="false" outlineLevel="0" collapsed="false">
      <c r="A2926" s="13" t="s">
        <v>5855</v>
      </c>
      <c r="B2926" s="0" t="n">
        <v>561347</v>
      </c>
      <c r="C2926" s="0" t="s">
        <v>5856</v>
      </c>
    </row>
    <row r="2927" customFormat="false" ht="15" hidden="false" customHeight="false" outlineLevel="0" collapsed="false">
      <c r="A2927" s="13" t="s">
        <v>5857</v>
      </c>
      <c r="B2927" s="0" t="n">
        <v>821799</v>
      </c>
      <c r="C2927" s="0" t="s">
        <v>5858</v>
      </c>
    </row>
    <row r="2928" customFormat="false" ht="15" hidden="false" customHeight="false" outlineLevel="0" collapsed="false">
      <c r="A2928" s="13" t="s">
        <v>5859</v>
      </c>
      <c r="B2928" s="0" t="n">
        <v>257656</v>
      </c>
      <c r="C2928" s="0" t="s">
        <v>5860</v>
      </c>
    </row>
    <row r="2929" customFormat="false" ht="15" hidden="false" customHeight="false" outlineLevel="0" collapsed="false">
      <c r="A2929" s="0" t="s">
        <v>5861</v>
      </c>
      <c r="B2929" s="0" t="n">
        <v>1046799</v>
      </c>
      <c r="C2929" s="0" t="s">
        <v>5862</v>
      </c>
    </row>
    <row r="2930" customFormat="false" ht="15" hidden="false" customHeight="false" outlineLevel="0" collapsed="false">
      <c r="A2930" s="0" t="s">
        <v>5863</v>
      </c>
      <c r="B2930" s="0" t="n">
        <v>1041835</v>
      </c>
      <c r="C2930" s="0" t="s">
        <v>5864</v>
      </c>
    </row>
    <row r="2931" customFormat="false" ht="15" hidden="false" customHeight="false" outlineLevel="0" collapsed="false">
      <c r="A2931" s="0" t="s">
        <v>5865</v>
      </c>
      <c r="B2931" s="0" t="n">
        <v>1065238</v>
      </c>
      <c r="C2931" s="0" t="s">
        <v>5866</v>
      </c>
    </row>
    <row r="2932" customFormat="false" ht="15" hidden="false" customHeight="false" outlineLevel="0" collapsed="false">
      <c r="A2932" s="0" t="s">
        <v>5867</v>
      </c>
      <c r="B2932" s="0" t="n">
        <v>1095390</v>
      </c>
      <c r="C2932" s="0" t="s">
        <v>5868</v>
      </c>
    </row>
    <row r="2933" customFormat="false" ht="15" hidden="false" customHeight="false" outlineLevel="0" collapsed="false">
      <c r="A2933" s="0" t="s">
        <v>5869</v>
      </c>
      <c r="B2933" s="0" t="n">
        <v>669091</v>
      </c>
      <c r="C2933" s="0" t="s">
        <v>5870</v>
      </c>
    </row>
    <row r="2934" customFormat="false" ht="15" hidden="false" customHeight="false" outlineLevel="0" collapsed="false">
      <c r="A2934" s="0" t="s">
        <v>5871</v>
      </c>
      <c r="B2934" s="0" t="n">
        <v>962074</v>
      </c>
      <c r="C2934" s="0" t="s">
        <v>5872</v>
      </c>
    </row>
    <row r="2935" customFormat="false" ht="15" hidden="false" customHeight="false" outlineLevel="0" collapsed="false">
      <c r="A2935" s="0" t="s">
        <v>5873</v>
      </c>
      <c r="B2935" s="0" t="n">
        <v>922501</v>
      </c>
      <c r="C2935" s="0" t="s">
        <v>5161</v>
      </c>
    </row>
    <row r="2936" customFormat="false" ht="15" hidden="false" customHeight="false" outlineLevel="0" collapsed="false">
      <c r="A2936" s="13" t="s">
        <v>5874</v>
      </c>
      <c r="B2936" s="0" t="n">
        <v>1106813</v>
      </c>
      <c r="C2936" s="0" t="s">
        <v>5875</v>
      </c>
    </row>
    <row r="2937" customFormat="false" ht="15" hidden="false" customHeight="false" outlineLevel="0" collapsed="false">
      <c r="A2937" s="0" t="s">
        <v>5876</v>
      </c>
      <c r="B2937" s="0" t="n">
        <v>511315</v>
      </c>
      <c r="C2937" s="0" t="s">
        <v>5877</v>
      </c>
    </row>
    <row r="2938" customFormat="false" ht="15" hidden="false" customHeight="false" outlineLevel="0" collapsed="false">
      <c r="A2938" s="0" t="s">
        <v>5878</v>
      </c>
      <c r="B2938" s="0" t="n">
        <v>1100033</v>
      </c>
      <c r="C2938" s="0" t="s">
        <v>5879</v>
      </c>
    </row>
    <row r="2939" customFormat="false" ht="15" hidden="false" customHeight="false" outlineLevel="0" collapsed="false">
      <c r="A2939" s="13" t="s">
        <v>5880</v>
      </c>
      <c r="B2939" s="0" t="n">
        <v>964417</v>
      </c>
      <c r="C2939" s="0" t="s">
        <v>5881</v>
      </c>
    </row>
    <row r="2940" customFormat="false" ht="15" hidden="false" customHeight="false" outlineLevel="0" collapsed="false">
      <c r="A2940" s="13" t="s">
        <v>5882</v>
      </c>
      <c r="B2940" s="0" t="n">
        <v>745359</v>
      </c>
      <c r="C2940" s="0" t="s">
        <v>5883</v>
      </c>
    </row>
    <row r="2941" customFormat="false" ht="15" hidden="false" customHeight="false" outlineLevel="0" collapsed="false">
      <c r="A2941" s="13" t="s">
        <v>5884</v>
      </c>
      <c r="B2941" s="0" t="n">
        <v>52711</v>
      </c>
      <c r="C2941" s="0" t="s">
        <v>5885</v>
      </c>
    </row>
    <row r="2942" customFormat="false" ht="15" hidden="false" customHeight="false" outlineLevel="0" collapsed="false">
      <c r="A2942" s="0" t="s">
        <v>5886</v>
      </c>
      <c r="B2942" s="0" t="n">
        <v>950300</v>
      </c>
      <c r="C2942" s="0" t="s">
        <v>5887</v>
      </c>
    </row>
    <row r="2943" customFormat="false" ht="15" hidden="false" customHeight="false" outlineLevel="0" collapsed="false">
      <c r="A2943" s="0" t="s">
        <v>5888</v>
      </c>
      <c r="B2943" s="0" t="n">
        <v>994480</v>
      </c>
      <c r="C2943" s="0" t="s">
        <v>5889</v>
      </c>
    </row>
    <row r="2944" customFormat="false" ht="15" hidden="false" customHeight="false" outlineLevel="0" collapsed="false">
      <c r="A2944" s="13" t="s">
        <v>5890</v>
      </c>
      <c r="B2944" s="0" t="n">
        <v>60410</v>
      </c>
      <c r="C2944" s="0" t="s">
        <v>5891</v>
      </c>
    </row>
    <row r="2945" customFormat="false" ht="15" hidden="false" customHeight="false" outlineLevel="0" collapsed="false">
      <c r="A2945" s="0" t="s">
        <v>5892</v>
      </c>
      <c r="B2945" s="0" t="n">
        <v>992291</v>
      </c>
      <c r="C2945" s="0" t="s">
        <v>5893</v>
      </c>
    </row>
    <row r="2946" customFormat="false" ht="15" hidden="false" customHeight="false" outlineLevel="0" collapsed="false">
      <c r="A2946" s="13" t="s">
        <v>5894</v>
      </c>
      <c r="B2946" s="0" t="n">
        <v>992291</v>
      </c>
      <c r="C2946" s="0" t="s">
        <v>5893</v>
      </c>
    </row>
    <row r="2947" customFormat="false" ht="15" hidden="false" customHeight="false" outlineLevel="0" collapsed="false">
      <c r="A2947" s="0" t="s">
        <v>5895</v>
      </c>
      <c r="B2947" s="0" t="n">
        <v>800708</v>
      </c>
      <c r="C2947" s="0" t="s">
        <v>5896</v>
      </c>
    </row>
    <row r="2948" customFormat="false" ht="15" hidden="false" customHeight="false" outlineLevel="0" collapsed="false">
      <c r="A2948" s="0" t="s">
        <v>5897</v>
      </c>
      <c r="B2948" s="0" t="n">
        <v>912697</v>
      </c>
      <c r="C2948" s="0" t="s">
        <v>5898</v>
      </c>
    </row>
    <row r="2949" customFormat="false" ht="15" hidden="false" customHeight="false" outlineLevel="0" collapsed="false">
      <c r="A2949" s="0" t="s">
        <v>5899</v>
      </c>
      <c r="B2949" s="0" t="n">
        <v>1089374</v>
      </c>
      <c r="C2949" s="0" t="s">
        <v>5900</v>
      </c>
    </row>
    <row r="2950" customFormat="false" ht="15" hidden="false" customHeight="false" outlineLevel="0" collapsed="false">
      <c r="A2950" s="13" t="s">
        <v>5901</v>
      </c>
      <c r="B2950" s="0" t="n">
        <v>722006</v>
      </c>
      <c r="C2950" s="0" t="s">
        <v>5902</v>
      </c>
    </row>
    <row r="2951" customFormat="false" ht="15" hidden="false" customHeight="false" outlineLevel="0" collapsed="false">
      <c r="A2951" s="13" t="s">
        <v>5903</v>
      </c>
      <c r="B2951" s="0" t="n">
        <v>740748</v>
      </c>
      <c r="C2951" s="0" t="s">
        <v>5904</v>
      </c>
    </row>
    <row r="2952" customFormat="false" ht="15" hidden="false" customHeight="false" outlineLevel="0" collapsed="false">
      <c r="A2952" s="13" t="s">
        <v>5905</v>
      </c>
      <c r="B2952" s="0" t="n">
        <v>456241</v>
      </c>
      <c r="C2952" s="0" t="s">
        <v>5906</v>
      </c>
    </row>
    <row r="2953" customFormat="false" ht="15" hidden="false" customHeight="false" outlineLevel="0" collapsed="false">
      <c r="A2953" s="0" t="s">
        <v>5907</v>
      </c>
      <c r="B2953" s="0" t="n">
        <v>12033</v>
      </c>
      <c r="C2953" s="0" t="s">
        <v>5908</v>
      </c>
    </row>
    <row r="2954" customFormat="false" ht="15" hidden="false" customHeight="false" outlineLevel="0" collapsed="false">
      <c r="A2954" s="13" t="s">
        <v>5909</v>
      </c>
      <c r="B2954" s="0" t="n">
        <v>889237</v>
      </c>
      <c r="C2954" s="0" t="s">
        <v>5910</v>
      </c>
    </row>
    <row r="2955" customFormat="false" ht="15" hidden="false" customHeight="false" outlineLevel="0" collapsed="false">
      <c r="A2955" s="0" t="s">
        <v>5911</v>
      </c>
      <c r="B2955" s="0" t="n">
        <v>947326</v>
      </c>
      <c r="C2955" s="0" t="s">
        <v>5912</v>
      </c>
    </row>
    <row r="2956" customFormat="false" ht="15" hidden="false" customHeight="false" outlineLevel="0" collapsed="false">
      <c r="A2956" s="0" t="s">
        <v>5913</v>
      </c>
      <c r="B2956" s="0" t="n">
        <v>57592</v>
      </c>
      <c r="C2956" s="0" t="s">
        <v>5914</v>
      </c>
    </row>
    <row r="2957" customFormat="false" ht="15" hidden="false" customHeight="false" outlineLevel="0" collapsed="false">
      <c r="A2957" s="0" t="s">
        <v>5915</v>
      </c>
      <c r="B2957" s="0" t="n">
        <v>874582</v>
      </c>
      <c r="C2957" s="0" t="s">
        <v>5916</v>
      </c>
    </row>
    <row r="2958" customFormat="false" ht="15" hidden="false" customHeight="false" outlineLevel="0" collapsed="false">
      <c r="A2958" s="13" t="s">
        <v>5917</v>
      </c>
      <c r="B2958" s="0" t="n">
        <v>1033972</v>
      </c>
      <c r="C2958" s="0" t="s">
        <v>5918</v>
      </c>
    </row>
    <row r="2959" customFormat="false" ht="15" hidden="false" customHeight="false" outlineLevel="0" collapsed="false">
      <c r="A2959" s="13" t="s">
        <v>5919</v>
      </c>
      <c r="B2959" s="0" t="n">
        <v>872997</v>
      </c>
      <c r="C2959" s="0" t="s">
        <v>5920</v>
      </c>
    </row>
    <row r="2960" customFormat="false" ht="15" hidden="false" customHeight="false" outlineLevel="0" collapsed="false">
      <c r="A2960" s="13" t="s">
        <v>5921</v>
      </c>
      <c r="B2960" s="0" t="n">
        <v>650935</v>
      </c>
      <c r="C2960" s="0" t="s">
        <v>5922</v>
      </c>
    </row>
    <row r="2961" customFormat="false" ht="15" hidden="false" customHeight="false" outlineLevel="0" collapsed="false">
      <c r="A2961" s="0" t="s">
        <v>5923</v>
      </c>
      <c r="B2961" s="0" t="n">
        <v>1098391</v>
      </c>
      <c r="C2961" s="0" t="s">
        <v>5924</v>
      </c>
    </row>
    <row r="2962" customFormat="false" ht="15" hidden="false" customHeight="false" outlineLevel="0" collapsed="false">
      <c r="A2962" s="0" t="s">
        <v>5925</v>
      </c>
      <c r="B2962" s="0" t="n">
        <v>0</v>
      </c>
      <c r="C2962" s="0" t="s">
        <v>5926</v>
      </c>
    </row>
    <row r="2963" customFormat="false" ht="15" hidden="false" customHeight="false" outlineLevel="0" collapsed="false">
      <c r="A2963" s="0" t="s">
        <v>5927</v>
      </c>
      <c r="B2963" s="0" t="n">
        <v>505862</v>
      </c>
      <c r="C2963" s="0" t="s">
        <v>5928</v>
      </c>
    </row>
    <row r="2964" customFormat="false" ht="15" hidden="false" customHeight="false" outlineLevel="0" collapsed="false">
      <c r="A2964" s="0" t="s">
        <v>5929</v>
      </c>
      <c r="B2964" s="0" t="n">
        <v>1056182</v>
      </c>
      <c r="C2964" s="0" t="s">
        <v>5930</v>
      </c>
    </row>
    <row r="2965" customFormat="false" ht="15" hidden="false" customHeight="false" outlineLevel="0" collapsed="false">
      <c r="A2965" s="13" t="s">
        <v>5931</v>
      </c>
      <c r="B2965" s="0" t="n">
        <v>807435</v>
      </c>
      <c r="C2965" s="0" t="s">
        <v>5932</v>
      </c>
    </row>
    <row r="2966" customFormat="false" ht="15" hidden="false" customHeight="false" outlineLevel="0" collapsed="false">
      <c r="A2966" s="0" t="s">
        <v>5933</v>
      </c>
      <c r="B2966" s="0" t="n">
        <v>1096362</v>
      </c>
      <c r="C2966" s="0" t="s">
        <v>5934</v>
      </c>
    </row>
    <row r="2967" customFormat="false" ht="15" hidden="false" customHeight="false" outlineLevel="0" collapsed="false">
      <c r="A2967" s="0" t="s">
        <v>5935</v>
      </c>
      <c r="B2967" s="0" t="n">
        <v>1096362</v>
      </c>
      <c r="C2967" s="0" t="s">
        <v>5934</v>
      </c>
    </row>
    <row r="2968" customFormat="false" ht="15" hidden="false" customHeight="false" outlineLevel="0" collapsed="false">
      <c r="A2968" s="13" t="s">
        <v>5936</v>
      </c>
      <c r="B2968" s="0" t="n">
        <v>583847</v>
      </c>
      <c r="C2968" s="0" t="s">
        <v>5937</v>
      </c>
    </row>
    <row r="2969" customFormat="false" ht="15" hidden="false" customHeight="false" outlineLevel="0" collapsed="false">
      <c r="A2969" s="0" t="s">
        <v>5938</v>
      </c>
      <c r="B2969" s="0" t="n">
        <v>808636</v>
      </c>
      <c r="C2969" s="0" t="s">
        <v>5939</v>
      </c>
    </row>
    <row r="2970" customFormat="false" ht="15" hidden="false" customHeight="false" outlineLevel="0" collapsed="false">
      <c r="A2970" s="0" t="s">
        <v>5940</v>
      </c>
      <c r="B2970" s="0" t="n">
        <v>1001310</v>
      </c>
      <c r="C2970" s="0" t="s">
        <v>5941</v>
      </c>
    </row>
    <row r="2971" customFormat="false" ht="15" hidden="false" customHeight="false" outlineLevel="0" collapsed="false">
      <c r="A2971" s="13" t="s">
        <v>5942</v>
      </c>
      <c r="B2971" s="0" t="n">
        <v>1067567</v>
      </c>
      <c r="C2971" s="0" t="s">
        <v>5943</v>
      </c>
    </row>
    <row r="2972" customFormat="false" ht="15" hidden="false" customHeight="false" outlineLevel="0" collapsed="false">
      <c r="A2972" s="13" t="s">
        <v>5944</v>
      </c>
      <c r="B2972" s="0" t="n">
        <v>340650</v>
      </c>
      <c r="C2972" s="0" t="s">
        <v>5945</v>
      </c>
    </row>
    <row r="2973" customFormat="false" ht="15" hidden="false" customHeight="false" outlineLevel="0" collapsed="false">
      <c r="A2973" s="0" t="s">
        <v>5946</v>
      </c>
      <c r="B2973" s="0" t="n">
        <v>969869</v>
      </c>
      <c r="C2973" s="0" t="s">
        <v>5947</v>
      </c>
    </row>
    <row r="2974" customFormat="false" ht="15" hidden="false" customHeight="false" outlineLevel="0" collapsed="false">
      <c r="A2974" s="0" t="s">
        <v>5948</v>
      </c>
      <c r="B2974" s="0" t="n">
        <v>969877</v>
      </c>
      <c r="C2974" s="0" t="s">
        <v>5949</v>
      </c>
    </row>
    <row r="2975" customFormat="false" ht="15" hidden="false" customHeight="false" outlineLevel="0" collapsed="false">
      <c r="A2975" s="0" t="s">
        <v>5950</v>
      </c>
      <c r="B2975" s="0" t="n">
        <v>977977</v>
      </c>
      <c r="C2975" s="0" t="s">
        <v>5951</v>
      </c>
    </row>
    <row r="2976" customFormat="false" ht="15" hidden="false" customHeight="false" outlineLevel="0" collapsed="false">
      <c r="A2976" s="0" t="s">
        <v>5952</v>
      </c>
      <c r="B2976" s="0" t="n">
        <v>441597</v>
      </c>
      <c r="C2976" s="0" t="s">
        <v>5953</v>
      </c>
    </row>
    <row r="2977" customFormat="false" ht="15" hidden="false" customHeight="false" outlineLevel="0" collapsed="false">
      <c r="A2977" s="13" t="s">
        <v>5954</v>
      </c>
      <c r="B2977" s="0" t="n">
        <v>447781</v>
      </c>
      <c r="C2977" s="0" t="s">
        <v>5955</v>
      </c>
    </row>
    <row r="2978" customFormat="false" ht="15" hidden="false" customHeight="false" outlineLevel="0" collapsed="false">
      <c r="A2978" s="0" t="s">
        <v>5956</v>
      </c>
      <c r="B2978" s="0" t="n">
        <v>197122</v>
      </c>
      <c r="C2978" s="0" t="s">
        <v>5957</v>
      </c>
    </row>
    <row r="2979" customFormat="false" ht="15" hidden="false" customHeight="false" outlineLevel="0" collapsed="false">
      <c r="A2979" s="13" t="s">
        <v>5958</v>
      </c>
      <c r="B2979" s="0" t="n">
        <v>1076396</v>
      </c>
      <c r="C2979" s="0" t="s">
        <v>5959</v>
      </c>
    </row>
    <row r="2980" customFormat="false" ht="15" hidden="false" customHeight="false" outlineLevel="0" collapsed="false">
      <c r="A2980" s="13" t="s">
        <v>5960</v>
      </c>
      <c r="B2980" s="0" t="n">
        <v>151858</v>
      </c>
      <c r="C2980" s="0" t="s">
        <v>5961</v>
      </c>
    </row>
    <row r="2981" customFormat="false" ht="15" hidden="false" customHeight="false" outlineLevel="0" collapsed="false">
      <c r="A2981" s="0" t="s">
        <v>5962</v>
      </c>
      <c r="B2981" s="0" t="n">
        <v>705853</v>
      </c>
      <c r="C2981" s="0" t="s">
        <v>5963</v>
      </c>
    </row>
    <row r="2982" customFormat="false" ht="15" hidden="false" customHeight="false" outlineLevel="0" collapsed="false">
      <c r="A2982" s="13" t="s">
        <v>5964</v>
      </c>
      <c r="B2982" s="0" t="n">
        <v>817678</v>
      </c>
      <c r="C2982" s="0" t="s">
        <v>5965</v>
      </c>
    </row>
    <row r="2983" customFormat="false" ht="15" hidden="false" customHeight="false" outlineLevel="0" collapsed="false">
      <c r="A2983" s="0" t="s">
        <v>5966</v>
      </c>
      <c r="B2983" s="0" t="n">
        <v>1055879</v>
      </c>
      <c r="C2983" s="0" t="s">
        <v>5967</v>
      </c>
    </row>
    <row r="2984" customFormat="false" ht="15" hidden="false" customHeight="false" outlineLevel="0" collapsed="false">
      <c r="A2984" s="13" t="s">
        <v>5968</v>
      </c>
      <c r="B2984" s="0" t="n">
        <v>821578</v>
      </c>
      <c r="C2984" s="0" t="s">
        <v>5969</v>
      </c>
    </row>
    <row r="2985" customFormat="false" ht="15" hidden="false" customHeight="false" outlineLevel="0" collapsed="false">
      <c r="A2985" s="0" t="s">
        <v>5970</v>
      </c>
      <c r="B2985" s="0" t="n">
        <v>894869</v>
      </c>
      <c r="C2985" s="0" t="s">
        <v>5971</v>
      </c>
    </row>
    <row r="2986" customFormat="false" ht="15" hidden="false" customHeight="false" outlineLevel="0" collapsed="false">
      <c r="A2986" s="0" t="s">
        <v>5972</v>
      </c>
      <c r="B2986" s="0" t="n">
        <v>634409</v>
      </c>
      <c r="C2986" s="0" t="s">
        <v>5973</v>
      </c>
    </row>
    <row r="2987" customFormat="false" ht="15" hidden="false" customHeight="false" outlineLevel="0" collapsed="false">
      <c r="A2987" s="0" t="s">
        <v>5974</v>
      </c>
      <c r="B2987" s="0" t="n">
        <v>976962</v>
      </c>
      <c r="C2987" s="0" t="s">
        <v>5975</v>
      </c>
    </row>
    <row r="2988" customFormat="false" ht="15" hidden="false" customHeight="false" outlineLevel="0" collapsed="false">
      <c r="A2988" s="13" t="s">
        <v>5976</v>
      </c>
      <c r="B2988" s="0" t="n">
        <v>1111612</v>
      </c>
      <c r="C2988" s="0" t="s">
        <v>5977</v>
      </c>
    </row>
    <row r="2989" customFormat="false" ht="15" hidden="false" customHeight="false" outlineLevel="0" collapsed="false">
      <c r="A2989" s="13" t="s">
        <v>5978</v>
      </c>
      <c r="B2989" s="0" t="n">
        <v>1092855</v>
      </c>
      <c r="C2989" s="0" t="s">
        <v>5979</v>
      </c>
    </row>
    <row r="2990" customFormat="false" ht="15" hidden="false" customHeight="false" outlineLevel="0" collapsed="false">
      <c r="A2990" s="0" t="s">
        <v>5980</v>
      </c>
      <c r="B2990" s="0" t="n">
        <v>661716</v>
      </c>
      <c r="C2990" s="0" t="s">
        <v>5981</v>
      </c>
    </row>
    <row r="2991" customFormat="false" ht="15" hidden="false" customHeight="false" outlineLevel="0" collapsed="false">
      <c r="A2991" s="13" t="s">
        <v>5982</v>
      </c>
      <c r="B2991" s="0" t="n">
        <v>936545</v>
      </c>
      <c r="C2991" s="0" t="s">
        <v>5983</v>
      </c>
    </row>
    <row r="2992" customFormat="false" ht="15" hidden="false" customHeight="false" outlineLevel="0" collapsed="false">
      <c r="A2992" s="13" t="s">
        <v>5984</v>
      </c>
      <c r="B2992" s="0" t="n">
        <v>336416</v>
      </c>
      <c r="C2992" s="0" t="s">
        <v>5985</v>
      </c>
    </row>
    <row r="2993" customFormat="false" ht="15" hidden="false" customHeight="false" outlineLevel="0" collapsed="false">
      <c r="A2993" s="0" t="s">
        <v>5986</v>
      </c>
      <c r="B2993" s="0" t="n">
        <v>611743</v>
      </c>
      <c r="C2993" s="0" t="s">
        <v>5987</v>
      </c>
    </row>
    <row r="2994" customFormat="false" ht="15" hidden="false" customHeight="false" outlineLevel="0" collapsed="false">
      <c r="A2994" s="0" t="s">
        <v>5988</v>
      </c>
      <c r="B2994" s="0" t="n">
        <v>1031856</v>
      </c>
      <c r="C2994" s="0" t="s">
        <v>5989</v>
      </c>
    </row>
    <row r="2995" customFormat="false" ht="15" hidden="false" customHeight="false" outlineLevel="0" collapsed="false">
      <c r="A2995" s="13" t="s">
        <v>5990</v>
      </c>
      <c r="B2995" s="0" t="n">
        <v>382655</v>
      </c>
      <c r="C2995" s="0" t="s">
        <v>5991</v>
      </c>
    </row>
    <row r="2996" customFormat="false" ht="15" hidden="false" customHeight="false" outlineLevel="0" collapsed="false">
      <c r="A2996" s="0" t="s">
        <v>5992</v>
      </c>
      <c r="B2996" s="0" t="n">
        <v>139882</v>
      </c>
      <c r="C2996" s="0" t="s">
        <v>5993</v>
      </c>
    </row>
    <row r="2997" customFormat="false" ht="15" hidden="false" customHeight="false" outlineLevel="0" collapsed="false">
      <c r="A2997" s="13" t="s">
        <v>5994</v>
      </c>
      <c r="B2997" s="0" t="n">
        <v>908754</v>
      </c>
      <c r="C2997" s="0" t="s">
        <v>5995</v>
      </c>
    </row>
    <row r="2998" customFormat="false" ht="15" hidden="false" customHeight="false" outlineLevel="0" collapsed="false">
      <c r="A2998" s="0" t="s">
        <v>5996</v>
      </c>
      <c r="B2998" s="0" t="n">
        <v>14087</v>
      </c>
      <c r="C2998" s="0" t="s">
        <v>5997</v>
      </c>
    </row>
    <row r="2999" customFormat="false" ht="15" hidden="false" customHeight="false" outlineLevel="0" collapsed="false">
      <c r="A2999" s="13" t="s">
        <v>5998</v>
      </c>
      <c r="B2999" s="0" t="n">
        <v>355674</v>
      </c>
      <c r="C2999" s="0" t="s">
        <v>5999</v>
      </c>
    </row>
    <row r="3000" customFormat="false" ht="15" hidden="false" customHeight="false" outlineLevel="0" collapsed="false">
      <c r="A3000" s="13" t="s">
        <v>6000</v>
      </c>
      <c r="B3000" s="0" t="n">
        <v>1023373</v>
      </c>
      <c r="C3000" s="0" t="s">
        <v>6001</v>
      </c>
    </row>
    <row r="3001" customFormat="false" ht="15" hidden="false" customHeight="false" outlineLevel="0" collapsed="false">
      <c r="A3001" s="13" t="s">
        <v>6002</v>
      </c>
      <c r="B3001" s="0" t="n">
        <v>985295</v>
      </c>
      <c r="C3001" s="0" t="s">
        <v>6003</v>
      </c>
    </row>
    <row r="3002" customFormat="false" ht="15" hidden="false" customHeight="false" outlineLevel="0" collapsed="false">
      <c r="A3002" s="13" t="s">
        <v>6004</v>
      </c>
      <c r="B3002" s="0" t="n">
        <v>898848</v>
      </c>
      <c r="C3002" s="0" t="s">
        <v>6005</v>
      </c>
    </row>
    <row r="3003" customFormat="false" ht="15" hidden="false" customHeight="false" outlineLevel="0" collapsed="false">
      <c r="A3003" s="13" t="s">
        <v>6006</v>
      </c>
      <c r="B3003" s="0" t="n">
        <v>1023497</v>
      </c>
      <c r="C3003" s="0" t="s">
        <v>6007</v>
      </c>
    </row>
    <row r="3004" customFormat="false" ht="15" hidden="false" customHeight="false" outlineLevel="0" collapsed="false">
      <c r="A3004" s="0" t="s">
        <v>6008</v>
      </c>
      <c r="B3004" s="0" t="n">
        <v>1068644</v>
      </c>
      <c r="C3004" s="0" t="s">
        <v>6009</v>
      </c>
    </row>
    <row r="3005" customFormat="false" ht="15" hidden="false" customHeight="false" outlineLevel="0" collapsed="false">
      <c r="A3005" s="13" t="s">
        <v>6010</v>
      </c>
      <c r="B3005" s="0" t="n">
        <v>765791</v>
      </c>
      <c r="C3005" s="0" t="s">
        <v>6011</v>
      </c>
    </row>
    <row r="3006" customFormat="false" ht="15" hidden="false" customHeight="false" outlineLevel="0" collapsed="false">
      <c r="A3006" s="13" t="s">
        <v>6012</v>
      </c>
      <c r="B3006" s="0" t="n">
        <v>1010824</v>
      </c>
      <c r="C3006" s="0" t="s">
        <v>6013</v>
      </c>
    </row>
    <row r="3007" customFormat="false" ht="15" hidden="false" customHeight="false" outlineLevel="0" collapsed="false">
      <c r="A3007" s="13" t="s">
        <v>6014</v>
      </c>
      <c r="B3007" s="0" t="n">
        <v>1032593</v>
      </c>
      <c r="C3007" s="0" t="s">
        <v>6015</v>
      </c>
    </row>
    <row r="3008" customFormat="false" ht="15" hidden="false" customHeight="false" outlineLevel="0" collapsed="false">
      <c r="A3008" s="13" t="s">
        <v>6016</v>
      </c>
      <c r="B3008" s="0" t="n">
        <v>1045555</v>
      </c>
      <c r="C3008" s="0" t="s">
        <v>6017</v>
      </c>
    </row>
    <row r="3009" customFormat="false" ht="15" hidden="false" customHeight="false" outlineLevel="0" collapsed="false">
      <c r="A3009" s="0" t="s">
        <v>6018</v>
      </c>
      <c r="B3009" s="0" t="n">
        <v>957577</v>
      </c>
      <c r="C3009" s="0" t="s">
        <v>6019</v>
      </c>
    </row>
    <row r="3010" customFormat="false" ht="15" hidden="false" customHeight="false" outlineLevel="0" collapsed="false">
      <c r="A3010" s="0" t="s">
        <v>6020</v>
      </c>
      <c r="B3010" s="0" t="n">
        <v>244643</v>
      </c>
      <c r="C3010" s="0" t="s">
        <v>6021</v>
      </c>
    </row>
    <row r="3011" customFormat="false" ht="15" hidden="false" customHeight="false" outlineLevel="0" collapsed="false">
      <c r="A3011" s="13" t="s">
        <v>6022</v>
      </c>
      <c r="B3011" s="0" t="n">
        <v>663484</v>
      </c>
      <c r="C3011" s="0" t="s">
        <v>6023</v>
      </c>
    </row>
    <row r="3012" customFormat="false" ht="15" hidden="false" customHeight="false" outlineLevel="0" collapsed="false">
      <c r="A3012" s="13" t="s">
        <v>6024</v>
      </c>
      <c r="B3012" s="0" t="n">
        <v>1022083</v>
      </c>
      <c r="C3012" s="0" t="s">
        <v>6025</v>
      </c>
    </row>
    <row r="3013" customFormat="false" ht="15" hidden="false" customHeight="false" outlineLevel="0" collapsed="false">
      <c r="A3013" s="13" t="s">
        <v>6026</v>
      </c>
      <c r="B3013" s="0" t="n">
        <v>801771</v>
      </c>
      <c r="C3013" s="0" t="s">
        <v>6027</v>
      </c>
    </row>
    <row r="3014" customFormat="false" ht="15" hidden="false" customHeight="false" outlineLevel="0" collapsed="false">
      <c r="A3014" s="13" t="s">
        <v>6028</v>
      </c>
      <c r="B3014" s="0" t="n">
        <v>768261</v>
      </c>
      <c r="C3014" s="0" t="s">
        <v>6029</v>
      </c>
    </row>
    <row r="3015" customFormat="false" ht="15" hidden="false" customHeight="false" outlineLevel="0" collapsed="false">
      <c r="A3015" s="13" t="s">
        <v>6030</v>
      </c>
      <c r="B3015" s="0" t="n">
        <v>1064721</v>
      </c>
      <c r="C3015" s="0" t="s">
        <v>6031</v>
      </c>
    </row>
    <row r="3016" customFormat="false" ht="15" hidden="false" customHeight="false" outlineLevel="0" collapsed="false">
      <c r="A3016" s="0" t="s">
        <v>6032</v>
      </c>
      <c r="B3016" s="0" t="n">
        <v>1052896</v>
      </c>
      <c r="C3016" s="0" t="s">
        <v>6033</v>
      </c>
    </row>
    <row r="3017" customFormat="false" ht="15" hidden="false" customHeight="false" outlineLevel="0" collapsed="false">
      <c r="A3017" s="13" t="s">
        <v>6034</v>
      </c>
      <c r="B3017" s="0" t="n">
        <v>41890</v>
      </c>
      <c r="C3017" s="0" t="s">
        <v>6035</v>
      </c>
    </row>
    <row r="3018" customFormat="false" ht="15" hidden="false" customHeight="false" outlineLevel="0" collapsed="false">
      <c r="A3018" s="0" t="s">
        <v>6036</v>
      </c>
      <c r="B3018" s="0" t="n">
        <v>168815</v>
      </c>
      <c r="C3018" s="0" t="s">
        <v>6037</v>
      </c>
    </row>
    <row r="3019" customFormat="false" ht="15" hidden="false" customHeight="false" outlineLevel="0" collapsed="false">
      <c r="A3019" s="13" t="s">
        <v>6038</v>
      </c>
      <c r="B3019" s="0" t="n">
        <v>1025430</v>
      </c>
      <c r="C3019" s="0" t="s">
        <v>6039</v>
      </c>
    </row>
    <row r="3020" customFormat="false" ht="15" hidden="false" customHeight="false" outlineLevel="0" collapsed="false">
      <c r="A3020" s="13" t="s">
        <v>6040</v>
      </c>
      <c r="B3020" s="0" t="n">
        <v>994308</v>
      </c>
      <c r="C3020" s="0" t="s">
        <v>6041</v>
      </c>
    </row>
    <row r="3021" customFormat="false" ht="15" hidden="false" customHeight="false" outlineLevel="0" collapsed="false">
      <c r="A3021" s="0" t="s">
        <v>6042</v>
      </c>
      <c r="B3021" s="0" t="n">
        <v>286141</v>
      </c>
      <c r="C3021" s="0" t="s">
        <v>6043</v>
      </c>
    </row>
    <row r="3022" customFormat="false" ht="15" hidden="false" customHeight="false" outlineLevel="0" collapsed="false">
      <c r="A3022" s="0" t="s">
        <v>6044</v>
      </c>
      <c r="B3022" s="0" t="n">
        <v>1029754</v>
      </c>
      <c r="C3022" s="0" t="s">
        <v>6045</v>
      </c>
    </row>
    <row r="3023" customFormat="false" ht="15" hidden="false" customHeight="false" outlineLevel="0" collapsed="false">
      <c r="A3023" s="0" t="s">
        <v>6046</v>
      </c>
      <c r="B3023" s="0" t="n">
        <v>934021</v>
      </c>
      <c r="C3023" s="0" t="s">
        <v>6047</v>
      </c>
    </row>
    <row r="3024" customFormat="false" ht="15" hidden="false" customHeight="false" outlineLevel="0" collapsed="false">
      <c r="A3024" s="0" t="s">
        <v>6048</v>
      </c>
      <c r="B3024" s="0" t="n">
        <v>1028375</v>
      </c>
      <c r="C3024" s="0" t="s">
        <v>6049</v>
      </c>
    </row>
    <row r="3025" customFormat="false" ht="15" hidden="false" customHeight="false" outlineLevel="0" collapsed="false">
      <c r="A3025" s="0" t="s">
        <v>6050</v>
      </c>
      <c r="B3025" s="0" t="n">
        <v>425702</v>
      </c>
      <c r="C3025" s="0" t="s">
        <v>6051</v>
      </c>
    </row>
    <row r="3026" customFormat="false" ht="15" hidden="false" customHeight="false" outlineLevel="0" collapsed="false">
      <c r="A3026" s="13" t="s">
        <v>6052</v>
      </c>
      <c r="B3026" s="0" t="n">
        <v>86495</v>
      </c>
      <c r="C3026" s="0" t="s">
        <v>6053</v>
      </c>
    </row>
    <row r="3027" customFormat="false" ht="15" hidden="false" customHeight="false" outlineLevel="0" collapsed="false">
      <c r="A3027" s="0" t="s">
        <v>6054</v>
      </c>
      <c r="B3027" s="0" t="n">
        <v>774261</v>
      </c>
      <c r="C3027" s="0" t="s">
        <v>6055</v>
      </c>
    </row>
    <row r="3028" customFormat="false" ht="15" hidden="false" customHeight="false" outlineLevel="0" collapsed="false">
      <c r="A3028" s="13" t="s">
        <v>6056</v>
      </c>
      <c r="B3028" s="0" t="n">
        <v>749230</v>
      </c>
      <c r="C3028" s="0" t="s">
        <v>6057</v>
      </c>
    </row>
    <row r="3029" customFormat="false" ht="15" hidden="false" customHeight="false" outlineLevel="0" collapsed="false">
      <c r="A3029" s="13" t="s">
        <v>6058</v>
      </c>
      <c r="B3029" s="0" t="n">
        <v>295000</v>
      </c>
      <c r="C3029" s="0" t="s">
        <v>6059</v>
      </c>
    </row>
    <row r="3030" customFormat="false" ht="15" hidden="false" customHeight="false" outlineLevel="0" collapsed="false">
      <c r="A3030" s="13" t="s">
        <v>6060</v>
      </c>
      <c r="B3030" s="0" t="n">
        <v>926957</v>
      </c>
      <c r="C3030" s="0" t="s">
        <v>6061</v>
      </c>
    </row>
    <row r="3031" customFormat="false" ht="15" hidden="false" customHeight="false" outlineLevel="0" collapsed="false">
      <c r="A3031" s="13" t="s">
        <v>6062</v>
      </c>
      <c r="B3031" s="0" t="n">
        <v>626971</v>
      </c>
      <c r="C3031" s="0" t="s">
        <v>6063</v>
      </c>
    </row>
    <row r="3032" customFormat="false" ht="15" hidden="false" customHeight="false" outlineLevel="0" collapsed="false">
      <c r="A3032" s="13" t="s">
        <v>6064</v>
      </c>
      <c r="B3032" s="0" t="n">
        <v>879371</v>
      </c>
      <c r="C3032" s="0" t="s">
        <v>6065</v>
      </c>
    </row>
    <row r="3033" customFormat="false" ht="15" hidden="false" customHeight="false" outlineLevel="0" collapsed="false">
      <c r="A3033" s="13" t="s">
        <v>6066</v>
      </c>
      <c r="B3033" s="0" t="n">
        <v>381861</v>
      </c>
      <c r="C3033" s="0" t="s">
        <v>6067</v>
      </c>
    </row>
    <row r="3034" customFormat="false" ht="15" hidden="false" customHeight="false" outlineLevel="0" collapsed="false">
      <c r="A3034" s="0" t="s">
        <v>6068</v>
      </c>
      <c r="B3034" s="0" t="n">
        <v>975273</v>
      </c>
      <c r="C3034" s="0" t="s">
        <v>6069</v>
      </c>
    </row>
    <row r="3035" customFormat="false" ht="15" hidden="false" customHeight="false" outlineLevel="0" collapsed="false">
      <c r="A3035" s="0" t="s">
        <v>6070</v>
      </c>
      <c r="B3035" s="0" t="n">
        <v>47031</v>
      </c>
      <c r="C3035" s="0" t="s">
        <v>6071</v>
      </c>
    </row>
    <row r="3036" customFormat="false" ht="15" hidden="false" customHeight="false" outlineLevel="0" collapsed="false">
      <c r="A3036" s="13" t="s">
        <v>6072</v>
      </c>
      <c r="B3036" s="0" t="n">
        <v>985971</v>
      </c>
      <c r="C3036" s="0" t="s">
        <v>6073</v>
      </c>
    </row>
    <row r="3037" customFormat="false" ht="15" hidden="false" customHeight="false" outlineLevel="0" collapsed="false">
      <c r="A3037" s="13" t="s">
        <v>6074</v>
      </c>
      <c r="B3037" s="0" t="n">
        <v>604666</v>
      </c>
      <c r="C3037" s="0" t="s">
        <v>6075</v>
      </c>
    </row>
    <row r="3038" customFormat="false" ht="15" hidden="false" customHeight="false" outlineLevel="0" collapsed="false">
      <c r="A3038" s="13" t="s">
        <v>6076</v>
      </c>
      <c r="B3038" s="0" t="n">
        <v>560235</v>
      </c>
      <c r="C3038" s="0" t="s">
        <v>6077</v>
      </c>
    </row>
    <row r="3039" customFormat="false" ht="15" hidden="false" customHeight="false" outlineLevel="0" collapsed="false">
      <c r="A3039" s="13" t="s">
        <v>6078</v>
      </c>
      <c r="B3039" s="0" t="n">
        <v>804444</v>
      </c>
      <c r="C3039" s="0" t="s">
        <v>6079</v>
      </c>
    </row>
    <row r="3040" customFormat="false" ht="15" hidden="false" customHeight="false" outlineLevel="0" collapsed="false">
      <c r="A3040" s="13" t="s">
        <v>6080</v>
      </c>
      <c r="B3040" s="0" t="n">
        <v>382231</v>
      </c>
      <c r="C3040" s="0" t="s">
        <v>6081</v>
      </c>
    </row>
    <row r="3041" customFormat="false" ht="15" hidden="false" customHeight="false" outlineLevel="0" collapsed="false">
      <c r="A3041" s="13" t="s">
        <v>6082</v>
      </c>
      <c r="B3041" s="0" t="n">
        <v>844403</v>
      </c>
      <c r="C3041" s="0" t="s">
        <v>6083</v>
      </c>
    </row>
    <row r="3042" customFormat="false" ht="15" hidden="false" customHeight="false" outlineLevel="0" collapsed="false">
      <c r="A3042" s="0" t="s">
        <v>6084</v>
      </c>
      <c r="B3042" s="0" t="n">
        <v>888877</v>
      </c>
      <c r="C3042" s="0" t="s">
        <v>6085</v>
      </c>
    </row>
    <row r="3043" customFormat="false" ht="15" hidden="false" customHeight="false" outlineLevel="0" collapsed="false">
      <c r="A3043" s="0" t="s">
        <v>6086</v>
      </c>
      <c r="B3043" s="0" t="n">
        <v>1017500</v>
      </c>
      <c r="C3043" s="0" t="s">
        <v>6087</v>
      </c>
    </row>
    <row r="3044" customFormat="false" ht="15" hidden="false" customHeight="false" outlineLevel="0" collapsed="false">
      <c r="A3044" s="13" t="s">
        <v>6088</v>
      </c>
      <c r="B3044" s="0" t="n">
        <v>459216</v>
      </c>
      <c r="C3044" s="0" t="s">
        <v>6089</v>
      </c>
    </row>
    <row r="3045" customFormat="false" ht="15" hidden="false" customHeight="false" outlineLevel="0" collapsed="false">
      <c r="A3045" s="13" t="s">
        <v>6090</v>
      </c>
      <c r="B3045" s="0" t="n">
        <v>871001</v>
      </c>
      <c r="C3045" s="0" t="s">
        <v>6091</v>
      </c>
    </row>
    <row r="3046" customFormat="false" ht="15" hidden="false" customHeight="false" outlineLevel="0" collapsed="false">
      <c r="A3046" s="0" t="s">
        <v>6092</v>
      </c>
      <c r="B3046" s="0" t="n">
        <v>850918</v>
      </c>
      <c r="C3046" s="0" t="s">
        <v>6093</v>
      </c>
    </row>
    <row r="3047" customFormat="false" ht="15" hidden="false" customHeight="false" outlineLevel="0" collapsed="false">
      <c r="A3047" s="13" t="s">
        <v>6094</v>
      </c>
      <c r="B3047" s="0" t="n">
        <v>716261</v>
      </c>
      <c r="C3047" s="0" t="s">
        <v>6095</v>
      </c>
    </row>
    <row r="3048" customFormat="false" ht="15" hidden="false" customHeight="false" outlineLevel="0" collapsed="false">
      <c r="A3048" s="13" t="s">
        <v>6096</v>
      </c>
      <c r="B3048" s="0" t="n">
        <v>1036701</v>
      </c>
      <c r="C3048" s="0" t="s">
        <v>6097</v>
      </c>
    </row>
    <row r="3049" customFormat="false" ht="15" hidden="false" customHeight="false" outlineLevel="0" collapsed="false">
      <c r="A3049" s="13" t="s">
        <v>6098</v>
      </c>
      <c r="B3049" s="0" t="n">
        <v>747221</v>
      </c>
      <c r="C3049" s="0" t="s">
        <v>6099</v>
      </c>
    </row>
    <row r="3050" customFormat="false" ht="15" hidden="false" customHeight="false" outlineLevel="0" collapsed="false">
      <c r="A3050" s="13" t="s">
        <v>6100</v>
      </c>
      <c r="B3050" s="0" t="n">
        <v>153303</v>
      </c>
      <c r="C3050" s="0" t="s">
        <v>6101</v>
      </c>
    </row>
    <row r="3051" customFormat="false" ht="15" hidden="false" customHeight="false" outlineLevel="0" collapsed="false">
      <c r="A3051" s="0" t="s">
        <v>6102</v>
      </c>
      <c r="B3051" s="0" t="n">
        <v>788414</v>
      </c>
      <c r="C3051" s="0" t="s">
        <v>6103</v>
      </c>
    </row>
    <row r="3052" customFormat="false" ht="15" hidden="false" customHeight="false" outlineLevel="0" collapsed="false">
      <c r="A3052" s="0" t="s">
        <v>6104</v>
      </c>
      <c r="B3052" s="0" t="n">
        <v>14443</v>
      </c>
      <c r="C3052" s="0" t="s">
        <v>6105</v>
      </c>
    </row>
    <row r="3053" customFormat="false" ht="15" hidden="false" customHeight="false" outlineLevel="0" collapsed="false">
      <c r="A3053" s="0" t="s">
        <v>6106</v>
      </c>
      <c r="B3053" s="0" t="n">
        <v>1019880</v>
      </c>
      <c r="C3053" s="0" t="s">
        <v>6107</v>
      </c>
    </row>
    <row r="3054" customFormat="false" ht="15" hidden="false" customHeight="false" outlineLevel="0" collapsed="false">
      <c r="A3054" s="13" t="s">
        <v>6108</v>
      </c>
      <c r="B3054" s="0" t="n">
        <v>91537</v>
      </c>
      <c r="C3054" s="0" t="s">
        <v>6109</v>
      </c>
    </row>
    <row r="3055" customFormat="false" ht="15" hidden="false" customHeight="false" outlineLevel="0" collapsed="false">
      <c r="A3055" s="0" t="s">
        <v>6110</v>
      </c>
      <c r="B3055" s="0" t="n">
        <v>956724</v>
      </c>
      <c r="C3055" s="0" t="s">
        <v>6111</v>
      </c>
    </row>
    <row r="3056" customFormat="false" ht="15" hidden="false" customHeight="false" outlineLevel="0" collapsed="false">
      <c r="A3056" s="0" t="s">
        <v>6112</v>
      </c>
      <c r="B3056" s="0" t="n">
        <v>1078240</v>
      </c>
      <c r="C3056" s="0" t="s">
        <v>6113</v>
      </c>
    </row>
    <row r="3057" customFormat="false" ht="15" hidden="false" customHeight="false" outlineLevel="0" collapsed="false">
      <c r="A3057" s="13" t="s">
        <v>6114</v>
      </c>
      <c r="B3057" s="0" t="n">
        <v>410306</v>
      </c>
      <c r="C3057" s="0" t="s">
        <v>6115</v>
      </c>
    </row>
    <row r="3058" customFormat="false" ht="15" hidden="false" customHeight="false" outlineLevel="0" collapsed="false">
      <c r="A3058" s="13" t="s">
        <v>6116</v>
      </c>
      <c r="B3058" s="0" t="n">
        <v>994626</v>
      </c>
      <c r="C3058" s="0" t="s">
        <v>6117</v>
      </c>
    </row>
    <row r="3059" customFormat="false" ht="15" hidden="false" customHeight="false" outlineLevel="0" collapsed="false">
      <c r="A3059" s="0" t="s">
        <v>6118</v>
      </c>
      <c r="B3059" s="0" t="n">
        <v>157775</v>
      </c>
      <c r="C3059" s="0" t="s">
        <v>6119</v>
      </c>
    </row>
    <row r="3060" customFormat="false" ht="15" hidden="false" customHeight="false" outlineLevel="0" collapsed="false">
      <c r="A3060" s="0" t="s">
        <v>6120</v>
      </c>
      <c r="B3060" s="0" t="n">
        <v>972908</v>
      </c>
      <c r="C3060" s="0" t="s">
        <v>6121</v>
      </c>
    </row>
    <row r="3061" customFormat="false" ht="15" hidden="false" customHeight="false" outlineLevel="0" collapsed="false">
      <c r="A3061" s="13" t="s">
        <v>6122</v>
      </c>
      <c r="B3061" s="0" t="n">
        <v>832499</v>
      </c>
      <c r="C3061" s="0" t="s">
        <v>6123</v>
      </c>
    </row>
    <row r="3062" customFormat="false" ht="15" hidden="false" customHeight="false" outlineLevel="0" collapsed="false">
      <c r="A3062" s="0" t="s">
        <v>6124</v>
      </c>
      <c r="B3062" s="0" t="n">
        <v>77811</v>
      </c>
      <c r="C3062" s="0" t="s">
        <v>6125</v>
      </c>
    </row>
    <row r="3063" customFormat="false" ht="15" hidden="false" customHeight="false" outlineLevel="0" collapsed="false">
      <c r="A3063" s="13" t="s">
        <v>6126</v>
      </c>
      <c r="B3063" s="0" t="n">
        <v>1035231</v>
      </c>
      <c r="C3063" s="0" t="s">
        <v>6127</v>
      </c>
    </row>
    <row r="3064" customFormat="false" ht="15" hidden="false" customHeight="false" outlineLevel="0" collapsed="false">
      <c r="A3064" s="13" t="s">
        <v>6128</v>
      </c>
      <c r="B3064" s="0" t="n">
        <v>32794</v>
      </c>
      <c r="C3064" s="0" t="s">
        <v>6129</v>
      </c>
    </row>
    <row r="3065" customFormat="false" ht="15" hidden="false" customHeight="false" outlineLevel="0" collapsed="false">
      <c r="A3065" s="13" t="s">
        <v>6130</v>
      </c>
      <c r="B3065" s="0" t="n">
        <v>194026</v>
      </c>
      <c r="C3065" s="0" t="s">
        <v>6131</v>
      </c>
    </row>
    <row r="3066" customFormat="false" ht="15" hidden="false" customHeight="false" outlineLevel="0" collapsed="false">
      <c r="A3066" s="13" t="s">
        <v>6132</v>
      </c>
      <c r="B3066" s="0" t="n">
        <v>715581</v>
      </c>
      <c r="C3066" s="0" t="s">
        <v>408</v>
      </c>
    </row>
    <row r="3067" customFormat="false" ht="15" hidden="false" customHeight="false" outlineLevel="0" collapsed="false">
      <c r="A3067" s="13" t="s">
        <v>6133</v>
      </c>
      <c r="B3067" s="0" t="n">
        <v>664121</v>
      </c>
      <c r="C3067" s="0" t="s">
        <v>6134</v>
      </c>
    </row>
    <row r="3068" customFormat="false" ht="15" hidden="false" customHeight="false" outlineLevel="0" collapsed="false">
      <c r="A3068" s="0" t="s">
        <v>6135</v>
      </c>
      <c r="B3068" s="0" t="n">
        <v>190632</v>
      </c>
      <c r="C3068" s="0" t="s">
        <v>6136</v>
      </c>
    </row>
    <row r="3069" customFormat="false" ht="15" hidden="false" customHeight="false" outlineLevel="0" collapsed="false">
      <c r="A3069" s="13" t="s">
        <v>6137</v>
      </c>
      <c r="B3069" s="0" t="n">
        <v>777706</v>
      </c>
      <c r="C3069" s="0" t="s">
        <v>6138</v>
      </c>
    </row>
    <row r="3070" customFormat="false" ht="15" hidden="false" customHeight="false" outlineLevel="0" collapsed="false">
      <c r="A3070" s="0" t="s">
        <v>6139</v>
      </c>
      <c r="B3070" s="0" t="n">
        <v>384143</v>
      </c>
      <c r="C3070" s="0" t="s">
        <v>6140</v>
      </c>
    </row>
    <row r="3071" customFormat="false" ht="15" hidden="false" customHeight="false" outlineLevel="0" collapsed="false">
      <c r="A3071" s="13" t="s">
        <v>6141</v>
      </c>
      <c r="B3071" s="0" t="n">
        <v>734659</v>
      </c>
      <c r="C3071" s="0" t="s">
        <v>6142</v>
      </c>
    </row>
    <row r="3072" customFormat="false" ht="15" hidden="false" customHeight="false" outlineLevel="0" collapsed="false">
      <c r="A3072" s="0" t="s">
        <v>6143</v>
      </c>
      <c r="B3072" s="0" t="n">
        <v>41203</v>
      </c>
      <c r="C3072" s="0" t="s">
        <v>6144</v>
      </c>
    </row>
    <row r="3073" customFormat="false" ht="15" hidden="false" customHeight="false" outlineLevel="0" collapsed="false">
      <c r="A3073" s="0" t="s">
        <v>6145</v>
      </c>
      <c r="B3073" s="0" t="n">
        <v>599824</v>
      </c>
      <c r="C3073" s="0" t="s">
        <v>6146</v>
      </c>
    </row>
    <row r="3074" customFormat="false" ht="15" hidden="false" customHeight="false" outlineLevel="0" collapsed="false">
      <c r="A3074" s="13" t="s">
        <v>6147</v>
      </c>
      <c r="B3074" s="0" t="n">
        <v>992208</v>
      </c>
      <c r="C3074" s="0" t="s">
        <v>6148</v>
      </c>
    </row>
    <row r="3075" customFormat="false" ht="15" hidden="false" customHeight="false" outlineLevel="0" collapsed="false">
      <c r="A3075" s="13" t="s">
        <v>6149</v>
      </c>
      <c r="B3075" s="0" t="n">
        <v>871729</v>
      </c>
      <c r="C3075" s="0" t="s">
        <v>6150</v>
      </c>
    </row>
    <row r="3076" customFormat="false" ht="15" hidden="false" customHeight="false" outlineLevel="0" collapsed="false">
      <c r="A3076" s="0" t="s">
        <v>6151</v>
      </c>
      <c r="B3076" s="0" t="n">
        <v>620777</v>
      </c>
      <c r="C3076" s="0" t="s">
        <v>6152</v>
      </c>
    </row>
    <row r="3077" customFormat="false" ht="15" hidden="false" customHeight="false" outlineLevel="0" collapsed="false">
      <c r="A3077" s="0" t="s">
        <v>6153</v>
      </c>
      <c r="B3077" s="0" t="n">
        <v>267856</v>
      </c>
      <c r="C3077" s="0" t="s">
        <v>6154</v>
      </c>
    </row>
    <row r="3078" customFormat="false" ht="15" hidden="false" customHeight="false" outlineLevel="0" collapsed="false">
      <c r="A3078" s="0" t="s">
        <v>6155</v>
      </c>
      <c r="B3078" s="0" t="n">
        <v>683590</v>
      </c>
      <c r="C3078" s="0" t="s">
        <v>6156</v>
      </c>
    </row>
    <row r="3079" customFormat="false" ht="15" hidden="false" customHeight="false" outlineLevel="0" collapsed="false">
      <c r="A3079" s="13" t="s">
        <v>6157</v>
      </c>
      <c r="B3079" s="0" t="n">
        <v>899674</v>
      </c>
      <c r="C3079" s="0" t="s">
        <v>6158</v>
      </c>
    </row>
    <row r="3080" customFormat="false" ht="15" hidden="false" customHeight="false" outlineLevel="0" collapsed="false">
      <c r="A3080" s="13" t="s">
        <v>6159</v>
      </c>
      <c r="B3080" s="0" t="n">
        <v>743577</v>
      </c>
      <c r="C3080" s="0" t="s">
        <v>6160</v>
      </c>
    </row>
    <row r="3081" customFormat="false" ht="15" hidden="false" customHeight="false" outlineLevel="0" collapsed="false">
      <c r="A3081" s="13" t="s">
        <v>6161</v>
      </c>
      <c r="B3081" s="0" t="n">
        <v>957909</v>
      </c>
      <c r="C3081" s="0" t="s">
        <v>6162</v>
      </c>
    </row>
    <row r="3082" customFormat="false" ht="15" hidden="false" customHeight="false" outlineLevel="0" collapsed="false">
      <c r="A3082" s="13" t="s">
        <v>6163</v>
      </c>
      <c r="B3082" s="0" t="n">
        <v>970980</v>
      </c>
      <c r="C3082" s="0" t="s">
        <v>6164</v>
      </c>
    </row>
    <row r="3083" customFormat="false" ht="15" hidden="false" customHeight="false" outlineLevel="0" collapsed="false">
      <c r="A3083" s="0" t="s">
        <v>6165</v>
      </c>
      <c r="B3083" s="0" t="n">
        <v>1075209</v>
      </c>
      <c r="C3083" s="0" t="s">
        <v>6166</v>
      </c>
    </row>
    <row r="3084" customFormat="false" ht="15" hidden="false" customHeight="false" outlineLevel="0" collapsed="false">
      <c r="A3084" s="0" t="s">
        <v>6167</v>
      </c>
      <c r="B3084" s="0" t="n">
        <v>974226</v>
      </c>
      <c r="C3084" s="0" t="s">
        <v>6168</v>
      </c>
    </row>
    <row r="3085" customFormat="false" ht="15" hidden="false" customHeight="false" outlineLevel="0" collapsed="false">
      <c r="A3085" s="13" t="s">
        <v>6169</v>
      </c>
      <c r="B3085" s="0" t="n">
        <v>1062638</v>
      </c>
      <c r="C3085" s="0" t="s">
        <v>6170</v>
      </c>
    </row>
    <row r="3086" customFormat="false" ht="15" hidden="false" customHeight="false" outlineLevel="0" collapsed="false">
      <c r="A3086" s="0" t="s">
        <v>6171</v>
      </c>
      <c r="B3086" s="0" t="n">
        <v>663204</v>
      </c>
      <c r="C3086" s="0" t="s">
        <v>6172</v>
      </c>
    </row>
    <row r="3087" customFormat="false" ht="15" hidden="false" customHeight="false" outlineLevel="0" collapsed="false">
      <c r="A3087" s="13" t="s">
        <v>6173</v>
      </c>
      <c r="B3087" s="0" t="n">
        <v>765082</v>
      </c>
      <c r="C3087" s="0" t="s">
        <v>6174</v>
      </c>
    </row>
    <row r="3088" customFormat="false" ht="15" hidden="false" customHeight="false" outlineLevel="0" collapsed="false">
      <c r="A3088" s="13" t="s">
        <v>6175</v>
      </c>
      <c r="B3088" s="0" t="n">
        <v>696390</v>
      </c>
      <c r="C3088" s="0" t="s">
        <v>6176</v>
      </c>
    </row>
    <row r="3089" customFormat="false" ht="15" hidden="false" customHeight="false" outlineLevel="0" collapsed="false">
      <c r="A3089" s="0" t="s">
        <v>6177</v>
      </c>
      <c r="B3089" s="0" t="n">
        <v>514543</v>
      </c>
      <c r="C3089" s="0" t="s">
        <v>6178</v>
      </c>
    </row>
    <row r="3090" customFormat="false" ht="15" hidden="false" customHeight="false" outlineLevel="0" collapsed="false">
      <c r="A3090" s="13" t="s">
        <v>6179</v>
      </c>
      <c r="B3090" s="0" t="n">
        <v>1032356</v>
      </c>
      <c r="C3090" s="0" t="s">
        <v>6180</v>
      </c>
    </row>
    <row r="3091" customFormat="false" ht="15" hidden="false" customHeight="false" outlineLevel="0" collapsed="false">
      <c r="A3091" s="0" t="s">
        <v>6181</v>
      </c>
      <c r="B3091" s="0" t="n">
        <v>1012681</v>
      </c>
      <c r="C3091" s="0" t="s">
        <v>6182</v>
      </c>
    </row>
    <row r="3092" customFormat="false" ht="15" hidden="false" customHeight="false" outlineLevel="0" collapsed="false">
      <c r="A3092" s="0" t="s">
        <v>6183</v>
      </c>
      <c r="B3092" s="0" t="n">
        <v>750824</v>
      </c>
      <c r="C3092" s="0" t="s">
        <v>6184</v>
      </c>
    </row>
    <row r="3093" customFormat="false" ht="15" hidden="false" customHeight="false" outlineLevel="0" collapsed="false">
      <c r="A3093" s="13" t="s">
        <v>6185</v>
      </c>
      <c r="B3093" s="0" t="n">
        <v>548235</v>
      </c>
      <c r="C3093" s="0" t="s">
        <v>6186</v>
      </c>
    </row>
    <row r="3094" customFormat="false" ht="15" hidden="false" customHeight="false" outlineLevel="0" collapsed="false">
      <c r="A3094" s="0" t="s">
        <v>6187</v>
      </c>
      <c r="B3094" s="0" t="n">
        <v>1076248</v>
      </c>
      <c r="C3094" s="0" t="s">
        <v>6188</v>
      </c>
    </row>
    <row r="3095" customFormat="false" ht="15" hidden="false" customHeight="false" outlineLevel="0" collapsed="false">
      <c r="A3095" s="0" t="s">
        <v>6189</v>
      </c>
      <c r="B3095" s="0" t="n">
        <v>342645</v>
      </c>
      <c r="C3095" s="0" t="s">
        <v>6190</v>
      </c>
    </row>
    <row r="3096" customFormat="false" ht="15" hidden="false" customHeight="false" outlineLevel="0" collapsed="false">
      <c r="A3096" s="0" t="s">
        <v>6191</v>
      </c>
      <c r="B3096" s="0" t="n">
        <v>921912</v>
      </c>
      <c r="C3096" s="0" t="s">
        <v>6192</v>
      </c>
    </row>
    <row r="3097" customFormat="false" ht="15" hidden="false" customHeight="false" outlineLevel="0" collapsed="false">
      <c r="A3097" s="13" t="s">
        <v>6193</v>
      </c>
      <c r="B3097" s="0" t="n">
        <v>406740</v>
      </c>
      <c r="C3097" s="0" t="s">
        <v>6194</v>
      </c>
    </row>
    <row r="3098" customFormat="false" ht="15" hidden="false" customHeight="false" outlineLevel="0" collapsed="false">
      <c r="A3098" s="13" t="s">
        <v>6195</v>
      </c>
      <c r="B3098" s="0" t="n">
        <v>270695</v>
      </c>
      <c r="C3098" s="0" t="s">
        <v>6196</v>
      </c>
    </row>
    <row r="3099" customFormat="false" ht="15" hidden="false" customHeight="false" outlineLevel="0" collapsed="false">
      <c r="A3099" s="0" t="s">
        <v>6197</v>
      </c>
      <c r="B3099" s="0" t="n">
        <v>1076671</v>
      </c>
      <c r="C3099" s="0" t="s">
        <v>6198</v>
      </c>
    </row>
    <row r="3100" customFormat="false" ht="15" hidden="false" customHeight="false" outlineLevel="0" collapsed="false">
      <c r="A3100" s="0" t="s">
        <v>6199</v>
      </c>
      <c r="B3100" s="0" t="n">
        <v>847798</v>
      </c>
      <c r="C3100" s="0" t="s">
        <v>6200</v>
      </c>
    </row>
    <row r="3101" customFormat="false" ht="15" hidden="false" customHeight="false" outlineLevel="0" collapsed="false">
      <c r="A3101" s="13" t="s">
        <v>6201</v>
      </c>
      <c r="B3101" s="0" t="n">
        <v>847801</v>
      </c>
      <c r="C3101" s="0" t="s">
        <v>6202</v>
      </c>
    </row>
    <row r="3102" customFormat="false" ht="15" hidden="false" customHeight="false" outlineLevel="0" collapsed="false">
      <c r="A3102" s="0" t="s">
        <v>6203</v>
      </c>
      <c r="B3102" s="0" t="n">
        <v>734802</v>
      </c>
      <c r="C3102" s="0" t="s">
        <v>6204</v>
      </c>
    </row>
    <row r="3103" customFormat="false" ht="15" hidden="false" customHeight="false" outlineLevel="0" collapsed="false">
      <c r="A3103" s="0" t="s">
        <v>6205</v>
      </c>
      <c r="B3103" s="0" t="n">
        <v>1065076</v>
      </c>
      <c r="C3103" s="0" t="s">
        <v>6206</v>
      </c>
    </row>
    <row r="3104" customFormat="false" ht="15" hidden="false" customHeight="false" outlineLevel="0" collapsed="false">
      <c r="A3104" s="0" t="s">
        <v>6207</v>
      </c>
      <c r="B3104" s="0" t="n">
        <v>514519</v>
      </c>
      <c r="C3104" s="0" t="s">
        <v>6208</v>
      </c>
    </row>
    <row r="3105" customFormat="false" ht="15" hidden="false" customHeight="false" outlineLevel="0" collapsed="false">
      <c r="A3105" s="13" t="s">
        <v>6209</v>
      </c>
      <c r="B3105" s="0" t="n">
        <v>70653</v>
      </c>
      <c r="C3105" s="0" t="s">
        <v>6210</v>
      </c>
    </row>
    <row r="3106" customFormat="false" ht="15" hidden="false" customHeight="false" outlineLevel="0" collapsed="false">
      <c r="A3106" s="13" t="s">
        <v>6211</v>
      </c>
      <c r="B3106" s="0" t="n">
        <v>44318</v>
      </c>
      <c r="C3106" s="0" t="s">
        <v>6212</v>
      </c>
    </row>
    <row r="3107" customFormat="false" ht="15" hidden="false" customHeight="false" outlineLevel="0" collapsed="false">
      <c r="A3107" s="13" t="s">
        <v>6213</v>
      </c>
      <c r="B3107" s="0" t="n">
        <v>672416</v>
      </c>
      <c r="C3107" s="0" t="s">
        <v>6214</v>
      </c>
    </row>
    <row r="3108" customFormat="false" ht="15" hidden="false" customHeight="false" outlineLevel="0" collapsed="false">
      <c r="A3108" s="0" t="s">
        <v>6215</v>
      </c>
      <c r="B3108" s="0" t="n">
        <v>1041568</v>
      </c>
      <c r="C3108" s="0" t="s">
        <v>6216</v>
      </c>
    </row>
    <row r="3109" customFormat="false" ht="15" hidden="false" customHeight="false" outlineLevel="0" collapsed="false">
      <c r="A3109" s="0" t="s">
        <v>6217</v>
      </c>
      <c r="B3109" s="0" t="n">
        <v>212067</v>
      </c>
      <c r="C3109" s="0" t="s">
        <v>6218</v>
      </c>
    </row>
    <row r="3110" customFormat="false" ht="15" hidden="false" customHeight="false" outlineLevel="0" collapsed="false">
      <c r="A3110" s="13" t="s">
        <v>6219</v>
      </c>
      <c r="B3110" s="0" t="n">
        <v>1001116</v>
      </c>
      <c r="C3110" s="0" t="s">
        <v>6220</v>
      </c>
    </row>
    <row r="3111" customFormat="false" ht="15" hidden="false" customHeight="false" outlineLevel="0" collapsed="false">
      <c r="A3111" s="0" t="s">
        <v>6221</v>
      </c>
      <c r="B3111" s="0" t="n">
        <v>572373</v>
      </c>
      <c r="C3111" s="0" t="s">
        <v>6222</v>
      </c>
    </row>
    <row r="3112" customFormat="false" ht="15" hidden="false" customHeight="false" outlineLevel="0" collapsed="false">
      <c r="A3112" s="13" t="s">
        <v>6223</v>
      </c>
      <c r="B3112" s="0" t="n">
        <v>873853</v>
      </c>
      <c r="C3112" s="0" t="s">
        <v>6224</v>
      </c>
    </row>
    <row r="3113" customFormat="false" ht="15" hidden="false" customHeight="false" outlineLevel="0" collapsed="false">
      <c r="A3113" s="0" t="s">
        <v>6225</v>
      </c>
      <c r="B3113" s="0" t="n">
        <v>443018</v>
      </c>
      <c r="C3113" s="0" t="s">
        <v>6226</v>
      </c>
    </row>
    <row r="3114" customFormat="false" ht="15" hidden="false" customHeight="false" outlineLevel="0" collapsed="false">
      <c r="A3114" s="13" t="s">
        <v>6227</v>
      </c>
      <c r="B3114" s="0" t="n">
        <v>265421</v>
      </c>
      <c r="C3114" s="0" t="s">
        <v>6228</v>
      </c>
    </row>
    <row r="3115" customFormat="false" ht="15" hidden="false" customHeight="false" outlineLevel="0" collapsed="false">
      <c r="A3115" s="13" t="s">
        <v>6229</v>
      </c>
      <c r="B3115" s="0" t="n">
        <v>535461</v>
      </c>
      <c r="C3115" s="0" t="s">
        <v>6230</v>
      </c>
    </row>
    <row r="3116" customFormat="false" ht="15" hidden="false" customHeight="false" outlineLevel="0" collapsed="false">
      <c r="A3116" s="0" t="s">
        <v>6231</v>
      </c>
      <c r="B3116" s="0" t="n">
        <v>1066171</v>
      </c>
      <c r="C3116" s="0" t="s">
        <v>6232</v>
      </c>
    </row>
    <row r="3117" customFormat="false" ht="15" hidden="false" customHeight="false" outlineLevel="0" collapsed="false">
      <c r="A3117" s="0" t="s">
        <v>6233</v>
      </c>
      <c r="B3117" s="0" t="n">
        <v>535461</v>
      </c>
      <c r="C3117" s="0" t="s">
        <v>6230</v>
      </c>
    </row>
    <row r="3118" customFormat="false" ht="15" hidden="false" customHeight="false" outlineLevel="0" collapsed="false">
      <c r="A3118" s="0" t="s">
        <v>6234</v>
      </c>
      <c r="B3118" s="0" t="n">
        <v>20321</v>
      </c>
      <c r="C3118" s="0" t="s">
        <v>6235</v>
      </c>
    </row>
    <row r="3119" customFormat="false" ht="15" hidden="false" customHeight="false" outlineLevel="0" collapsed="false">
      <c r="A3119" s="0" t="s">
        <v>6236</v>
      </c>
      <c r="B3119" s="0" t="n">
        <v>108448</v>
      </c>
      <c r="C3119" s="0" t="s">
        <v>6237</v>
      </c>
    </row>
    <row r="3120" customFormat="false" ht="15" hidden="false" customHeight="false" outlineLevel="0" collapsed="false">
      <c r="A3120" s="0" t="s">
        <v>6238</v>
      </c>
      <c r="B3120" s="0" t="n">
        <v>1076681</v>
      </c>
      <c r="C3120" s="0" t="s">
        <v>6239</v>
      </c>
    </row>
    <row r="3121" customFormat="false" ht="15" hidden="false" customHeight="false" outlineLevel="0" collapsed="false">
      <c r="A3121" s="13" t="s">
        <v>6240</v>
      </c>
      <c r="B3121" s="0" t="n">
        <v>700223</v>
      </c>
      <c r="C3121" s="0" t="s">
        <v>6241</v>
      </c>
    </row>
    <row r="3122" customFormat="false" ht="15" hidden="false" customHeight="false" outlineLevel="0" collapsed="false">
      <c r="A3122" s="0" t="s">
        <v>6242</v>
      </c>
      <c r="B3122" s="0" t="n">
        <v>976210</v>
      </c>
      <c r="C3122" s="0" t="s">
        <v>6243</v>
      </c>
    </row>
    <row r="3123" customFormat="false" ht="15" hidden="false" customHeight="false" outlineLevel="0" collapsed="false">
      <c r="A3123" s="0" t="s">
        <v>6244</v>
      </c>
      <c r="B3123" s="0" t="n">
        <v>1087150</v>
      </c>
      <c r="C3123" s="0" t="s">
        <v>6245</v>
      </c>
    </row>
    <row r="3124" customFormat="false" ht="15" hidden="false" customHeight="false" outlineLevel="0" collapsed="false">
      <c r="A3124" s="0" t="s">
        <v>6246</v>
      </c>
      <c r="B3124" s="0" t="n">
        <v>842508</v>
      </c>
      <c r="C3124" s="0" t="s">
        <v>6247</v>
      </c>
    </row>
    <row r="3125" customFormat="false" ht="15" hidden="false" customHeight="false" outlineLevel="0" collapsed="false">
      <c r="A3125" s="0" t="s">
        <v>6248</v>
      </c>
      <c r="B3125" s="0" t="n">
        <v>446734</v>
      </c>
      <c r="C3125" s="0" t="s">
        <v>6249</v>
      </c>
    </row>
    <row r="3126" customFormat="false" ht="15" hidden="false" customHeight="false" outlineLevel="0" collapsed="false">
      <c r="A3126" s="13" t="s">
        <v>6250</v>
      </c>
      <c r="B3126" s="0" t="n">
        <v>841897</v>
      </c>
      <c r="C3126" s="0" t="s">
        <v>6251</v>
      </c>
    </row>
    <row r="3127" customFormat="false" ht="15" hidden="false" customHeight="false" outlineLevel="0" collapsed="false">
      <c r="A3127" s="13" t="s">
        <v>6252</v>
      </c>
      <c r="B3127" s="0" t="n">
        <v>233765</v>
      </c>
      <c r="C3127" s="0" t="s">
        <v>6253</v>
      </c>
    </row>
    <row r="3128" customFormat="false" ht="15" hidden="false" customHeight="false" outlineLevel="0" collapsed="false">
      <c r="A3128" s="0" t="s">
        <v>6254</v>
      </c>
      <c r="B3128" s="0" t="n">
        <v>199907</v>
      </c>
      <c r="C3128" s="0" t="s">
        <v>6255</v>
      </c>
    </row>
    <row r="3129" customFormat="false" ht="15" hidden="false" customHeight="false" outlineLevel="0" collapsed="false">
      <c r="A3129" s="13" t="s">
        <v>6256</v>
      </c>
      <c r="B3129" s="0" t="n">
        <v>195421</v>
      </c>
      <c r="C3129" s="0" t="s">
        <v>6257</v>
      </c>
    </row>
    <row r="3130" customFormat="false" ht="15" hidden="false" customHeight="false" outlineLevel="0" collapsed="false">
      <c r="A3130" s="13" t="s">
        <v>6258</v>
      </c>
      <c r="B3130" s="0" t="n">
        <v>529710</v>
      </c>
      <c r="C3130" s="0" t="s">
        <v>6259</v>
      </c>
    </row>
    <row r="3131" customFormat="false" ht="15" hidden="false" customHeight="false" outlineLevel="0" collapsed="false">
      <c r="A3131" s="13" t="s">
        <v>6260</v>
      </c>
      <c r="B3131" s="0" t="n">
        <v>1035071</v>
      </c>
      <c r="C3131" s="0" t="s">
        <v>6261</v>
      </c>
    </row>
    <row r="3132" customFormat="false" ht="15" hidden="false" customHeight="false" outlineLevel="0" collapsed="false">
      <c r="A3132" s="0" t="s">
        <v>6262</v>
      </c>
      <c r="B3132" s="0" t="n">
        <v>1023233</v>
      </c>
      <c r="C3132" s="0" t="s">
        <v>6263</v>
      </c>
    </row>
    <row r="3133" customFormat="false" ht="15" hidden="false" customHeight="false" outlineLevel="0" collapsed="false">
      <c r="A3133" s="0" t="s">
        <v>6264</v>
      </c>
      <c r="B3133" s="0" t="n">
        <v>1110691</v>
      </c>
      <c r="C3133" s="0" t="s">
        <v>6265</v>
      </c>
    </row>
    <row r="3134" customFormat="false" ht="15" hidden="false" customHeight="false" outlineLevel="0" collapsed="false">
      <c r="A3134" s="13" t="s">
        <v>6266</v>
      </c>
      <c r="B3134" s="0" t="n">
        <v>683973</v>
      </c>
      <c r="C3134" s="0" t="s">
        <v>6267</v>
      </c>
    </row>
    <row r="3135" customFormat="false" ht="15" hidden="false" customHeight="false" outlineLevel="0" collapsed="false">
      <c r="A3135" s="0" t="s">
        <v>6268</v>
      </c>
      <c r="B3135" s="0" t="n">
        <v>750832</v>
      </c>
      <c r="C3135" s="0" t="s">
        <v>6269</v>
      </c>
    </row>
    <row r="3136" customFormat="false" ht="15" hidden="false" customHeight="false" outlineLevel="0" collapsed="false">
      <c r="A3136" s="13" t="s">
        <v>6270</v>
      </c>
      <c r="B3136" s="0" t="n">
        <v>145165</v>
      </c>
      <c r="C3136" s="0" t="s">
        <v>6271</v>
      </c>
    </row>
    <row r="3137" customFormat="false" ht="15" hidden="false" customHeight="false" outlineLevel="0" collapsed="false">
      <c r="A3137" s="13" t="s">
        <v>6272</v>
      </c>
      <c r="B3137" s="0" t="n">
        <v>760110</v>
      </c>
      <c r="C3137" s="0" t="s">
        <v>6273</v>
      </c>
    </row>
    <row r="3138" customFormat="false" ht="15" hidden="false" customHeight="false" outlineLevel="0" collapsed="false">
      <c r="A3138" s="13" t="s">
        <v>6274</v>
      </c>
      <c r="B3138" s="0" t="n">
        <v>677566</v>
      </c>
      <c r="C3138" s="0" t="s">
        <v>6275</v>
      </c>
    </row>
    <row r="3139" customFormat="false" ht="15" hidden="false" customHeight="false" outlineLevel="0" collapsed="false">
      <c r="A3139" s="13" t="s">
        <v>6276</v>
      </c>
      <c r="B3139" s="0" t="n">
        <v>20893</v>
      </c>
      <c r="C3139" s="0" t="s">
        <v>6277</v>
      </c>
    </row>
    <row r="3140" customFormat="false" ht="15" hidden="false" customHeight="false" outlineLevel="0" collapsed="false">
      <c r="A3140" s="13" t="s">
        <v>6278</v>
      </c>
      <c r="B3140" s="0" t="n">
        <v>1026976</v>
      </c>
      <c r="C3140" s="0" t="s">
        <v>6279</v>
      </c>
    </row>
    <row r="3141" customFormat="false" ht="15" hidden="false" customHeight="false" outlineLevel="0" collapsed="false">
      <c r="A3141" s="13" t="s">
        <v>6280</v>
      </c>
      <c r="B3141" s="0" t="n">
        <v>143502</v>
      </c>
      <c r="C3141" s="0" t="s">
        <v>6281</v>
      </c>
    </row>
    <row r="3142" customFormat="false" ht="15" hidden="false" customHeight="false" outlineLevel="0" collapsed="false">
      <c r="A3142" s="13" t="s">
        <v>6282</v>
      </c>
      <c r="B3142" s="0" t="n">
        <v>409911</v>
      </c>
      <c r="C3142" s="0" t="s">
        <v>6283</v>
      </c>
    </row>
    <row r="3143" customFormat="false" ht="15" hidden="false" customHeight="false" outlineLevel="0" collapsed="false">
      <c r="A3143" s="0" t="s">
        <v>6284</v>
      </c>
      <c r="B3143" s="0" t="n">
        <v>978337</v>
      </c>
      <c r="C3143" s="0" t="s">
        <v>6285</v>
      </c>
    </row>
    <row r="3144" customFormat="false" ht="15" hidden="false" customHeight="false" outlineLevel="0" collapsed="false">
      <c r="A3144" s="0" t="s">
        <v>6286</v>
      </c>
      <c r="B3144" s="0" t="n">
        <v>170879</v>
      </c>
      <c r="C3144" s="0" t="s">
        <v>6287</v>
      </c>
    </row>
    <row r="3145" customFormat="false" ht="15" hidden="false" customHeight="false" outlineLevel="0" collapsed="false">
      <c r="A3145" s="13" t="s">
        <v>6288</v>
      </c>
      <c r="B3145" s="0" t="n">
        <v>745863</v>
      </c>
      <c r="C3145" s="0" t="s">
        <v>6289</v>
      </c>
    </row>
    <row r="3146" customFormat="false" ht="15" hidden="false" customHeight="false" outlineLevel="0" collapsed="false">
      <c r="A3146" s="0" t="s">
        <v>6290</v>
      </c>
      <c r="B3146" s="0" t="n">
        <v>1078186</v>
      </c>
      <c r="C3146" s="0" t="s">
        <v>6291</v>
      </c>
    </row>
    <row r="3147" customFormat="false" ht="15" hidden="false" customHeight="false" outlineLevel="0" collapsed="false">
      <c r="A3147" s="13" t="s">
        <v>6292</v>
      </c>
      <c r="B3147" s="0" t="n">
        <v>891894</v>
      </c>
      <c r="C3147" s="0" t="s">
        <v>6293</v>
      </c>
    </row>
    <row r="3148" customFormat="false" ht="15" hidden="false" customHeight="false" outlineLevel="0" collapsed="false">
      <c r="A3148" s="13" t="s">
        <v>6294</v>
      </c>
      <c r="B3148" s="0" t="n">
        <v>74535</v>
      </c>
      <c r="C3148" s="0" t="s">
        <v>6295</v>
      </c>
    </row>
    <row r="3149" customFormat="false" ht="15" hidden="false" customHeight="false" outlineLevel="0" collapsed="false">
      <c r="A3149" s="0" t="s">
        <v>6296</v>
      </c>
      <c r="B3149" s="0" t="n">
        <v>802263</v>
      </c>
      <c r="C3149" s="0" t="s">
        <v>6297</v>
      </c>
    </row>
    <row r="3150" customFormat="false" ht="15" hidden="false" customHeight="false" outlineLevel="0" collapsed="false">
      <c r="A3150" s="13" t="s">
        <v>6298</v>
      </c>
      <c r="B3150" s="0" t="n">
        <v>236594</v>
      </c>
      <c r="C3150" s="0" t="s">
        <v>6299</v>
      </c>
    </row>
    <row r="3151" customFormat="false" ht="15" hidden="false" customHeight="false" outlineLevel="0" collapsed="false">
      <c r="A3151" s="0" t="s">
        <v>6300</v>
      </c>
      <c r="B3151" s="0" t="n">
        <v>3077</v>
      </c>
      <c r="C3151" s="0" t="s">
        <v>6301</v>
      </c>
    </row>
    <row r="3152" customFormat="false" ht="15" hidden="false" customHeight="false" outlineLevel="0" collapsed="false">
      <c r="A3152" s="13" t="s">
        <v>6302</v>
      </c>
      <c r="B3152" s="0" t="n">
        <v>516724</v>
      </c>
      <c r="C3152" s="0" t="s">
        <v>6303</v>
      </c>
    </row>
    <row r="3153" customFormat="false" ht="15" hidden="false" customHeight="false" outlineLevel="0" collapsed="false">
      <c r="A3153" s="0" t="s">
        <v>6304</v>
      </c>
      <c r="B3153" s="0" t="n">
        <v>1103751</v>
      </c>
      <c r="C3153" s="0" t="s">
        <v>6305</v>
      </c>
    </row>
    <row r="3154" customFormat="false" ht="15" hidden="false" customHeight="false" outlineLevel="0" collapsed="false">
      <c r="A3154" s="13" t="s">
        <v>6306</v>
      </c>
      <c r="B3154" s="0" t="n">
        <v>44431</v>
      </c>
      <c r="C3154" s="0" t="s">
        <v>6307</v>
      </c>
    </row>
    <row r="3155" customFormat="false" ht="15" hidden="false" customHeight="false" outlineLevel="0" collapsed="false">
      <c r="A3155" s="13" t="s">
        <v>6308</v>
      </c>
      <c r="B3155" s="0" t="n">
        <v>186457</v>
      </c>
      <c r="C3155" s="0" t="s">
        <v>6309</v>
      </c>
    </row>
    <row r="3156" customFormat="false" ht="15" hidden="false" customHeight="false" outlineLevel="0" collapsed="false">
      <c r="A3156" s="13" t="s">
        <v>6310</v>
      </c>
      <c r="B3156" s="0" t="n">
        <v>995738</v>
      </c>
      <c r="C3156" s="0" t="s">
        <v>6311</v>
      </c>
    </row>
    <row r="3157" customFormat="false" ht="15" hidden="false" customHeight="false" outlineLevel="0" collapsed="false">
      <c r="A3157" s="13" t="s">
        <v>6312</v>
      </c>
      <c r="B3157" s="0" t="n">
        <v>92142</v>
      </c>
      <c r="C3157" s="0" t="s">
        <v>6313</v>
      </c>
    </row>
    <row r="3158" customFormat="false" ht="15" hidden="false" customHeight="false" outlineLevel="0" collapsed="false">
      <c r="A3158" s="13" t="s">
        <v>6314</v>
      </c>
      <c r="B3158" s="0" t="n">
        <v>787949</v>
      </c>
      <c r="C3158" s="0" t="s">
        <v>6315</v>
      </c>
    </row>
    <row r="3159" customFormat="false" ht="15" hidden="false" customHeight="false" outlineLevel="0" collapsed="false">
      <c r="A3159" s="0" t="s">
        <v>6316</v>
      </c>
      <c r="B3159" s="0" t="n">
        <v>341649</v>
      </c>
      <c r="C3159" s="0" t="s">
        <v>6317</v>
      </c>
    </row>
    <row r="3160" customFormat="false" ht="15" hidden="false" customHeight="false" outlineLevel="0" collapsed="false">
      <c r="A3160" s="0" t="s">
        <v>6318</v>
      </c>
      <c r="B3160" s="0" t="n">
        <v>475483</v>
      </c>
      <c r="C3160" s="0" t="s">
        <v>6319</v>
      </c>
    </row>
    <row r="3161" customFormat="false" ht="15" hidden="false" customHeight="false" outlineLevel="0" collapsed="false">
      <c r="A3161" s="13" t="s">
        <v>6320</v>
      </c>
      <c r="B3161" s="0" t="n">
        <v>162248</v>
      </c>
      <c r="C3161" s="0" t="s">
        <v>6321</v>
      </c>
    </row>
    <row r="3162" customFormat="false" ht="15" hidden="false" customHeight="false" outlineLevel="0" collapsed="false">
      <c r="A3162" s="13" t="s">
        <v>6322</v>
      </c>
      <c r="B3162" s="0" t="n">
        <v>1076604</v>
      </c>
      <c r="C3162" s="0" t="s">
        <v>6323</v>
      </c>
    </row>
    <row r="3163" customFormat="false" ht="15" hidden="false" customHeight="false" outlineLevel="0" collapsed="false">
      <c r="A3163" s="13" t="s">
        <v>6324</v>
      </c>
      <c r="B3163" s="0" t="n">
        <v>207802</v>
      </c>
      <c r="C3163" s="0" t="s">
        <v>6325</v>
      </c>
    </row>
    <row r="3164" customFormat="false" ht="15" hidden="false" customHeight="false" outlineLevel="0" collapsed="false">
      <c r="A3164" s="13" t="s">
        <v>6326</v>
      </c>
      <c r="B3164" s="0" t="n">
        <v>846783</v>
      </c>
      <c r="C3164" s="0" t="s">
        <v>6327</v>
      </c>
    </row>
    <row r="3165" customFormat="false" ht="15" hidden="false" customHeight="false" outlineLevel="0" collapsed="false">
      <c r="A3165" s="13" t="s">
        <v>6328</v>
      </c>
      <c r="B3165" s="0" t="n">
        <v>928402</v>
      </c>
      <c r="C3165" s="0" t="s">
        <v>6329</v>
      </c>
    </row>
    <row r="3166" customFormat="false" ht="15" hidden="false" customHeight="false" outlineLevel="0" collapsed="false">
      <c r="A3166" s="13" t="s">
        <v>6330</v>
      </c>
      <c r="B3166" s="0" t="n">
        <v>782807</v>
      </c>
      <c r="C3166" s="0" t="s">
        <v>6331</v>
      </c>
    </row>
    <row r="3167" customFormat="false" ht="15" hidden="false" customHeight="false" outlineLevel="0" collapsed="false">
      <c r="A3167" s="0" t="s">
        <v>6332</v>
      </c>
      <c r="B3167" s="0" t="n">
        <v>770345</v>
      </c>
      <c r="C3167" s="0" t="s">
        <v>6333</v>
      </c>
    </row>
    <row r="3168" customFormat="false" ht="15" hidden="false" customHeight="false" outlineLevel="0" collapsed="false">
      <c r="A3168" s="13" t="s">
        <v>6334</v>
      </c>
      <c r="B3168" s="0" t="n">
        <v>265861</v>
      </c>
      <c r="C3168" s="0" t="s">
        <v>6335</v>
      </c>
    </row>
    <row r="3169" customFormat="false" ht="15" hidden="false" customHeight="false" outlineLevel="0" collapsed="false">
      <c r="A3169" s="13" t="s">
        <v>6336</v>
      </c>
      <c r="B3169" s="0" t="n">
        <v>1069101</v>
      </c>
      <c r="C3169" s="0" t="s">
        <v>6337</v>
      </c>
    </row>
    <row r="3170" customFormat="false" ht="15" hidden="false" customHeight="false" outlineLevel="0" collapsed="false">
      <c r="A3170" s="0" t="s">
        <v>6338</v>
      </c>
      <c r="B3170" s="0" t="n">
        <v>860107</v>
      </c>
      <c r="C3170" s="0" t="s">
        <v>6339</v>
      </c>
    </row>
    <row r="3171" customFormat="false" ht="15" hidden="false" customHeight="false" outlineLevel="0" collapsed="false">
      <c r="A3171" s="0" t="s">
        <v>6340</v>
      </c>
      <c r="B3171" s="0" t="n">
        <v>1078194</v>
      </c>
      <c r="C3171" s="0" t="s">
        <v>6341</v>
      </c>
    </row>
    <row r="3172" customFormat="false" ht="15" hidden="false" customHeight="false" outlineLevel="0" collapsed="false">
      <c r="A3172" s="0" t="s">
        <v>6342</v>
      </c>
      <c r="B3172" s="0" t="n">
        <v>393282</v>
      </c>
      <c r="C3172" s="0" t="s">
        <v>6343</v>
      </c>
    </row>
    <row r="3173" customFormat="false" ht="15" hidden="false" customHeight="false" outlineLevel="0" collapsed="false">
      <c r="A3173" s="0" t="s">
        <v>6344</v>
      </c>
      <c r="B3173" s="0" t="n">
        <v>765619</v>
      </c>
      <c r="C3173" s="0" t="s">
        <v>6345</v>
      </c>
    </row>
    <row r="3174" customFormat="false" ht="15" hidden="false" customHeight="false" outlineLevel="0" collapsed="false">
      <c r="A3174" s="0" t="s">
        <v>6346</v>
      </c>
      <c r="B3174" s="0" t="n">
        <v>10103</v>
      </c>
      <c r="C3174" s="0" t="s">
        <v>6347</v>
      </c>
    </row>
    <row r="3175" customFormat="false" ht="15" hidden="false" customHeight="false" outlineLevel="0" collapsed="false">
      <c r="A3175" s="13" t="s">
        <v>6348</v>
      </c>
      <c r="B3175" s="0" t="n">
        <v>785067</v>
      </c>
      <c r="C3175" s="0" t="s">
        <v>6349</v>
      </c>
    </row>
    <row r="3176" customFormat="false" ht="15" hidden="false" customHeight="false" outlineLevel="0" collapsed="false">
      <c r="A3176" s="0" t="s">
        <v>6350</v>
      </c>
      <c r="B3176" s="0" t="n">
        <v>975265</v>
      </c>
      <c r="C3176" s="0" t="s">
        <v>6351</v>
      </c>
    </row>
    <row r="3177" customFormat="false" ht="15" hidden="false" customHeight="false" outlineLevel="0" collapsed="false">
      <c r="A3177" s="13" t="s">
        <v>6352</v>
      </c>
      <c r="B3177" s="0" t="n">
        <v>1040790</v>
      </c>
      <c r="C3177" s="0" t="s">
        <v>6353</v>
      </c>
    </row>
    <row r="3178" customFormat="false" ht="15" hidden="false" customHeight="false" outlineLevel="0" collapsed="false">
      <c r="A3178" s="0" t="s">
        <v>6354</v>
      </c>
      <c r="B3178" s="0" t="n">
        <v>523550</v>
      </c>
      <c r="C3178" s="0" t="s">
        <v>6355</v>
      </c>
    </row>
    <row r="3179" customFormat="false" ht="15" hidden="false" customHeight="false" outlineLevel="0" collapsed="false">
      <c r="A3179" s="13" t="s">
        <v>6356</v>
      </c>
      <c r="B3179" s="0" t="n">
        <v>936881</v>
      </c>
      <c r="C3179" s="0" t="s">
        <v>6357</v>
      </c>
    </row>
    <row r="3180" customFormat="false" ht="15" hidden="false" customHeight="false" outlineLevel="0" collapsed="false">
      <c r="A3180" s="13" t="s">
        <v>6358</v>
      </c>
      <c r="B3180" s="0" t="n">
        <v>34169</v>
      </c>
      <c r="C3180" s="0" t="s">
        <v>6359</v>
      </c>
    </row>
    <row r="3181" customFormat="false" ht="15" hidden="false" customHeight="false" outlineLevel="0" collapsed="false">
      <c r="A3181" s="13" t="s">
        <v>6360</v>
      </c>
      <c r="B3181" s="0" t="n">
        <v>186181</v>
      </c>
      <c r="C3181" s="0" t="s">
        <v>6361</v>
      </c>
    </row>
    <row r="3182" customFormat="false" ht="15" hidden="false" customHeight="false" outlineLevel="0" collapsed="false">
      <c r="A3182" s="0" t="s">
        <v>6362</v>
      </c>
      <c r="B3182" s="0" t="n">
        <v>147427</v>
      </c>
      <c r="C3182" s="0" t="s">
        <v>6363</v>
      </c>
    </row>
    <row r="3183" customFormat="false" ht="15" hidden="false" customHeight="false" outlineLevel="0" collapsed="false">
      <c r="A3183" s="0" t="s">
        <v>6364</v>
      </c>
      <c r="B3183" s="0" t="n">
        <v>42471</v>
      </c>
      <c r="C3183" s="0" t="s">
        <v>6365</v>
      </c>
    </row>
    <row r="3184" customFormat="false" ht="15" hidden="false" customHeight="false" outlineLevel="0" collapsed="false">
      <c r="A3184" s="13" t="s">
        <v>6366</v>
      </c>
      <c r="B3184" s="0" t="n">
        <v>406317</v>
      </c>
      <c r="C3184" s="0" t="s">
        <v>6367</v>
      </c>
    </row>
    <row r="3185" customFormat="false" ht="15" hidden="false" customHeight="false" outlineLevel="0" collapsed="false">
      <c r="A3185" s="13" t="s">
        <v>6368</v>
      </c>
      <c r="B3185" s="0" t="n">
        <v>722650</v>
      </c>
      <c r="C3185" s="0" t="s">
        <v>6369</v>
      </c>
    </row>
    <row r="3186" customFormat="false" ht="15" hidden="false" customHeight="false" outlineLevel="0" collapsed="false">
      <c r="A3186" s="0" t="s">
        <v>6370</v>
      </c>
      <c r="B3186" s="0" t="n">
        <v>795615</v>
      </c>
      <c r="C3186" s="0" t="s">
        <v>6371</v>
      </c>
    </row>
    <row r="3187" customFormat="false" ht="15" hidden="false" customHeight="false" outlineLevel="0" collapsed="false">
      <c r="A3187" s="0" t="s">
        <v>6372</v>
      </c>
      <c r="B3187" s="0" t="n">
        <v>1035274</v>
      </c>
      <c r="C3187" s="0" t="s">
        <v>6373</v>
      </c>
    </row>
    <row r="3188" customFormat="false" ht="15" hidden="false" customHeight="false" outlineLevel="0" collapsed="false">
      <c r="A3188" s="13" t="s">
        <v>6374</v>
      </c>
      <c r="B3188" s="0" t="n">
        <v>666696</v>
      </c>
      <c r="C3188" s="0" t="s">
        <v>874</v>
      </c>
    </row>
    <row r="3189" customFormat="false" ht="15" hidden="false" customHeight="false" outlineLevel="0" collapsed="false">
      <c r="A3189" s="0" t="s">
        <v>6375</v>
      </c>
      <c r="B3189" s="0" t="n">
        <v>787795</v>
      </c>
      <c r="C3189" s="0" t="s">
        <v>6376</v>
      </c>
    </row>
    <row r="3190" customFormat="false" ht="15" hidden="false" customHeight="false" outlineLevel="0" collapsed="false">
      <c r="A3190" s="0" t="s">
        <v>6377</v>
      </c>
      <c r="B3190" s="0" t="n">
        <v>425508</v>
      </c>
      <c r="C3190" s="0" t="s">
        <v>6378</v>
      </c>
    </row>
    <row r="3191" customFormat="false" ht="15" hidden="false" customHeight="false" outlineLevel="0" collapsed="false">
      <c r="A3191" s="0" t="s">
        <v>6379</v>
      </c>
      <c r="B3191" s="0" t="n">
        <v>975281</v>
      </c>
      <c r="C3191" s="0" t="s">
        <v>6380</v>
      </c>
    </row>
    <row r="3192" customFormat="false" ht="15" hidden="false" customHeight="false" outlineLevel="0" collapsed="false">
      <c r="A3192" s="0" t="s">
        <v>6381</v>
      </c>
      <c r="B3192" s="0" t="n">
        <v>1089455</v>
      </c>
      <c r="C3192" s="0" t="s">
        <v>6382</v>
      </c>
    </row>
    <row r="3193" customFormat="false" ht="15" hidden="false" customHeight="false" outlineLevel="0" collapsed="false">
      <c r="A3193" s="13" t="s">
        <v>6383</v>
      </c>
      <c r="B3193" s="0" t="n">
        <v>912212</v>
      </c>
      <c r="C3193" s="0" t="s">
        <v>6384</v>
      </c>
    </row>
    <row r="3194" customFormat="false" ht="15" hidden="false" customHeight="false" outlineLevel="0" collapsed="false">
      <c r="A3194" s="0" t="s">
        <v>6385</v>
      </c>
      <c r="B3194" s="0" t="n">
        <v>781193</v>
      </c>
      <c r="C3194" s="0" t="s">
        <v>6386</v>
      </c>
    </row>
    <row r="3195" customFormat="false" ht="15" hidden="false" customHeight="false" outlineLevel="0" collapsed="false">
      <c r="A3195" s="13" t="s">
        <v>6387</v>
      </c>
      <c r="B3195" s="0" t="n">
        <v>34339</v>
      </c>
      <c r="C3195" s="0" t="s">
        <v>6388</v>
      </c>
    </row>
    <row r="3196" customFormat="false" ht="15" hidden="false" customHeight="false" outlineLevel="0" collapsed="false">
      <c r="A3196" s="0" t="s">
        <v>6389</v>
      </c>
      <c r="B3196" s="0" t="n">
        <v>62995</v>
      </c>
      <c r="C3196" s="0" t="s">
        <v>6390</v>
      </c>
    </row>
    <row r="3197" customFormat="false" ht="15" hidden="false" customHeight="false" outlineLevel="0" collapsed="false">
      <c r="A3197" s="0" t="s">
        <v>6391</v>
      </c>
      <c r="B3197" s="0" t="n">
        <v>56464</v>
      </c>
      <c r="C3197" s="0" t="s">
        <v>6392</v>
      </c>
    </row>
    <row r="3198" customFormat="false" ht="15" hidden="false" customHeight="false" outlineLevel="0" collapsed="false">
      <c r="A3198" s="13" t="s">
        <v>6393</v>
      </c>
      <c r="B3198" s="0" t="n">
        <v>722251</v>
      </c>
      <c r="C3198" s="0" t="s">
        <v>6394</v>
      </c>
    </row>
    <row r="3199" customFormat="false" ht="15" hidden="false" customHeight="false" outlineLevel="0" collapsed="false">
      <c r="A3199" s="0" t="s">
        <v>6395</v>
      </c>
      <c r="B3199" s="0" t="n">
        <v>622631</v>
      </c>
      <c r="C3199" s="0" t="s">
        <v>6396</v>
      </c>
    </row>
    <row r="3200" customFormat="false" ht="15" hidden="false" customHeight="false" outlineLevel="0" collapsed="false">
      <c r="A3200" s="13" t="s">
        <v>6397</v>
      </c>
      <c r="B3200" s="0" t="n">
        <v>829889</v>
      </c>
      <c r="C3200" s="0" t="s">
        <v>6398</v>
      </c>
    </row>
    <row r="3201" customFormat="false" ht="15" hidden="false" customHeight="false" outlineLevel="0" collapsed="false">
      <c r="A3201" s="13" t="s">
        <v>6399</v>
      </c>
      <c r="B3201" s="0" t="n">
        <v>1104233</v>
      </c>
      <c r="C3201" s="0" t="s">
        <v>6400</v>
      </c>
    </row>
    <row r="3202" customFormat="false" ht="15" hidden="false" customHeight="false" outlineLevel="0" collapsed="false">
      <c r="A3202" s="0" t="s">
        <v>6401</v>
      </c>
      <c r="B3202" s="0" t="n">
        <v>714161</v>
      </c>
      <c r="C3202" s="0" t="s">
        <v>6402</v>
      </c>
    </row>
    <row r="3203" customFormat="false" ht="15" hidden="false" customHeight="false" outlineLevel="0" collapsed="false">
      <c r="A3203" s="0" t="s">
        <v>6403</v>
      </c>
      <c r="B3203" s="0" t="n">
        <v>714161</v>
      </c>
      <c r="C3203" s="0" t="s">
        <v>6402</v>
      </c>
    </row>
    <row r="3204" customFormat="false" ht="15" hidden="false" customHeight="false" outlineLevel="0" collapsed="false">
      <c r="A3204" s="0" t="s">
        <v>6404</v>
      </c>
      <c r="B3204" s="0" t="n">
        <v>654302</v>
      </c>
      <c r="C3204" s="0" t="s">
        <v>6405</v>
      </c>
    </row>
    <row r="3205" customFormat="false" ht="15" hidden="false" customHeight="false" outlineLevel="0" collapsed="false">
      <c r="A3205" s="13" t="s">
        <v>6406</v>
      </c>
      <c r="B3205" s="0" t="n">
        <v>999628</v>
      </c>
      <c r="C3205" s="0" t="s">
        <v>6407</v>
      </c>
    </row>
    <row r="3206" customFormat="false" ht="15" hidden="false" customHeight="false" outlineLevel="0" collapsed="false">
      <c r="A3206" s="13" t="s">
        <v>6408</v>
      </c>
      <c r="B3206" s="0" t="n">
        <v>156914</v>
      </c>
      <c r="C3206" s="0" t="s">
        <v>6409</v>
      </c>
    </row>
    <row r="3207" customFormat="false" ht="15" hidden="false" customHeight="false" outlineLevel="0" collapsed="false">
      <c r="A3207" s="0" t="s">
        <v>6410</v>
      </c>
      <c r="B3207" s="0" t="n">
        <v>987670</v>
      </c>
      <c r="C3207" s="0" t="s">
        <v>6411</v>
      </c>
    </row>
    <row r="3208" customFormat="false" ht="15" hidden="false" customHeight="false" outlineLevel="0" collapsed="false">
      <c r="A3208" s="13" t="s">
        <v>6412</v>
      </c>
      <c r="B3208" s="0" t="n">
        <v>281557</v>
      </c>
      <c r="C3208" s="0" t="s">
        <v>6413</v>
      </c>
    </row>
    <row r="3209" customFormat="false" ht="15" hidden="false" customHeight="false" outlineLevel="0" collapsed="false">
      <c r="A3209" s="0" t="s">
        <v>6414</v>
      </c>
      <c r="B3209" s="0" t="n">
        <v>853100</v>
      </c>
      <c r="C3209" s="0" t="s">
        <v>6415</v>
      </c>
    </row>
    <row r="3210" customFormat="false" ht="15" hidden="false" customHeight="false" outlineLevel="0" collapsed="false">
      <c r="A3210" s="13" t="s">
        <v>6416</v>
      </c>
      <c r="B3210" s="0" t="n">
        <v>841633</v>
      </c>
      <c r="C3210" s="0" t="s">
        <v>6417</v>
      </c>
    </row>
    <row r="3211" customFormat="false" ht="15" hidden="false" customHeight="false" outlineLevel="0" collapsed="false">
      <c r="A3211" s="0" t="s">
        <v>6418</v>
      </c>
      <c r="B3211" s="0" t="n">
        <v>602477</v>
      </c>
      <c r="C3211" s="0" t="s">
        <v>6419</v>
      </c>
    </row>
    <row r="3212" customFormat="false" ht="15" hidden="false" customHeight="false" outlineLevel="0" collapsed="false">
      <c r="A3212" s="0" t="s">
        <v>6420</v>
      </c>
      <c r="B3212" s="0" t="n">
        <v>235458</v>
      </c>
      <c r="C3212" s="0" t="s">
        <v>6421</v>
      </c>
    </row>
    <row r="3213" customFormat="false" ht="15" hidden="false" customHeight="false" outlineLevel="0" collapsed="false">
      <c r="A3213" s="0" t="s">
        <v>6422</v>
      </c>
      <c r="B3213" s="0" t="n">
        <v>779245</v>
      </c>
      <c r="C3213" s="0" t="s">
        <v>6423</v>
      </c>
    </row>
    <row r="3214" customFormat="false" ht="15" hidden="false" customHeight="false" outlineLevel="0" collapsed="false">
      <c r="A3214" s="13" t="s">
        <v>6424</v>
      </c>
      <c r="B3214" s="0" t="n">
        <v>792691</v>
      </c>
      <c r="C3214" s="0" t="s">
        <v>6425</v>
      </c>
    </row>
    <row r="3215" customFormat="false" ht="15" hidden="false" customHeight="false" outlineLevel="0" collapsed="false">
      <c r="A3215" s="13" t="s">
        <v>6426</v>
      </c>
      <c r="B3215" s="0" t="n">
        <v>10561</v>
      </c>
      <c r="C3215" s="0" t="s">
        <v>6427</v>
      </c>
    </row>
    <row r="3216" customFormat="false" ht="15" hidden="false" customHeight="false" outlineLevel="0" collapsed="false">
      <c r="A3216" s="13" t="s">
        <v>6428</v>
      </c>
      <c r="B3216" s="0" t="n">
        <v>975435</v>
      </c>
      <c r="C3216" s="0" t="s">
        <v>6429</v>
      </c>
    </row>
    <row r="3217" customFormat="false" ht="15" hidden="false" customHeight="false" outlineLevel="0" collapsed="false">
      <c r="A3217" s="13" t="s">
        <v>6430</v>
      </c>
      <c r="B3217" s="0" t="n">
        <v>1077708</v>
      </c>
      <c r="C3217" s="0" t="s">
        <v>6431</v>
      </c>
    </row>
    <row r="3218" customFormat="false" ht="15" hidden="false" customHeight="false" outlineLevel="0" collapsed="false">
      <c r="A3218" s="0" t="s">
        <v>6432</v>
      </c>
      <c r="B3218" s="0" t="n">
        <v>850683</v>
      </c>
      <c r="C3218" s="0" t="s">
        <v>6433</v>
      </c>
    </row>
    <row r="3219" customFormat="false" ht="15" hidden="false" customHeight="false" outlineLevel="0" collapsed="false">
      <c r="A3219" s="0" t="s">
        <v>6434</v>
      </c>
      <c r="B3219" s="0" t="n">
        <v>327001</v>
      </c>
      <c r="C3219" s="0" t="s">
        <v>6435</v>
      </c>
    </row>
    <row r="3220" customFormat="false" ht="15" hidden="false" customHeight="false" outlineLevel="0" collapsed="false">
      <c r="A3220" s="0" t="s">
        <v>6436</v>
      </c>
      <c r="B3220" s="0" t="n">
        <v>993077</v>
      </c>
      <c r="C3220" s="0" t="s">
        <v>6437</v>
      </c>
    </row>
    <row r="3221" customFormat="false" ht="15" hidden="false" customHeight="false" outlineLevel="0" collapsed="false">
      <c r="A3221" s="0" t="s">
        <v>6438</v>
      </c>
      <c r="B3221" s="0" t="n">
        <v>284572</v>
      </c>
      <c r="C3221" s="0" t="s">
        <v>6439</v>
      </c>
    </row>
    <row r="3222" customFormat="false" ht="15" hidden="false" customHeight="false" outlineLevel="0" collapsed="false">
      <c r="A3222" s="0" t="s">
        <v>6440</v>
      </c>
      <c r="B3222" s="0" t="n">
        <v>938394</v>
      </c>
      <c r="C3222" s="0" t="s">
        <v>6441</v>
      </c>
    </row>
    <row r="3223" customFormat="false" ht="15" hidden="false" customHeight="false" outlineLevel="0" collapsed="false">
      <c r="A3223" s="0" t="s">
        <v>6442</v>
      </c>
      <c r="B3223" s="0" t="n">
        <v>758418</v>
      </c>
      <c r="C3223" s="0" t="s">
        <v>6443</v>
      </c>
    </row>
    <row r="3224" customFormat="false" ht="15" hidden="false" customHeight="false" outlineLevel="0" collapsed="false">
      <c r="A3224" s="0" t="s">
        <v>6444</v>
      </c>
      <c r="B3224" s="0" t="n">
        <v>627666</v>
      </c>
      <c r="C3224" s="0" t="s">
        <v>563</v>
      </c>
    </row>
    <row r="3225" customFormat="false" ht="15" hidden="false" customHeight="false" outlineLevel="0" collapsed="false">
      <c r="A3225" s="0" t="s">
        <v>6445</v>
      </c>
      <c r="B3225" s="0" t="n">
        <v>706841</v>
      </c>
      <c r="C3225" s="0" t="s">
        <v>6446</v>
      </c>
    </row>
    <row r="3226" customFormat="false" ht="15" hidden="false" customHeight="false" outlineLevel="0" collapsed="false">
      <c r="A3226" s="13" t="s">
        <v>6447</v>
      </c>
      <c r="B3226" s="0" t="n">
        <v>972193</v>
      </c>
      <c r="C3226" s="0" t="s">
        <v>6448</v>
      </c>
    </row>
    <row r="3227" customFormat="false" ht="15" hidden="false" customHeight="false" outlineLevel="0" collapsed="false">
      <c r="A3227" s="13" t="s">
        <v>6449</v>
      </c>
      <c r="B3227" s="0" t="n">
        <v>844391</v>
      </c>
      <c r="C3227" s="0" t="s">
        <v>6450</v>
      </c>
    </row>
    <row r="3228" customFormat="false" ht="15" hidden="false" customHeight="false" outlineLevel="0" collapsed="false">
      <c r="A3228" s="13" t="s">
        <v>6451</v>
      </c>
      <c r="B3228" s="0" t="n">
        <v>411825</v>
      </c>
      <c r="C3228" s="0" t="s">
        <v>6452</v>
      </c>
    </row>
    <row r="3229" customFormat="false" ht="15" hidden="false" customHeight="false" outlineLevel="0" collapsed="false">
      <c r="A3229" s="0" t="s">
        <v>6453</v>
      </c>
      <c r="B3229" s="0" t="n">
        <v>1040561</v>
      </c>
      <c r="C3229" s="0" t="s">
        <v>6454</v>
      </c>
    </row>
    <row r="3230" customFormat="false" ht="15" hidden="false" customHeight="false" outlineLevel="0" collapsed="false">
      <c r="A3230" s="13" t="s">
        <v>6455</v>
      </c>
      <c r="B3230" s="0" t="n">
        <v>1007246</v>
      </c>
      <c r="C3230" s="0" t="s">
        <v>6456</v>
      </c>
    </row>
    <row r="3231" customFormat="false" ht="15" hidden="false" customHeight="false" outlineLevel="0" collapsed="false">
      <c r="A3231" s="0" t="s">
        <v>6457</v>
      </c>
      <c r="B3231" s="0" t="n">
        <v>859044</v>
      </c>
      <c r="C3231" s="0" t="s">
        <v>6458</v>
      </c>
    </row>
    <row r="3232" customFormat="false" ht="15" hidden="false" customHeight="false" outlineLevel="0" collapsed="false">
      <c r="A3232" s="13" t="s">
        <v>6459</v>
      </c>
      <c r="B3232" s="0" t="n">
        <v>1034502</v>
      </c>
      <c r="C3232" s="0" t="s">
        <v>6460</v>
      </c>
    </row>
    <row r="3233" customFormat="false" ht="15" hidden="false" customHeight="false" outlineLevel="0" collapsed="false">
      <c r="A3233" s="13" t="s">
        <v>6461</v>
      </c>
      <c r="B3233" s="0" t="n">
        <v>1044540</v>
      </c>
      <c r="C3233" s="0" t="s">
        <v>6462</v>
      </c>
    </row>
    <row r="3234" customFormat="false" ht="15" hidden="false" customHeight="false" outlineLevel="0" collapsed="false">
      <c r="A3234" s="0" t="s">
        <v>6463</v>
      </c>
      <c r="B3234" s="0" t="n">
        <v>778125</v>
      </c>
      <c r="C3234" s="0" t="s">
        <v>6464</v>
      </c>
    </row>
    <row r="3235" customFormat="false" ht="15" hidden="false" customHeight="false" outlineLevel="0" collapsed="false">
      <c r="A3235" s="13" t="s">
        <v>6465</v>
      </c>
      <c r="B3235" s="0" t="n">
        <v>132950</v>
      </c>
      <c r="C3235" s="0" t="s">
        <v>6466</v>
      </c>
    </row>
    <row r="3236" customFormat="false" ht="15" hidden="false" customHeight="false" outlineLevel="0" collapsed="false">
      <c r="A3236" s="13" t="s">
        <v>6467</v>
      </c>
      <c r="B3236" s="0" t="n">
        <v>415421</v>
      </c>
      <c r="C3236" s="0" t="s">
        <v>6468</v>
      </c>
    </row>
    <row r="3237" customFormat="false" ht="15" hidden="false" customHeight="false" outlineLevel="0" collapsed="false">
      <c r="A3237" s="13" t="s">
        <v>6469</v>
      </c>
      <c r="B3237" s="0" t="n">
        <v>168122</v>
      </c>
      <c r="C3237" s="0" t="s">
        <v>6470</v>
      </c>
    </row>
    <row r="3238" customFormat="false" ht="15" hidden="false" customHeight="false" outlineLevel="0" collapsed="false">
      <c r="A3238" s="0" t="s">
        <v>6471</v>
      </c>
      <c r="B3238" s="0" t="n">
        <v>775592</v>
      </c>
      <c r="C3238" s="0" t="s">
        <v>6472</v>
      </c>
    </row>
    <row r="3239" customFormat="false" ht="15" hidden="false" customHeight="false" outlineLevel="0" collapsed="false">
      <c r="A3239" s="13" t="s">
        <v>6473</v>
      </c>
      <c r="B3239" s="0" t="n">
        <v>822248</v>
      </c>
      <c r="C3239" s="0" t="s">
        <v>6474</v>
      </c>
    </row>
    <row r="3240" customFormat="false" ht="15" hidden="false" customHeight="false" outlineLevel="0" collapsed="false">
      <c r="A3240" s="13" t="s">
        <v>6475</v>
      </c>
      <c r="B3240" s="0" t="n">
        <v>733679</v>
      </c>
      <c r="C3240" s="0" t="s">
        <v>6476</v>
      </c>
    </row>
    <row r="3241" customFormat="false" ht="15" hidden="false" customHeight="false" outlineLevel="0" collapsed="false">
      <c r="A3241" s="0" t="s">
        <v>6477</v>
      </c>
      <c r="B3241" s="0" t="n">
        <v>676314</v>
      </c>
      <c r="C3241" s="0" t="s">
        <v>6478</v>
      </c>
    </row>
    <row r="3242" customFormat="false" ht="15" hidden="false" customHeight="false" outlineLevel="0" collapsed="false">
      <c r="A3242" s="13" t="s">
        <v>6479</v>
      </c>
      <c r="B3242" s="0" t="n">
        <v>1022431</v>
      </c>
      <c r="C3242" s="0" t="s">
        <v>6480</v>
      </c>
    </row>
    <row r="3243" customFormat="false" ht="15" hidden="false" customHeight="false" outlineLevel="0" collapsed="false">
      <c r="A3243" s="0" t="s">
        <v>6481</v>
      </c>
      <c r="B3243" s="0" t="n">
        <v>1105477</v>
      </c>
      <c r="C3243" s="0" t="s">
        <v>6482</v>
      </c>
    </row>
    <row r="3244" customFormat="false" ht="15" hidden="false" customHeight="false" outlineLevel="0" collapsed="false">
      <c r="A3244" s="0" t="s">
        <v>6483</v>
      </c>
      <c r="B3244" s="0" t="n">
        <v>782841</v>
      </c>
      <c r="C3244" s="0" t="s">
        <v>6484</v>
      </c>
    </row>
    <row r="3245" customFormat="false" ht="15" hidden="false" customHeight="false" outlineLevel="0" collapsed="false">
      <c r="A3245" s="0" t="s">
        <v>6485</v>
      </c>
      <c r="B3245" s="0" t="n">
        <v>186821</v>
      </c>
      <c r="C3245" s="0" t="s">
        <v>6486</v>
      </c>
    </row>
    <row r="3246" customFormat="false" ht="15" hidden="false" customHeight="false" outlineLevel="0" collapsed="false">
      <c r="A3246" s="0" t="s">
        <v>6487</v>
      </c>
      <c r="B3246" s="0" t="n">
        <v>1076051</v>
      </c>
      <c r="C3246" s="0" t="s">
        <v>6488</v>
      </c>
    </row>
    <row r="3247" customFormat="false" ht="15" hidden="false" customHeight="false" outlineLevel="0" collapsed="false">
      <c r="A3247" s="0" t="s">
        <v>6489</v>
      </c>
      <c r="B3247" s="0" t="n">
        <v>1058614</v>
      </c>
      <c r="C3247" s="0" t="s">
        <v>6490</v>
      </c>
    </row>
    <row r="3248" customFormat="false" ht="15" hidden="false" customHeight="false" outlineLevel="0" collapsed="false">
      <c r="A3248" s="13" t="s">
        <v>6491</v>
      </c>
      <c r="B3248" s="0" t="n">
        <v>723029</v>
      </c>
      <c r="C3248" s="0" t="s">
        <v>6492</v>
      </c>
    </row>
    <row r="3249" customFormat="false" ht="15" hidden="false" customHeight="false" outlineLevel="0" collapsed="false">
      <c r="A3249" s="0" t="s">
        <v>6493</v>
      </c>
      <c r="B3249" s="0" t="n">
        <v>932817</v>
      </c>
      <c r="C3249" s="0" t="s">
        <v>6494</v>
      </c>
    </row>
    <row r="3250" customFormat="false" ht="15" hidden="false" customHeight="false" outlineLevel="0" collapsed="false">
      <c r="A3250" s="13" t="s">
        <v>6495</v>
      </c>
      <c r="B3250" s="0" t="n">
        <v>969826</v>
      </c>
      <c r="C3250" s="0" t="s">
        <v>6496</v>
      </c>
    </row>
    <row r="3251" customFormat="false" ht="15" hidden="false" customHeight="false" outlineLevel="0" collapsed="false">
      <c r="A3251" s="13" t="s">
        <v>6497</v>
      </c>
      <c r="B3251" s="0" t="n">
        <v>22004</v>
      </c>
      <c r="C3251" s="0" t="s">
        <v>6498</v>
      </c>
    </row>
    <row r="3252" customFormat="false" ht="15" hidden="false" customHeight="false" outlineLevel="0" collapsed="false">
      <c r="A3252" s="0" t="s">
        <v>6499</v>
      </c>
      <c r="B3252" s="0" t="n">
        <v>143685</v>
      </c>
      <c r="C3252" s="0" t="s">
        <v>6500</v>
      </c>
    </row>
    <row r="3253" customFormat="false" ht="15" hidden="false" customHeight="false" outlineLevel="0" collapsed="false">
      <c r="A3253" s="13" t="s">
        <v>6501</v>
      </c>
      <c r="B3253" s="0" t="n">
        <v>732842</v>
      </c>
      <c r="C3253" s="0" t="s">
        <v>6502</v>
      </c>
    </row>
    <row r="3254" customFormat="false" ht="15" hidden="false" customHeight="false" outlineLevel="0" collapsed="false">
      <c r="A3254" s="13" t="s">
        <v>6503</v>
      </c>
      <c r="B3254" s="0" t="n">
        <v>626376</v>
      </c>
      <c r="C3254" s="0" t="s">
        <v>6504</v>
      </c>
    </row>
    <row r="3255" customFormat="false" ht="15" hidden="false" customHeight="false" outlineLevel="0" collapsed="false">
      <c r="A3255" s="13" t="s">
        <v>6505</v>
      </c>
      <c r="B3255" s="0" t="n">
        <v>778095</v>
      </c>
      <c r="C3255" s="0" t="s">
        <v>6506</v>
      </c>
    </row>
    <row r="3256" customFormat="false" ht="15" hidden="false" customHeight="false" outlineLevel="0" collapsed="false">
      <c r="A3256" s="13" t="s">
        <v>6507</v>
      </c>
      <c r="B3256" s="0" t="n">
        <v>1047531</v>
      </c>
      <c r="C3256" s="0" t="s">
        <v>6508</v>
      </c>
    </row>
    <row r="3257" customFormat="false" ht="15" hidden="false" customHeight="false" outlineLevel="0" collapsed="false">
      <c r="A3257" s="0" t="s">
        <v>6509</v>
      </c>
      <c r="B3257" s="0" t="n">
        <v>946168</v>
      </c>
      <c r="C3257" s="0" t="s">
        <v>6510</v>
      </c>
    </row>
    <row r="3258" customFormat="false" ht="15" hidden="false" customHeight="false" outlineLevel="0" collapsed="false">
      <c r="A3258" s="0" t="s">
        <v>6511</v>
      </c>
      <c r="B3258" s="0" t="n">
        <v>396532</v>
      </c>
      <c r="C3258" s="0" t="s">
        <v>6512</v>
      </c>
    </row>
    <row r="3259" customFormat="false" ht="15" hidden="false" customHeight="false" outlineLevel="0" collapsed="false">
      <c r="A3259" s="0" t="s">
        <v>6513</v>
      </c>
      <c r="B3259" s="0" t="n">
        <v>1036874</v>
      </c>
      <c r="C3259" s="0" t="s">
        <v>300</v>
      </c>
    </row>
    <row r="3260" customFormat="false" ht="15" hidden="false" customHeight="false" outlineLevel="0" collapsed="false">
      <c r="A3260" s="0" t="s">
        <v>6514</v>
      </c>
      <c r="B3260" s="0" t="n">
        <v>289574</v>
      </c>
      <c r="C3260" s="0" t="s">
        <v>6515</v>
      </c>
    </row>
    <row r="3261" customFormat="false" ht="15" hidden="false" customHeight="false" outlineLevel="0" collapsed="false">
      <c r="A3261" s="13" t="s">
        <v>6516</v>
      </c>
      <c r="B3261" s="0" t="n">
        <v>227961</v>
      </c>
      <c r="C3261" s="0" t="s">
        <v>6517</v>
      </c>
    </row>
    <row r="3262" customFormat="false" ht="15" hidden="false" customHeight="false" outlineLevel="0" collapsed="false">
      <c r="A3262" s="13" t="s">
        <v>6518</v>
      </c>
      <c r="B3262" s="0" t="n">
        <v>983098</v>
      </c>
      <c r="C3262" s="0" t="s">
        <v>6519</v>
      </c>
    </row>
    <row r="3263" customFormat="false" ht="15" hidden="false" customHeight="false" outlineLevel="0" collapsed="false">
      <c r="A3263" s="0" t="s">
        <v>6520</v>
      </c>
      <c r="B3263" s="0" t="n">
        <v>718734</v>
      </c>
      <c r="C3263" s="0" t="s">
        <v>6521</v>
      </c>
    </row>
    <row r="3264" customFormat="false" ht="15" hidden="false" customHeight="false" outlineLevel="0" collapsed="false">
      <c r="A3264" s="13" t="s">
        <v>6522</v>
      </c>
      <c r="B3264" s="0" t="n">
        <v>1031511</v>
      </c>
      <c r="C3264" s="0" t="s">
        <v>6523</v>
      </c>
    </row>
    <row r="3265" customFormat="false" ht="15" hidden="false" customHeight="false" outlineLevel="0" collapsed="false">
      <c r="A3265" s="0" t="s">
        <v>6524</v>
      </c>
      <c r="B3265" s="0" t="n">
        <v>1031511</v>
      </c>
      <c r="C3265" s="0" t="s">
        <v>6523</v>
      </c>
    </row>
    <row r="3266" customFormat="false" ht="15" hidden="false" customHeight="false" outlineLevel="0" collapsed="false">
      <c r="A3266" s="13" t="s">
        <v>6525</v>
      </c>
      <c r="B3266" s="0" t="n">
        <v>807117</v>
      </c>
      <c r="C3266" s="0" t="s">
        <v>6526</v>
      </c>
    </row>
    <row r="3267" customFormat="false" ht="15" hidden="false" customHeight="false" outlineLevel="0" collapsed="false">
      <c r="A3267" s="13" t="s">
        <v>6527</v>
      </c>
      <c r="B3267" s="0" t="n">
        <v>553220</v>
      </c>
      <c r="C3267" s="0" t="s">
        <v>6528</v>
      </c>
    </row>
    <row r="3268" customFormat="false" ht="15" hidden="false" customHeight="false" outlineLevel="0" collapsed="false">
      <c r="A3268" s="13" t="s">
        <v>6529</v>
      </c>
      <c r="B3268" s="0" t="n">
        <v>270318</v>
      </c>
      <c r="C3268" s="0" t="s">
        <v>6530</v>
      </c>
    </row>
    <row r="3269" customFormat="false" ht="15" hidden="false" customHeight="false" outlineLevel="0" collapsed="false">
      <c r="A3269" s="0" t="s">
        <v>6531</v>
      </c>
      <c r="B3269" s="0" t="n">
        <v>551171</v>
      </c>
      <c r="C3269" s="0" t="s">
        <v>6532</v>
      </c>
    </row>
    <row r="3270" customFormat="false" ht="15" hidden="false" customHeight="false" outlineLevel="0" collapsed="false">
      <c r="A3270" s="13" t="s">
        <v>6533</v>
      </c>
      <c r="B3270" s="0" t="n">
        <v>93017</v>
      </c>
      <c r="C3270" s="0" t="s">
        <v>6534</v>
      </c>
    </row>
    <row r="3271" customFormat="false" ht="15" hidden="false" customHeight="false" outlineLevel="0" collapsed="false">
      <c r="A3271" s="13" t="s">
        <v>6535</v>
      </c>
      <c r="B3271" s="0" t="n">
        <v>156248</v>
      </c>
      <c r="C3271" s="0" t="s">
        <v>6536</v>
      </c>
    </row>
    <row r="3272" customFormat="false" ht="15" hidden="false" customHeight="false" outlineLevel="0" collapsed="false">
      <c r="A3272" s="13" t="s">
        <v>6537</v>
      </c>
      <c r="B3272" s="0" t="n">
        <v>498221</v>
      </c>
      <c r="C3272" s="0" t="s">
        <v>6538</v>
      </c>
    </row>
    <row r="3273" customFormat="false" ht="15" hidden="false" customHeight="false" outlineLevel="0" collapsed="false">
      <c r="A3273" s="0" t="s">
        <v>6539</v>
      </c>
      <c r="B3273" s="0" t="n">
        <v>506087</v>
      </c>
      <c r="C3273" s="0" t="s">
        <v>6540</v>
      </c>
    </row>
    <row r="3274" customFormat="false" ht="15" hidden="false" customHeight="false" outlineLevel="0" collapsed="false">
      <c r="A3274" s="13" t="s">
        <v>6541</v>
      </c>
      <c r="B3274" s="0" t="n">
        <v>721514</v>
      </c>
      <c r="C3274" s="0" t="s">
        <v>6542</v>
      </c>
    </row>
    <row r="3275" customFormat="false" ht="15" hidden="false" customHeight="false" outlineLevel="0" collapsed="false">
      <c r="A3275" s="13" t="s">
        <v>6543</v>
      </c>
      <c r="B3275" s="0" t="n">
        <v>176192</v>
      </c>
      <c r="C3275" s="0" t="s">
        <v>6544</v>
      </c>
    </row>
    <row r="3276" customFormat="false" ht="15" hidden="false" customHeight="false" outlineLevel="0" collapsed="false">
      <c r="A3276" s="13" t="s">
        <v>6545</v>
      </c>
      <c r="B3276" s="0" t="n">
        <v>226270</v>
      </c>
      <c r="C3276" s="0" t="s">
        <v>6546</v>
      </c>
    </row>
    <row r="3277" customFormat="false" ht="15" hidden="false" customHeight="false" outlineLevel="0" collapsed="false">
      <c r="A3277" s="0" t="s">
        <v>6547</v>
      </c>
      <c r="B3277" s="0" t="n">
        <v>1076124</v>
      </c>
      <c r="C3277" s="0" t="s">
        <v>6548</v>
      </c>
    </row>
    <row r="3278" customFormat="false" ht="15" hidden="false" customHeight="false" outlineLevel="0" collapsed="false">
      <c r="A3278" s="13" t="s">
        <v>6549</v>
      </c>
      <c r="B3278" s="0" t="n">
        <v>23183</v>
      </c>
      <c r="C3278" s="0" t="s">
        <v>6550</v>
      </c>
    </row>
    <row r="3279" customFormat="false" ht="15" hidden="false" customHeight="false" outlineLevel="0" collapsed="false">
      <c r="A3279" s="13" t="s">
        <v>6551</v>
      </c>
      <c r="B3279" s="0" t="n">
        <v>582621</v>
      </c>
      <c r="C3279" s="0" t="s">
        <v>6552</v>
      </c>
    </row>
    <row r="3280" customFormat="false" ht="15" hidden="false" customHeight="false" outlineLevel="0" collapsed="false">
      <c r="A3280" s="13" t="s">
        <v>6553</v>
      </c>
      <c r="B3280" s="0" t="n">
        <v>129232</v>
      </c>
      <c r="C3280" s="0" t="s">
        <v>6554</v>
      </c>
    </row>
    <row r="3281" customFormat="false" ht="15" hidden="false" customHeight="false" outlineLevel="0" collapsed="false">
      <c r="A3281" s="0" t="s">
        <v>6555</v>
      </c>
      <c r="B3281" s="0" t="n">
        <v>484385</v>
      </c>
      <c r="C3281" s="0" t="s">
        <v>6556</v>
      </c>
    </row>
    <row r="3282" customFormat="false" ht="15" hidden="false" customHeight="false" outlineLevel="0" collapsed="false">
      <c r="A3282" s="0" t="s">
        <v>6557</v>
      </c>
      <c r="B3282" s="0" t="n">
        <v>1001302</v>
      </c>
      <c r="C3282" s="0" t="s">
        <v>6558</v>
      </c>
    </row>
    <row r="3283" customFormat="false" ht="15" hidden="false" customHeight="false" outlineLevel="0" collapsed="false">
      <c r="A3283" s="0" t="s">
        <v>6559</v>
      </c>
      <c r="B3283" s="0" t="n">
        <v>873977</v>
      </c>
      <c r="C3283" s="0" t="s">
        <v>6560</v>
      </c>
    </row>
    <row r="3284" customFormat="false" ht="15" hidden="false" customHeight="false" outlineLevel="0" collapsed="false">
      <c r="A3284" s="13" t="s">
        <v>6561</v>
      </c>
      <c r="B3284" s="0" t="n">
        <v>942278</v>
      </c>
      <c r="C3284" s="0" t="s">
        <v>6562</v>
      </c>
    </row>
    <row r="3285" customFormat="false" ht="15" hidden="false" customHeight="false" outlineLevel="0" collapsed="false">
      <c r="A3285" s="0" t="s">
        <v>6563</v>
      </c>
      <c r="B3285" s="0" t="n">
        <v>896330</v>
      </c>
      <c r="C3285" s="0" t="s">
        <v>6564</v>
      </c>
    </row>
    <row r="3286" customFormat="false" ht="15" hidden="false" customHeight="false" outlineLevel="0" collapsed="false">
      <c r="A3286" s="13" t="s">
        <v>6565</v>
      </c>
      <c r="B3286" s="0" t="n">
        <v>793752</v>
      </c>
      <c r="C3286" s="0" t="s">
        <v>6566</v>
      </c>
    </row>
    <row r="3287" customFormat="false" ht="15" hidden="false" customHeight="false" outlineLevel="0" collapsed="false">
      <c r="A3287" s="0" t="s">
        <v>6567</v>
      </c>
      <c r="B3287" s="0" t="n">
        <v>24211</v>
      </c>
      <c r="C3287" s="0" t="s">
        <v>6568</v>
      </c>
    </row>
    <row r="3288" customFormat="false" ht="15" hidden="false" customHeight="false" outlineLevel="0" collapsed="false">
      <c r="A3288" s="13" t="s">
        <v>6569</v>
      </c>
      <c r="B3288" s="0" t="n">
        <v>997781</v>
      </c>
      <c r="C3288" s="0" t="s">
        <v>6570</v>
      </c>
    </row>
    <row r="3289" customFormat="false" ht="15" hidden="false" customHeight="false" outlineLevel="0" collapsed="false">
      <c r="A3289" s="13" t="s">
        <v>6571</v>
      </c>
      <c r="B3289" s="0" t="n">
        <v>340669</v>
      </c>
      <c r="C3289" s="0" t="s">
        <v>6572</v>
      </c>
    </row>
    <row r="3290" customFormat="false" ht="15" hidden="false" customHeight="false" outlineLevel="0" collapsed="false">
      <c r="A3290" s="0" t="s">
        <v>6573</v>
      </c>
      <c r="B3290" s="0" t="n">
        <v>674095</v>
      </c>
      <c r="C3290" s="0" t="s">
        <v>6574</v>
      </c>
    </row>
    <row r="3291" customFormat="false" ht="15" hidden="false" customHeight="false" outlineLevel="0" collapsed="false">
      <c r="A3291" s="13" t="s">
        <v>6575</v>
      </c>
      <c r="B3291" s="0" t="n">
        <v>236993</v>
      </c>
      <c r="C3291" s="0" t="s">
        <v>6576</v>
      </c>
    </row>
    <row r="3292" customFormat="false" ht="15" hidden="false" customHeight="false" outlineLevel="0" collapsed="false">
      <c r="A3292" s="13" t="s">
        <v>6577</v>
      </c>
      <c r="B3292" s="0" t="n">
        <v>401005</v>
      </c>
      <c r="C3292" s="0" t="s">
        <v>6578</v>
      </c>
    </row>
    <row r="3293" customFormat="false" ht="15" hidden="false" customHeight="false" outlineLevel="0" collapsed="false">
      <c r="A3293" s="0" t="s">
        <v>6579</v>
      </c>
      <c r="B3293" s="0" t="n">
        <v>576344</v>
      </c>
      <c r="C3293" s="0" t="s">
        <v>6580</v>
      </c>
    </row>
    <row r="3294" customFormat="false" ht="15" hidden="false" customHeight="false" outlineLevel="0" collapsed="false">
      <c r="A3294" s="0" t="s">
        <v>6581</v>
      </c>
      <c r="B3294" s="0" t="n">
        <v>594741</v>
      </c>
      <c r="C3294" s="0" t="s">
        <v>6582</v>
      </c>
    </row>
    <row r="3295" customFormat="false" ht="15" hidden="false" customHeight="false" outlineLevel="0" collapsed="false">
      <c r="A3295" s="0" t="s">
        <v>6583</v>
      </c>
      <c r="B3295" s="0" t="n">
        <v>555691</v>
      </c>
      <c r="C3295" s="0" t="s">
        <v>6584</v>
      </c>
    </row>
    <row r="3296" customFormat="false" ht="15" hidden="false" customHeight="false" outlineLevel="0" collapsed="false">
      <c r="A3296" s="0" t="s">
        <v>6585</v>
      </c>
      <c r="B3296" s="0" t="n">
        <v>895466</v>
      </c>
      <c r="C3296" s="0" t="s">
        <v>6586</v>
      </c>
    </row>
    <row r="3297" customFormat="false" ht="15" hidden="false" customHeight="false" outlineLevel="0" collapsed="false">
      <c r="A3297" s="0" t="s">
        <v>6587</v>
      </c>
      <c r="B3297" s="0" t="n">
        <v>777668</v>
      </c>
      <c r="C3297" s="0" t="s">
        <v>6588</v>
      </c>
    </row>
    <row r="3298" customFormat="false" ht="15" hidden="false" customHeight="false" outlineLevel="0" collapsed="false">
      <c r="A3298" s="0" t="s">
        <v>6589</v>
      </c>
      <c r="B3298" s="0" t="n">
        <v>309745</v>
      </c>
      <c r="C3298" s="0" t="s">
        <v>6590</v>
      </c>
    </row>
    <row r="3299" customFormat="false" ht="15" hidden="false" customHeight="false" outlineLevel="0" collapsed="false">
      <c r="A3299" s="0" t="s">
        <v>6591</v>
      </c>
      <c r="B3299" s="0" t="n">
        <v>837271</v>
      </c>
      <c r="C3299" s="0" t="s">
        <v>6592</v>
      </c>
    </row>
    <row r="3300" customFormat="false" ht="15" hidden="false" customHeight="false" outlineLevel="0" collapsed="false">
      <c r="A3300" s="13" t="s">
        <v>6593</v>
      </c>
      <c r="B3300" s="0" t="n">
        <v>1098519</v>
      </c>
      <c r="C3300" s="0" t="s">
        <v>6594</v>
      </c>
    </row>
    <row r="3301" customFormat="false" ht="15" hidden="false" customHeight="false" outlineLevel="0" collapsed="false">
      <c r="A3301" s="13" t="s">
        <v>6595</v>
      </c>
      <c r="B3301" s="0" t="n">
        <v>853305</v>
      </c>
      <c r="C3301" s="0" t="s">
        <v>6596</v>
      </c>
    </row>
    <row r="3302" customFormat="false" ht="15" hidden="false" customHeight="false" outlineLevel="0" collapsed="false">
      <c r="A3302" s="13" t="s">
        <v>6597</v>
      </c>
      <c r="B3302" s="0" t="n">
        <v>925640</v>
      </c>
      <c r="C3302" s="0" t="s">
        <v>6598</v>
      </c>
    </row>
    <row r="3303" customFormat="false" ht="15" hidden="false" customHeight="false" outlineLevel="0" collapsed="false">
      <c r="A3303" s="13" t="s">
        <v>6599</v>
      </c>
      <c r="B3303" s="0" t="n">
        <v>364118</v>
      </c>
      <c r="C3303" s="0" t="s">
        <v>6600</v>
      </c>
    </row>
    <row r="3304" customFormat="false" ht="15" hidden="false" customHeight="false" outlineLevel="0" collapsed="false">
      <c r="A3304" s="0" t="s">
        <v>6601</v>
      </c>
      <c r="B3304" s="0" t="n">
        <v>627089</v>
      </c>
      <c r="C3304" s="0" t="s">
        <v>6602</v>
      </c>
    </row>
    <row r="3305" customFormat="false" ht="15" hidden="false" customHeight="false" outlineLevel="0" collapsed="false">
      <c r="A3305" s="13" t="s">
        <v>6603</v>
      </c>
      <c r="B3305" s="0" t="n">
        <v>731201</v>
      </c>
      <c r="C3305" s="0" t="s">
        <v>6604</v>
      </c>
    </row>
    <row r="3306" customFormat="false" ht="15" hidden="false" customHeight="false" outlineLevel="0" collapsed="false">
      <c r="A3306" s="0" t="s">
        <v>6605</v>
      </c>
      <c r="B3306" s="0" t="n">
        <v>414549</v>
      </c>
      <c r="C3306" s="0" t="s">
        <v>6606</v>
      </c>
    </row>
    <row r="3307" customFormat="false" ht="15" hidden="false" customHeight="false" outlineLevel="0" collapsed="false">
      <c r="A3307" s="0" t="s">
        <v>6607</v>
      </c>
      <c r="B3307" s="0" t="n">
        <v>1008943</v>
      </c>
      <c r="C3307" s="0" t="s">
        <v>6608</v>
      </c>
    </row>
    <row r="3308" customFormat="false" ht="15" hidden="false" customHeight="false" outlineLevel="0" collapsed="false">
      <c r="A3308" s="13" t="s">
        <v>6609</v>
      </c>
      <c r="B3308" s="0" t="n">
        <v>1072455</v>
      </c>
      <c r="C3308" s="0" t="s">
        <v>6610</v>
      </c>
    </row>
    <row r="3309" customFormat="false" ht="15" hidden="false" customHeight="false" outlineLevel="0" collapsed="false">
      <c r="A3309" s="13" t="s">
        <v>6611</v>
      </c>
      <c r="B3309" s="0" t="n">
        <v>962813</v>
      </c>
      <c r="C3309" s="0" t="s">
        <v>6612</v>
      </c>
    </row>
    <row r="3310" customFormat="false" ht="15" hidden="false" customHeight="false" outlineLevel="0" collapsed="false">
      <c r="A3310" s="13" t="s">
        <v>6613</v>
      </c>
      <c r="B3310" s="0" t="n">
        <v>792871</v>
      </c>
      <c r="C3310" s="0" t="s">
        <v>6614</v>
      </c>
    </row>
    <row r="3311" customFormat="false" ht="15" hidden="false" customHeight="false" outlineLevel="0" collapsed="false">
      <c r="A3311" s="0" t="s">
        <v>6615</v>
      </c>
      <c r="B3311" s="0" t="n">
        <v>1035835</v>
      </c>
      <c r="C3311" s="0" t="s">
        <v>6616</v>
      </c>
    </row>
    <row r="3312" customFormat="false" ht="15" hidden="false" customHeight="false" outlineLevel="0" collapsed="false">
      <c r="A3312" s="13" t="s">
        <v>6617</v>
      </c>
      <c r="B3312" s="0" t="n">
        <v>892068</v>
      </c>
      <c r="C3312" s="0" t="s">
        <v>6618</v>
      </c>
    </row>
    <row r="3313" customFormat="false" ht="15" hidden="false" customHeight="false" outlineLevel="0" collapsed="false">
      <c r="A3313" s="13" t="s">
        <v>6619</v>
      </c>
      <c r="B3313" s="0" t="n">
        <v>887609</v>
      </c>
      <c r="C3313" s="0" t="s">
        <v>6620</v>
      </c>
    </row>
    <row r="3314" customFormat="false" ht="15" hidden="false" customHeight="false" outlineLevel="0" collapsed="false">
      <c r="A3314" s="13" t="s">
        <v>6621</v>
      </c>
      <c r="B3314" s="0" t="n">
        <v>318612</v>
      </c>
      <c r="C3314" s="0" t="s">
        <v>6622</v>
      </c>
    </row>
    <row r="3315" customFormat="false" ht="15" hidden="false" customHeight="false" outlineLevel="0" collapsed="false">
      <c r="A3315" s="13" t="s">
        <v>6623</v>
      </c>
      <c r="B3315" s="0" t="n">
        <v>341398</v>
      </c>
      <c r="C3315" s="0" t="s">
        <v>6624</v>
      </c>
    </row>
    <row r="3316" customFormat="false" ht="15" hidden="false" customHeight="false" outlineLevel="0" collapsed="false">
      <c r="A3316" s="0" t="s">
        <v>6625</v>
      </c>
      <c r="B3316" s="0" t="n">
        <v>149871</v>
      </c>
      <c r="C3316" s="0" t="s">
        <v>6626</v>
      </c>
    </row>
    <row r="3317" customFormat="false" ht="15" hidden="false" customHeight="false" outlineLevel="0" collapsed="false">
      <c r="A3317" s="0" t="s">
        <v>6627</v>
      </c>
      <c r="B3317" s="0" t="n">
        <v>1060376</v>
      </c>
      <c r="C3317" s="0" t="s">
        <v>6628</v>
      </c>
    </row>
    <row r="3318" customFormat="false" ht="15" hidden="false" customHeight="false" outlineLevel="0" collapsed="false">
      <c r="A3318" s="0" t="s">
        <v>6629</v>
      </c>
      <c r="B3318" s="0" t="n">
        <v>926981</v>
      </c>
      <c r="C3318" s="0" t="s">
        <v>6630</v>
      </c>
    </row>
    <row r="3319" customFormat="false" ht="15" hidden="false" customHeight="false" outlineLevel="0" collapsed="false">
      <c r="A3319" s="0" t="s">
        <v>6631</v>
      </c>
      <c r="B3319" s="0" t="n">
        <v>1019856</v>
      </c>
      <c r="C3319" s="0" t="s">
        <v>6632</v>
      </c>
    </row>
    <row r="3320" customFormat="false" ht="15" hidden="false" customHeight="false" outlineLevel="0" collapsed="false">
      <c r="A3320" s="13" t="s">
        <v>6633</v>
      </c>
      <c r="B3320" s="0" t="n">
        <v>758698</v>
      </c>
      <c r="C3320" s="0" t="s">
        <v>6634</v>
      </c>
    </row>
    <row r="3321" customFormat="false" ht="15" hidden="false" customHeight="false" outlineLevel="0" collapsed="false">
      <c r="A3321" s="13" t="s">
        <v>6635</v>
      </c>
      <c r="B3321" s="0" t="n">
        <v>710938</v>
      </c>
      <c r="C3321" s="0" t="s">
        <v>6636</v>
      </c>
    </row>
    <row r="3322" customFormat="false" ht="15" hidden="false" customHeight="false" outlineLevel="0" collapsed="false">
      <c r="A3322" s="0" t="s">
        <v>6637</v>
      </c>
      <c r="B3322" s="0" t="n">
        <v>1093274</v>
      </c>
      <c r="C3322" s="0" t="s">
        <v>6638</v>
      </c>
    </row>
    <row r="3323" customFormat="false" ht="15" hidden="false" customHeight="false" outlineLevel="0" collapsed="false">
      <c r="A3323" s="13" t="s">
        <v>6639</v>
      </c>
      <c r="B3323" s="0" t="n">
        <v>806692</v>
      </c>
      <c r="C3323" s="0" t="s">
        <v>6640</v>
      </c>
    </row>
    <row r="3324" customFormat="false" ht="15" hidden="false" customHeight="false" outlineLevel="0" collapsed="false">
      <c r="A3324" s="13" t="s">
        <v>6641</v>
      </c>
      <c r="B3324" s="0" t="n">
        <v>802530</v>
      </c>
      <c r="C3324" s="0" t="s">
        <v>6642</v>
      </c>
    </row>
    <row r="3325" customFormat="false" ht="15" hidden="false" customHeight="false" outlineLevel="0" collapsed="false">
      <c r="A3325" s="0" t="s">
        <v>6643</v>
      </c>
      <c r="B3325" s="0" t="n">
        <v>1103679</v>
      </c>
      <c r="C3325" s="0" t="s">
        <v>6644</v>
      </c>
    </row>
    <row r="3326" customFormat="false" ht="15" hidden="false" customHeight="false" outlineLevel="0" collapsed="false">
      <c r="A3326" s="0" t="s">
        <v>6645</v>
      </c>
      <c r="B3326" s="0" t="n">
        <v>141542</v>
      </c>
      <c r="C3326" s="0" t="s">
        <v>6646</v>
      </c>
    </row>
    <row r="3327" customFormat="false" ht="15" hidden="false" customHeight="false" outlineLevel="0" collapsed="false">
      <c r="A3327" s="13" t="s">
        <v>6647</v>
      </c>
      <c r="B3327" s="0" t="n">
        <v>1027255</v>
      </c>
      <c r="C3327" s="0" t="s">
        <v>6648</v>
      </c>
    </row>
    <row r="3328" customFormat="false" ht="15" hidden="false" customHeight="false" outlineLevel="0" collapsed="false">
      <c r="A3328" s="13" t="s">
        <v>6649</v>
      </c>
      <c r="B3328" s="0" t="n">
        <v>861881</v>
      </c>
      <c r="C3328" s="0" t="s">
        <v>6650</v>
      </c>
    </row>
    <row r="3329" customFormat="false" ht="15" hidden="false" customHeight="false" outlineLevel="0" collapsed="false">
      <c r="A3329" s="13" t="s">
        <v>6651</v>
      </c>
      <c r="B3329" s="0" t="n">
        <v>1060961</v>
      </c>
      <c r="C3329" s="0" t="s">
        <v>6652</v>
      </c>
    </row>
    <row r="3330" customFormat="false" ht="15" hidden="false" customHeight="false" outlineLevel="0" collapsed="false">
      <c r="A3330" s="13" t="s">
        <v>6653</v>
      </c>
      <c r="B3330" s="0" t="n">
        <v>349925</v>
      </c>
      <c r="C3330" s="0" t="s">
        <v>6654</v>
      </c>
    </row>
    <row r="3331" customFormat="false" ht="15" hidden="false" customHeight="false" outlineLevel="0" collapsed="false">
      <c r="A3331" s="13" t="s">
        <v>6655</v>
      </c>
      <c r="B3331" s="0" t="n">
        <v>3395</v>
      </c>
      <c r="C3331" s="0" t="s">
        <v>6656</v>
      </c>
    </row>
    <row r="3332" customFormat="false" ht="15" hidden="false" customHeight="false" outlineLevel="0" collapsed="false">
      <c r="A3332" s="13" t="s">
        <v>6657</v>
      </c>
      <c r="B3332" s="0" t="n">
        <v>629839</v>
      </c>
      <c r="C3332" s="0" t="s">
        <v>6658</v>
      </c>
    </row>
    <row r="3333" customFormat="false" ht="15" hidden="false" customHeight="false" outlineLevel="0" collapsed="false">
      <c r="A3333" s="0" t="s">
        <v>6659</v>
      </c>
      <c r="B3333" s="0" t="n">
        <v>782815</v>
      </c>
      <c r="C3333" s="0" t="s">
        <v>6660</v>
      </c>
    </row>
    <row r="3334" customFormat="false" ht="15" hidden="false" customHeight="false" outlineLevel="0" collapsed="false">
      <c r="A3334" s="13" t="s">
        <v>6661</v>
      </c>
      <c r="B3334" s="0" t="n">
        <v>229891</v>
      </c>
      <c r="C3334" s="0" t="s">
        <v>6662</v>
      </c>
    </row>
    <row r="3335" customFormat="false" ht="15" hidden="false" customHeight="false" outlineLevel="0" collapsed="false">
      <c r="A3335" s="0" t="s">
        <v>6663</v>
      </c>
      <c r="B3335" s="0" t="n">
        <v>820849</v>
      </c>
      <c r="C3335" s="0" t="s">
        <v>6664</v>
      </c>
    </row>
    <row r="3336" customFormat="false" ht="15" hidden="false" customHeight="false" outlineLevel="0" collapsed="false">
      <c r="A3336" s="13" t="s">
        <v>6665</v>
      </c>
      <c r="B3336" s="0" t="n">
        <v>567094</v>
      </c>
      <c r="C3336" s="0" t="s">
        <v>6666</v>
      </c>
    </row>
    <row r="3337" customFormat="false" ht="15" hidden="false" customHeight="false" outlineLevel="0" collapsed="false">
      <c r="A3337" s="0" t="s">
        <v>6667</v>
      </c>
      <c r="B3337" s="0" t="n">
        <v>972347</v>
      </c>
      <c r="C3337" s="0" t="s">
        <v>6668</v>
      </c>
    </row>
    <row r="3338" customFormat="false" ht="15" hidden="false" customHeight="false" outlineLevel="0" collapsed="false">
      <c r="A3338" s="13" t="s">
        <v>6669</v>
      </c>
      <c r="B3338" s="0" t="n">
        <v>510734</v>
      </c>
      <c r="C3338" s="0" t="s">
        <v>6670</v>
      </c>
    </row>
    <row r="3339" customFormat="false" ht="15" hidden="false" customHeight="false" outlineLevel="0" collapsed="false">
      <c r="A3339" s="13" t="s">
        <v>6671</v>
      </c>
      <c r="B3339" s="0" t="n">
        <v>1064673</v>
      </c>
      <c r="C3339" s="0" t="s">
        <v>6672</v>
      </c>
    </row>
    <row r="3340" customFormat="false" ht="15" hidden="false" customHeight="false" outlineLevel="0" collapsed="false">
      <c r="A3340" s="13" t="s">
        <v>6673</v>
      </c>
      <c r="B3340" s="0" t="n">
        <v>278017</v>
      </c>
      <c r="C3340" s="0" t="s">
        <v>6674</v>
      </c>
    </row>
    <row r="3341" customFormat="false" ht="15" hidden="false" customHeight="false" outlineLevel="0" collapsed="false">
      <c r="A3341" s="0" t="s">
        <v>6675</v>
      </c>
      <c r="B3341" s="0" t="n">
        <v>520683</v>
      </c>
      <c r="C3341" s="0" t="s">
        <v>6676</v>
      </c>
    </row>
    <row r="3342" customFormat="false" ht="15" hidden="false" customHeight="false" outlineLevel="0" collapsed="false">
      <c r="A3342" s="13" t="s">
        <v>6677</v>
      </c>
      <c r="B3342" s="0" t="n">
        <v>770061</v>
      </c>
      <c r="C3342" s="0" t="s">
        <v>6678</v>
      </c>
    </row>
    <row r="3343" customFormat="false" ht="15" hidden="false" customHeight="false" outlineLevel="0" collapsed="false">
      <c r="A3343" s="13" t="s">
        <v>6679</v>
      </c>
      <c r="B3343" s="0" t="n">
        <v>756229</v>
      </c>
      <c r="C3343" s="0" t="s">
        <v>6680</v>
      </c>
    </row>
    <row r="3344" customFormat="false" ht="15" hidden="false" customHeight="false" outlineLevel="0" collapsed="false">
      <c r="A3344" s="13" t="s">
        <v>6681</v>
      </c>
      <c r="B3344" s="0" t="n">
        <v>756229</v>
      </c>
      <c r="C3344" s="0" t="s">
        <v>6680</v>
      </c>
    </row>
    <row r="3345" customFormat="false" ht="15" hidden="false" customHeight="false" outlineLevel="0" collapsed="false">
      <c r="A3345" s="13" t="s">
        <v>6682</v>
      </c>
      <c r="B3345" s="0" t="n">
        <v>1075829</v>
      </c>
      <c r="C3345" s="0" t="s">
        <v>6683</v>
      </c>
    </row>
    <row r="3346" customFormat="false" ht="15" hidden="false" customHeight="false" outlineLevel="0" collapsed="false">
      <c r="A3346" s="13" t="s">
        <v>6684</v>
      </c>
      <c r="B3346" s="0" t="n">
        <v>715018</v>
      </c>
      <c r="C3346" s="0" t="s">
        <v>6685</v>
      </c>
    </row>
    <row r="3347" customFormat="false" ht="15" hidden="false" customHeight="false" outlineLevel="0" collapsed="false">
      <c r="A3347" s="13" t="s">
        <v>6686</v>
      </c>
      <c r="B3347" s="0" t="n">
        <v>150975</v>
      </c>
      <c r="C3347" s="0" t="s">
        <v>6687</v>
      </c>
    </row>
    <row r="3348" customFormat="false" ht="15" hidden="false" customHeight="false" outlineLevel="0" collapsed="false">
      <c r="A3348" s="13" t="s">
        <v>6688</v>
      </c>
      <c r="B3348" s="0" t="n">
        <v>1110829</v>
      </c>
      <c r="C3348" s="0" t="s">
        <v>6689</v>
      </c>
    </row>
    <row r="3349" customFormat="false" ht="15" hidden="false" customHeight="false" outlineLevel="0" collapsed="false">
      <c r="A3349" s="0" t="s">
        <v>6690</v>
      </c>
      <c r="B3349" s="0" t="n">
        <v>1110829</v>
      </c>
      <c r="C3349" s="0" t="s">
        <v>6689</v>
      </c>
    </row>
    <row r="3350" customFormat="false" ht="15" hidden="false" customHeight="false" outlineLevel="0" collapsed="false">
      <c r="A3350" s="0" t="s">
        <v>6691</v>
      </c>
      <c r="B3350" s="0" t="n">
        <v>906344</v>
      </c>
      <c r="C3350" s="0" t="s">
        <v>6692</v>
      </c>
    </row>
    <row r="3351" customFormat="false" ht="15" hidden="false" customHeight="false" outlineLevel="0" collapsed="false">
      <c r="A3351" s="0" t="s">
        <v>6693</v>
      </c>
      <c r="B3351" s="0" t="n">
        <v>611867</v>
      </c>
      <c r="C3351" s="0" t="s">
        <v>6694</v>
      </c>
    </row>
    <row r="3352" customFormat="false" ht="15" hidden="false" customHeight="false" outlineLevel="0" collapsed="false">
      <c r="A3352" s="13" t="s">
        <v>6695</v>
      </c>
      <c r="B3352" s="0" t="n">
        <v>691887</v>
      </c>
      <c r="C3352" s="0" t="s">
        <v>6696</v>
      </c>
    </row>
    <row r="3353" customFormat="false" ht="15" hidden="false" customHeight="false" outlineLevel="0" collapsed="false">
      <c r="A3353" s="0" t="s">
        <v>6697</v>
      </c>
      <c r="B3353" s="0" t="n">
        <v>129089</v>
      </c>
      <c r="C3353" s="0" t="s">
        <v>6698</v>
      </c>
    </row>
    <row r="3354" customFormat="false" ht="15" hidden="false" customHeight="false" outlineLevel="0" collapsed="false">
      <c r="A3354" s="0" t="s">
        <v>6699</v>
      </c>
      <c r="B3354" s="0" t="n">
        <v>347590</v>
      </c>
      <c r="C3354" s="0" t="s">
        <v>6700</v>
      </c>
    </row>
    <row r="3355" customFormat="false" ht="15" hidden="false" customHeight="false" outlineLevel="0" collapsed="false">
      <c r="A3355" s="13" t="s">
        <v>6701</v>
      </c>
      <c r="B3355" s="0" t="n">
        <v>723071</v>
      </c>
      <c r="C3355" s="0" t="s">
        <v>6702</v>
      </c>
    </row>
    <row r="3356" customFormat="false" ht="15" hidden="false" customHeight="false" outlineLevel="0" collapsed="false">
      <c r="A3356" s="13" t="s">
        <v>6703</v>
      </c>
      <c r="B3356" s="0" t="n">
        <v>460249</v>
      </c>
      <c r="C3356" s="0" t="s">
        <v>6704</v>
      </c>
    </row>
    <row r="3357" customFormat="false" ht="15" hidden="false" customHeight="false" outlineLevel="0" collapsed="false">
      <c r="A3357" s="13" t="s">
        <v>6705</v>
      </c>
      <c r="B3357" s="0" t="n">
        <v>1019023</v>
      </c>
      <c r="C3357" s="0" t="s">
        <v>6706</v>
      </c>
    </row>
    <row r="3358" customFormat="false" ht="15" hidden="false" customHeight="false" outlineLevel="0" collapsed="false">
      <c r="A3358" s="0" t="s">
        <v>6707</v>
      </c>
      <c r="B3358" s="0" t="n">
        <v>719501</v>
      </c>
      <c r="C3358" s="0" t="s">
        <v>6708</v>
      </c>
    </row>
    <row r="3359" customFormat="false" ht="15" hidden="false" customHeight="false" outlineLevel="0" collapsed="false">
      <c r="A3359" s="0" t="s">
        <v>6709</v>
      </c>
      <c r="B3359" s="0" t="n">
        <v>857319</v>
      </c>
      <c r="C3359" s="0" t="s">
        <v>6710</v>
      </c>
    </row>
    <row r="3360" customFormat="false" ht="15" hidden="false" customHeight="false" outlineLevel="0" collapsed="false">
      <c r="A3360" s="13" t="s">
        <v>6711</v>
      </c>
      <c r="B3360" s="0" t="n">
        <v>1067631</v>
      </c>
      <c r="C3360" s="0" t="s">
        <v>6712</v>
      </c>
    </row>
    <row r="3361" customFormat="false" ht="15" hidden="false" customHeight="false" outlineLevel="0" collapsed="false">
      <c r="A3361" s="0" t="s">
        <v>6713</v>
      </c>
      <c r="B3361" s="0" t="n">
        <v>1046934</v>
      </c>
      <c r="C3361" s="0" t="s">
        <v>6714</v>
      </c>
    </row>
    <row r="3362" customFormat="false" ht="15" hidden="false" customHeight="false" outlineLevel="0" collapsed="false">
      <c r="A3362" s="0" t="s">
        <v>6715</v>
      </c>
      <c r="B3362" s="0" t="n">
        <v>476668</v>
      </c>
      <c r="C3362" s="0" t="s">
        <v>6716</v>
      </c>
    </row>
    <row r="3363" customFormat="false" ht="15" hidden="false" customHeight="false" outlineLevel="0" collapsed="false">
      <c r="A3363" s="0" t="s">
        <v>6717</v>
      </c>
      <c r="B3363" s="0" t="n">
        <v>978892</v>
      </c>
      <c r="C3363" s="0" t="s">
        <v>6718</v>
      </c>
    </row>
    <row r="3364" customFormat="false" ht="15" hidden="false" customHeight="false" outlineLevel="0" collapsed="false">
      <c r="A3364" s="0" t="s">
        <v>6719</v>
      </c>
      <c r="B3364" s="0" t="n">
        <v>635189</v>
      </c>
      <c r="C3364" s="0" t="s">
        <v>6720</v>
      </c>
    </row>
    <row r="3365" customFormat="false" ht="15" hidden="false" customHeight="false" outlineLevel="0" collapsed="false">
      <c r="A3365" s="0" t="s">
        <v>6721</v>
      </c>
      <c r="B3365" s="0" t="n">
        <v>664618</v>
      </c>
      <c r="C3365" s="0" t="s">
        <v>6722</v>
      </c>
    </row>
    <row r="3366" customFormat="false" ht="15" hidden="false" customHeight="false" outlineLevel="0" collapsed="false">
      <c r="A3366" s="13" t="s">
        <v>6723</v>
      </c>
      <c r="B3366" s="0" t="n">
        <v>850454</v>
      </c>
      <c r="C3366" s="0" t="s">
        <v>6724</v>
      </c>
    </row>
    <row r="3367" customFormat="false" ht="15" hidden="false" customHeight="false" outlineLevel="0" collapsed="false">
      <c r="A3367" s="13" t="s">
        <v>6725</v>
      </c>
      <c r="B3367" s="0" t="n">
        <v>189502</v>
      </c>
      <c r="C3367" s="0" t="s">
        <v>6726</v>
      </c>
    </row>
    <row r="3368" customFormat="false" ht="15" hidden="false" customHeight="false" outlineLevel="0" collapsed="false">
      <c r="A3368" s="13" t="s">
        <v>6727</v>
      </c>
      <c r="B3368" s="0" t="n">
        <v>596833</v>
      </c>
      <c r="C3368" s="0" t="s">
        <v>6728</v>
      </c>
    </row>
    <row r="3369" customFormat="false" ht="15" hidden="false" customHeight="false" outlineLevel="0" collapsed="false">
      <c r="A3369" s="13" t="s">
        <v>6729</v>
      </c>
      <c r="B3369" s="0" t="n">
        <v>598186</v>
      </c>
      <c r="C3369" s="0" t="s">
        <v>6730</v>
      </c>
    </row>
    <row r="3370" customFormat="false" ht="15" hidden="false" customHeight="false" outlineLevel="0" collapsed="false">
      <c r="A3370" s="13" t="s">
        <v>6731</v>
      </c>
      <c r="B3370" s="0" t="n">
        <v>850616</v>
      </c>
      <c r="C3370" s="0" t="s">
        <v>6732</v>
      </c>
    </row>
    <row r="3371" customFormat="false" ht="15" hidden="false" customHeight="false" outlineLevel="0" collapsed="false">
      <c r="A3371" s="13" t="s">
        <v>6733</v>
      </c>
      <c r="B3371" s="0" t="n">
        <v>180416</v>
      </c>
      <c r="C3371" s="0" t="s">
        <v>6734</v>
      </c>
    </row>
    <row r="3372" customFormat="false" ht="15" hidden="false" customHeight="false" outlineLevel="0" collapsed="false">
      <c r="A3372" s="0" t="s">
        <v>6735</v>
      </c>
      <c r="B3372" s="0" t="n">
        <v>806374</v>
      </c>
      <c r="C3372" s="0" t="s">
        <v>6736</v>
      </c>
    </row>
    <row r="3373" customFormat="false" ht="15" hidden="false" customHeight="false" outlineLevel="0" collapsed="false">
      <c r="A3373" s="13" t="s">
        <v>6737</v>
      </c>
      <c r="B3373" s="0" t="n">
        <v>791687</v>
      </c>
      <c r="C3373" s="0" t="s">
        <v>6738</v>
      </c>
    </row>
    <row r="3374" customFormat="false" ht="15" hidden="false" customHeight="false" outlineLevel="0" collapsed="false">
      <c r="A3374" s="0" t="s">
        <v>6739</v>
      </c>
      <c r="B3374" s="0" t="n">
        <v>936170</v>
      </c>
      <c r="C3374" s="0" t="s">
        <v>6740</v>
      </c>
    </row>
    <row r="3375" customFormat="false" ht="15" hidden="false" customHeight="false" outlineLevel="0" collapsed="false">
      <c r="A3375" s="0" t="s">
        <v>6741</v>
      </c>
      <c r="B3375" s="0" t="n">
        <v>590320</v>
      </c>
      <c r="C3375" s="0" t="s">
        <v>6742</v>
      </c>
    </row>
    <row r="3376" customFormat="false" ht="15" hidden="false" customHeight="false" outlineLevel="0" collapsed="false">
      <c r="A3376" s="13" t="s">
        <v>6743</v>
      </c>
      <c r="B3376" s="0" t="n">
        <v>1087177</v>
      </c>
      <c r="C3376" s="0" t="s">
        <v>6744</v>
      </c>
    </row>
    <row r="3377" customFormat="false" ht="15" hidden="false" customHeight="false" outlineLevel="0" collapsed="false">
      <c r="A3377" s="13" t="s">
        <v>6745</v>
      </c>
      <c r="B3377" s="0" t="n">
        <v>1100696</v>
      </c>
      <c r="C3377" s="0" t="s">
        <v>6746</v>
      </c>
    </row>
    <row r="3378" customFormat="false" ht="15" hidden="false" customHeight="false" outlineLevel="0" collapsed="false">
      <c r="A3378" s="0" t="s">
        <v>6747</v>
      </c>
      <c r="B3378" s="0" t="n">
        <v>391034</v>
      </c>
      <c r="C3378" s="0" t="s">
        <v>6748</v>
      </c>
    </row>
    <row r="3379" customFormat="false" ht="15" hidden="false" customHeight="false" outlineLevel="0" collapsed="false">
      <c r="A3379" s="13" t="s">
        <v>6749</v>
      </c>
      <c r="B3379" s="0" t="n">
        <v>934232</v>
      </c>
      <c r="C3379" s="0" t="s">
        <v>6750</v>
      </c>
    </row>
    <row r="3380" customFormat="false" ht="15" hidden="false" customHeight="false" outlineLevel="0" collapsed="false">
      <c r="A3380" s="0" t="s">
        <v>6751</v>
      </c>
      <c r="B3380" s="0" t="n">
        <v>1021303</v>
      </c>
      <c r="C3380" s="0" t="s">
        <v>6752</v>
      </c>
    </row>
    <row r="3381" customFormat="false" ht="15" hidden="false" customHeight="false" outlineLevel="0" collapsed="false">
      <c r="A3381" s="13" t="s">
        <v>6753</v>
      </c>
      <c r="B3381" s="0" t="n">
        <v>944157</v>
      </c>
      <c r="C3381" s="0" t="s">
        <v>6754</v>
      </c>
    </row>
    <row r="3382" customFormat="false" ht="15" hidden="false" customHeight="false" outlineLevel="0" collapsed="false">
      <c r="A3382" s="13" t="s">
        <v>6755</v>
      </c>
      <c r="B3382" s="0" t="n">
        <v>626570</v>
      </c>
      <c r="C3382" s="0" t="s">
        <v>6756</v>
      </c>
    </row>
    <row r="3383" customFormat="false" ht="15" hidden="false" customHeight="false" outlineLevel="0" collapsed="false">
      <c r="A3383" s="13" t="s">
        <v>6757</v>
      </c>
      <c r="B3383" s="0" t="n">
        <v>362395</v>
      </c>
      <c r="C3383" s="0" t="s">
        <v>6758</v>
      </c>
    </row>
    <row r="3384" customFormat="false" ht="15" hidden="false" customHeight="false" outlineLevel="0" collapsed="false">
      <c r="A3384" s="0" t="s">
        <v>6759</v>
      </c>
      <c r="B3384" s="0" t="n">
        <v>635189</v>
      </c>
      <c r="C3384" s="0" t="s">
        <v>6720</v>
      </c>
    </row>
    <row r="3385" customFormat="false" ht="15" hidden="false" customHeight="false" outlineLevel="0" collapsed="false">
      <c r="A3385" s="0" t="s">
        <v>6760</v>
      </c>
      <c r="B3385" s="0" t="n">
        <v>815446</v>
      </c>
      <c r="C3385" s="0" t="s">
        <v>6761</v>
      </c>
    </row>
    <row r="3386" customFormat="false" ht="15" hidden="false" customHeight="false" outlineLevel="0" collapsed="false">
      <c r="A3386" s="13" t="s">
        <v>6762</v>
      </c>
      <c r="B3386" s="0" t="n">
        <v>978027</v>
      </c>
      <c r="C3386" s="0" t="s">
        <v>6763</v>
      </c>
    </row>
    <row r="3387" customFormat="false" ht="15" hidden="false" customHeight="false" outlineLevel="0" collapsed="false">
      <c r="A3387" s="0" t="s">
        <v>6764</v>
      </c>
      <c r="B3387" s="0" t="n">
        <v>74330</v>
      </c>
      <c r="C3387" s="0" t="s">
        <v>6765</v>
      </c>
    </row>
    <row r="3388" customFormat="false" ht="15" hidden="false" customHeight="false" outlineLevel="0" collapsed="false">
      <c r="A3388" s="0" t="s">
        <v>6766</v>
      </c>
      <c r="B3388" s="0" t="n">
        <v>579734</v>
      </c>
      <c r="C3388" s="0" t="s">
        <v>6767</v>
      </c>
    </row>
    <row r="3389" customFormat="false" ht="15" hidden="false" customHeight="false" outlineLevel="0" collapsed="false">
      <c r="A3389" s="0" t="s">
        <v>6768</v>
      </c>
      <c r="B3389" s="0" t="n">
        <v>1090372</v>
      </c>
      <c r="C3389" s="0" t="s">
        <v>6769</v>
      </c>
    </row>
    <row r="3390" customFormat="false" ht="15" hidden="false" customHeight="false" outlineLevel="0" collapsed="false">
      <c r="A3390" s="13" t="s">
        <v>6770</v>
      </c>
      <c r="B3390" s="0" t="n">
        <v>270938</v>
      </c>
      <c r="C3390" s="0" t="s">
        <v>6771</v>
      </c>
    </row>
    <row r="3391" customFormat="false" ht="15" hidden="false" customHeight="false" outlineLevel="0" collapsed="false">
      <c r="A3391" s="0" t="s">
        <v>6772</v>
      </c>
      <c r="B3391" s="0" t="n">
        <v>1049135</v>
      </c>
      <c r="C3391" s="0" t="s">
        <v>6773</v>
      </c>
    </row>
    <row r="3392" customFormat="false" ht="15" hidden="false" customHeight="false" outlineLevel="0" collapsed="false">
      <c r="A3392" s="13" t="s">
        <v>6774</v>
      </c>
      <c r="B3392" s="0" t="n">
        <v>58769</v>
      </c>
      <c r="C3392" s="0" t="s">
        <v>6775</v>
      </c>
    </row>
    <row r="3393" customFormat="false" ht="15" hidden="false" customHeight="false" outlineLevel="0" collapsed="false">
      <c r="A3393" s="0" t="s">
        <v>6776</v>
      </c>
      <c r="B3393" s="0" t="n">
        <v>753033</v>
      </c>
      <c r="C3393" s="0" t="s">
        <v>6777</v>
      </c>
    </row>
    <row r="3394" customFormat="false" ht="15" hidden="false" customHeight="false" outlineLevel="0" collapsed="false">
      <c r="A3394" s="0" t="s">
        <v>6778</v>
      </c>
      <c r="B3394" s="0" t="n">
        <v>161047</v>
      </c>
      <c r="C3394" s="0" t="s">
        <v>6779</v>
      </c>
    </row>
    <row r="3395" customFormat="false" ht="15" hidden="false" customHeight="false" outlineLevel="0" collapsed="false">
      <c r="A3395" s="0" t="s">
        <v>6780</v>
      </c>
      <c r="B3395" s="0" t="n">
        <v>589144</v>
      </c>
      <c r="C3395" s="0" t="s">
        <v>6781</v>
      </c>
    </row>
    <row r="3396" customFormat="false" ht="15" hidden="false" customHeight="false" outlineLevel="0" collapsed="false">
      <c r="A3396" s="13" t="s">
        <v>6782</v>
      </c>
      <c r="B3396" s="0" t="n">
        <v>25836</v>
      </c>
      <c r="C3396" s="0" t="s">
        <v>6783</v>
      </c>
    </row>
    <row r="3397" customFormat="false" ht="15" hidden="false" customHeight="false" outlineLevel="0" collapsed="false">
      <c r="A3397" s="0" t="s">
        <v>6784</v>
      </c>
      <c r="B3397" s="0" t="n">
        <v>728845</v>
      </c>
      <c r="C3397" s="0" t="s">
        <v>6785</v>
      </c>
    </row>
    <row r="3398" customFormat="false" ht="15" hidden="false" customHeight="false" outlineLevel="0" collapsed="false">
      <c r="A3398" s="13" t="s">
        <v>6786</v>
      </c>
      <c r="B3398" s="0" t="n">
        <v>687227</v>
      </c>
      <c r="C3398" s="0" t="s">
        <v>6787</v>
      </c>
    </row>
    <row r="3399" customFormat="false" ht="15" hidden="false" customHeight="false" outlineLevel="0" collapsed="false">
      <c r="A3399" s="0" t="s">
        <v>6788</v>
      </c>
      <c r="B3399" s="0" t="n">
        <v>696447</v>
      </c>
      <c r="C3399" s="0" t="s">
        <v>6789</v>
      </c>
    </row>
    <row r="3400" customFormat="false" ht="15" hidden="false" customHeight="false" outlineLevel="0" collapsed="false">
      <c r="A3400" s="0" t="s">
        <v>6790</v>
      </c>
      <c r="B3400" s="0" t="n">
        <v>905410</v>
      </c>
      <c r="C3400" s="0" t="s">
        <v>6791</v>
      </c>
    </row>
    <row r="3401" customFormat="false" ht="15" hidden="false" customHeight="false" outlineLevel="0" collapsed="false">
      <c r="A3401" s="13" t="s">
        <v>6792</v>
      </c>
      <c r="B3401" s="0" t="n">
        <v>1081403</v>
      </c>
      <c r="C3401" s="0" t="s">
        <v>6793</v>
      </c>
    </row>
    <row r="3402" customFormat="false" ht="15" hidden="false" customHeight="false" outlineLevel="0" collapsed="false">
      <c r="A3402" s="13" t="s">
        <v>6794</v>
      </c>
      <c r="B3402" s="0" t="n">
        <v>899410</v>
      </c>
      <c r="C3402" s="0" t="s">
        <v>6795</v>
      </c>
    </row>
    <row r="3403" customFormat="false" ht="15" hidden="false" customHeight="false" outlineLevel="0" collapsed="false">
      <c r="A3403" s="0" t="s">
        <v>6796</v>
      </c>
      <c r="B3403" s="0" t="n">
        <v>186775</v>
      </c>
      <c r="C3403" s="0" t="s">
        <v>6797</v>
      </c>
    </row>
    <row r="3404" customFormat="false" ht="15" hidden="false" customHeight="false" outlineLevel="0" collapsed="false">
      <c r="A3404" s="13" t="s">
        <v>6798</v>
      </c>
      <c r="B3404" s="0" t="n">
        <v>775754</v>
      </c>
      <c r="C3404" s="0" t="s">
        <v>6799</v>
      </c>
    </row>
    <row r="3405" customFormat="false" ht="15" hidden="false" customHeight="false" outlineLevel="0" collapsed="false">
      <c r="A3405" s="0" t="s">
        <v>6800</v>
      </c>
      <c r="B3405" s="0" t="n">
        <v>1026161</v>
      </c>
      <c r="C3405" s="0" t="s">
        <v>6801</v>
      </c>
    </row>
    <row r="3406" customFormat="false" ht="15" hidden="false" customHeight="false" outlineLevel="0" collapsed="false">
      <c r="A3406" s="0" t="s">
        <v>6802</v>
      </c>
      <c r="B3406" s="0" t="n">
        <v>893056</v>
      </c>
      <c r="C3406" s="0" t="s">
        <v>6803</v>
      </c>
    </row>
    <row r="3407" customFormat="false" ht="15" hidden="false" customHeight="false" outlineLevel="0" collapsed="false">
      <c r="A3407" s="13" t="s">
        <v>6804</v>
      </c>
      <c r="B3407" s="0" t="n">
        <v>875309</v>
      </c>
      <c r="C3407" s="0" t="s">
        <v>6805</v>
      </c>
    </row>
    <row r="3408" customFormat="false" ht="15" hidden="false" customHeight="false" outlineLevel="0" collapsed="false">
      <c r="A3408" s="13" t="s">
        <v>6806</v>
      </c>
      <c r="B3408" s="0" t="n">
        <v>1025678</v>
      </c>
      <c r="C3408" s="0" t="s">
        <v>6807</v>
      </c>
    </row>
    <row r="3409" customFormat="false" ht="15" hidden="false" customHeight="false" outlineLevel="0" collapsed="false">
      <c r="A3409" s="13" t="s">
        <v>6808</v>
      </c>
      <c r="B3409" s="0" t="n">
        <v>479594</v>
      </c>
      <c r="C3409" s="0" t="s">
        <v>6809</v>
      </c>
    </row>
    <row r="3410" customFormat="false" ht="15" hidden="false" customHeight="false" outlineLevel="0" collapsed="false">
      <c r="A3410" s="0" t="s">
        <v>6810</v>
      </c>
      <c r="B3410" s="0" t="n">
        <v>852112</v>
      </c>
      <c r="C3410" s="0" t="s">
        <v>6811</v>
      </c>
    </row>
    <row r="3411" customFormat="false" ht="15" hidden="false" customHeight="false" outlineLevel="0" collapsed="false">
      <c r="A3411" s="0" t="s">
        <v>6812</v>
      </c>
      <c r="B3411" s="0" t="n">
        <v>1086626</v>
      </c>
      <c r="C3411" s="0" t="s">
        <v>6813</v>
      </c>
    </row>
    <row r="3412" customFormat="false" ht="15" hidden="false" customHeight="false" outlineLevel="0" collapsed="false">
      <c r="A3412" s="0" t="s">
        <v>6814</v>
      </c>
      <c r="B3412" s="0" t="n">
        <v>482315</v>
      </c>
      <c r="C3412" s="0" t="s">
        <v>6815</v>
      </c>
    </row>
    <row r="3413" customFormat="false" ht="15" hidden="false" customHeight="false" outlineLevel="0" collapsed="false">
      <c r="A3413" s="0" t="s">
        <v>6816</v>
      </c>
      <c r="B3413" s="0" t="n">
        <v>917419</v>
      </c>
      <c r="C3413" s="0" t="s">
        <v>6817</v>
      </c>
    </row>
    <row r="3414" customFormat="false" ht="15" hidden="false" customHeight="false" outlineLevel="0" collapsed="false">
      <c r="A3414" s="13" t="s">
        <v>6818</v>
      </c>
      <c r="B3414" s="0" t="n">
        <v>206474</v>
      </c>
      <c r="C3414" s="0" t="s">
        <v>6819</v>
      </c>
    </row>
    <row r="3415" customFormat="false" ht="15" hidden="false" customHeight="false" outlineLevel="0" collapsed="false">
      <c r="A3415" s="13" t="s">
        <v>6820</v>
      </c>
      <c r="B3415" s="0" t="n">
        <v>645321</v>
      </c>
      <c r="C3415" s="0" t="s">
        <v>6821</v>
      </c>
    </row>
    <row r="3416" customFormat="false" ht="15" hidden="false" customHeight="false" outlineLevel="0" collapsed="false">
      <c r="A3416" s="0" t="s">
        <v>6822</v>
      </c>
      <c r="B3416" s="0" t="n">
        <v>808644</v>
      </c>
      <c r="C3416" s="0" t="s">
        <v>6823</v>
      </c>
    </row>
    <row r="3417" customFormat="false" ht="15" hidden="false" customHeight="false" outlineLevel="0" collapsed="false">
      <c r="A3417" s="0" t="s">
        <v>6824</v>
      </c>
      <c r="B3417" s="0" t="n">
        <v>139009</v>
      </c>
      <c r="C3417" s="0" t="s">
        <v>6825</v>
      </c>
    </row>
    <row r="3418" customFormat="false" ht="15" hidden="false" customHeight="false" outlineLevel="0" collapsed="false">
      <c r="A3418" s="13" t="s">
        <v>6826</v>
      </c>
      <c r="B3418" s="0" t="n">
        <v>246255</v>
      </c>
      <c r="C3418" s="0" t="s">
        <v>6827</v>
      </c>
    </row>
    <row r="3419" customFormat="false" ht="15" hidden="false" customHeight="false" outlineLevel="0" collapsed="false">
      <c r="A3419" s="13" t="s">
        <v>6828</v>
      </c>
      <c r="B3419" s="0" t="n">
        <v>1081942</v>
      </c>
      <c r="C3419" s="0" t="s">
        <v>6829</v>
      </c>
    </row>
    <row r="3420" customFormat="false" ht="15" hidden="false" customHeight="false" outlineLevel="0" collapsed="false">
      <c r="A3420" s="0" t="s">
        <v>6830</v>
      </c>
      <c r="B3420" s="0" t="n">
        <v>737836</v>
      </c>
      <c r="C3420" s="0" t="s">
        <v>6831</v>
      </c>
    </row>
    <row r="3421" customFormat="false" ht="15" hidden="false" customHeight="false" outlineLevel="0" collapsed="false">
      <c r="A3421" s="13" t="s">
        <v>6832</v>
      </c>
      <c r="B3421" s="0" t="n">
        <v>650285</v>
      </c>
      <c r="C3421" s="0" t="s">
        <v>6833</v>
      </c>
    </row>
    <row r="3422" customFormat="false" ht="15" hidden="false" customHeight="false" outlineLevel="0" collapsed="false">
      <c r="A3422" s="13" t="s">
        <v>6834</v>
      </c>
      <c r="B3422" s="0" t="n">
        <v>660752</v>
      </c>
      <c r="C3422" s="0" t="s">
        <v>6835</v>
      </c>
    </row>
    <row r="3423" customFormat="false" ht="15" hidden="false" customHeight="false" outlineLevel="0" collapsed="false">
      <c r="A3423" s="13" t="s">
        <v>6836</v>
      </c>
      <c r="B3423" s="0" t="n">
        <v>1023081</v>
      </c>
      <c r="C3423" s="0" t="s">
        <v>6837</v>
      </c>
    </row>
    <row r="3424" customFormat="false" ht="15" hidden="false" customHeight="false" outlineLevel="0" collapsed="false">
      <c r="A3424" s="0" t="s">
        <v>6838</v>
      </c>
      <c r="B3424" s="0" t="n">
        <v>967815</v>
      </c>
      <c r="C3424" s="0" t="s">
        <v>6839</v>
      </c>
    </row>
    <row r="3425" customFormat="false" ht="15" hidden="false" customHeight="false" outlineLevel="0" collapsed="false">
      <c r="A3425" s="0" t="s">
        <v>6840</v>
      </c>
      <c r="B3425" s="0" t="n">
        <v>539155</v>
      </c>
      <c r="C3425" s="0" t="s">
        <v>6841</v>
      </c>
    </row>
    <row r="3426" customFormat="false" ht="15" hidden="false" customHeight="false" outlineLevel="0" collapsed="false">
      <c r="A3426" s="13" t="s">
        <v>6842</v>
      </c>
      <c r="B3426" s="0" t="n">
        <v>413259</v>
      </c>
      <c r="C3426" s="0" t="s">
        <v>6843</v>
      </c>
    </row>
    <row r="3427" customFormat="false" ht="15" hidden="false" customHeight="false" outlineLevel="0" collapsed="false">
      <c r="A3427" s="0" t="s">
        <v>6844</v>
      </c>
      <c r="B3427" s="0" t="n">
        <v>1051962</v>
      </c>
      <c r="C3427" s="0" t="s">
        <v>6845</v>
      </c>
    </row>
    <row r="3428" customFormat="false" ht="15" hidden="false" customHeight="false" outlineLevel="0" collapsed="false">
      <c r="A3428" s="0" t="s">
        <v>6846</v>
      </c>
      <c r="B3428" s="0" t="n">
        <v>612987</v>
      </c>
      <c r="C3428" s="0" t="s">
        <v>6847</v>
      </c>
    </row>
    <row r="3429" customFormat="false" ht="15" hidden="false" customHeight="false" outlineLevel="0" collapsed="false">
      <c r="A3429" s="13" t="s">
        <v>6848</v>
      </c>
      <c r="B3429" s="0" t="n">
        <v>789127</v>
      </c>
      <c r="C3429" s="0" t="s">
        <v>6849</v>
      </c>
    </row>
    <row r="3430" customFormat="false" ht="15" hidden="false" customHeight="false" outlineLevel="0" collapsed="false">
      <c r="A3430" s="13" t="s">
        <v>6850</v>
      </c>
      <c r="B3430" s="0" t="n">
        <v>619914</v>
      </c>
      <c r="C3430" s="0" t="s">
        <v>6851</v>
      </c>
    </row>
    <row r="3431" customFormat="false" ht="15" hidden="false" customHeight="false" outlineLevel="0" collapsed="false">
      <c r="A3431" s="13" t="s">
        <v>6852</v>
      </c>
      <c r="B3431" s="0" t="n">
        <v>1036963</v>
      </c>
      <c r="C3431" s="0" t="s">
        <v>6853</v>
      </c>
    </row>
    <row r="3432" customFormat="false" ht="15" hidden="false" customHeight="false" outlineLevel="0" collapsed="false">
      <c r="A3432" s="13" t="s">
        <v>6854</v>
      </c>
      <c r="B3432" s="0" t="n">
        <v>918954</v>
      </c>
      <c r="C3432" s="0" t="s">
        <v>6855</v>
      </c>
    </row>
    <row r="3433" customFormat="false" ht="15" hidden="false" customHeight="false" outlineLevel="0" collapsed="false">
      <c r="A3433" s="13" t="s">
        <v>6856</v>
      </c>
      <c r="B3433" s="0" t="n">
        <v>25151</v>
      </c>
      <c r="C3433" s="0" t="s">
        <v>6857</v>
      </c>
    </row>
    <row r="3434" customFormat="false" ht="15" hidden="false" customHeight="false" outlineLevel="0" collapsed="false">
      <c r="A3434" s="0" t="s">
        <v>6858</v>
      </c>
      <c r="B3434" s="0" t="n">
        <v>734969</v>
      </c>
      <c r="C3434" s="0" t="s">
        <v>6859</v>
      </c>
    </row>
    <row r="3435" customFormat="false" ht="15" hidden="false" customHeight="false" outlineLevel="0" collapsed="false">
      <c r="A3435" s="0" t="s">
        <v>6860</v>
      </c>
      <c r="B3435" s="0" t="n">
        <v>60283</v>
      </c>
      <c r="C3435" s="0" t="s">
        <v>6861</v>
      </c>
    </row>
    <row r="3436" customFormat="false" ht="15" hidden="false" customHeight="false" outlineLevel="0" collapsed="false">
      <c r="A3436" s="13" t="s">
        <v>6862</v>
      </c>
      <c r="B3436" s="0" t="n">
        <v>864773</v>
      </c>
      <c r="C3436" s="0" t="s">
        <v>6863</v>
      </c>
    </row>
    <row r="3437" customFormat="false" ht="15" hidden="false" customHeight="false" outlineLevel="0" collapsed="false">
      <c r="A3437" s="0" t="s">
        <v>6864</v>
      </c>
      <c r="B3437" s="0" t="n">
        <v>769509</v>
      </c>
      <c r="C3437" s="0" t="s">
        <v>6865</v>
      </c>
    </row>
    <row r="3438" customFormat="false" ht="15" hidden="false" customHeight="false" outlineLevel="0" collapsed="false">
      <c r="A3438" s="13" t="s">
        <v>6866</v>
      </c>
      <c r="B3438" s="0" t="n">
        <v>348597</v>
      </c>
      <c r="C3438" s="0" t="s">
        <v>6867</v>
      </c>
    </row>
    <row r="3439" customFormat="false" ht="15" hidden="false" customHeight="false" outlineLevel="0" collapsed="false">
      <c r="A3439" s="0" t="s">
        <v>6868</v>
      </c>
      <c r="B3439" s="0" t="n">
        <v>791989</v>
      </c>
      <c r="C3439" s="0" t="s">
        <v>6869</v>
      </c>
    </row>
    <row r="3440" customFormat="false" ht="15" hidden="false" customHeight="false" outlineLevel="0" collapsed="false">
      <c r="A3440" s="13" t="s">
        <v>6870</v>
      </c>
      <c r="B3440" s="0" t="n">
        <v>892637</v>
      </c>
      <c r="C3440" s="0" t="s">
        <v>6871</v>
      </c>
    </row>
    <row r="3441" customFormat="false" ht="15" hidden="false" customHeight="false" outlineLevel="0" collapsed="false">
      <c r="A3441" s="0" t="s">
        <v>6872</v>
      </c>
      <c r="B3441" s="0" t="n">
        <v>630527</v>
      </c>
      <c r="C3441" s="0" t="s">
        <v>6873</v>
      </c>
    </row>
    <row r="3442" customFormat="false" ht="15" hidden="false" customHeight="false" outlineLevel="0" collapsed="false">
      <c r="A3442" s="13" t="s">
        <v>6874</v>
      </c>
      <c r="B3442" s="0" t="n">
        <v>697605</v>
      </c>
      <c r="C3442" s="0" t="s">
        <v>6875</v>
      </c>
    </row>
    <row r="3443" customFormat="false" ht="15" hidden="false" customHeight="false" outlineLevel="0" collapsed="false">
      <c r="A3443" s="13" t="s">
        <v>6876</v>
      </c>
      <c r="B3443" s="0" t="n">
        <v>634441</v>
      </c>
      <c r="C3443" s="0" t="s">
        <v>6877</v>
      </c>
    </row>
    <row r="3444" customFormat="false" ht="15" hidden="false" customHeight="false" outlineLevel="0" collapsed="false">
      <c r="A3444" s="13" t="s">
        <v>6878</v>
      </c>
      <c r="B3444" s="0" t="n">
        <v>91359</v>
      </c>
      <c r="C3444" s="0" t="s">
        <v>6879</v>
      </c>
    </row>
    <row r="3445" customFormat="false" ht="15" hidden="false" customHeight="false" outlineLevel="0" collapsed="false">
      <c r="A3445" s="13" t="s">
        <v>6880</v>
      </c>
      <c r="B3445" s="0" t="n">
        <v>986283</v>
      </c>
      <c r="C3445" s="0" t="s">
        <v>6881</v>
      </c>
    </row>
    <row r="3446" customFormat="false" ht="15" hidden="false" customHeight="false" outlineLevel="0" collapsed="false">
      <c r="A3446" s="13" t="s">
        <v>6882</v>
      </c>
      <c r="B3446" s="0" t="n">
        <v>177601</v>
      </c>
      <c r="C3446" s="0" t="s">
        <v>5227</v>
      </c>
    </row>
    <row r="3447" customFormat="false" ht="15" hidden="false" customHeight="false" outlineLevel="0" collapsed="false">
      <c r="A3447" s="13" t="s">
        <v>6883</v>
      </c>
      <c r="B3447" s="0" t="n">
        <v>590411</v>
      </c>
      <c r="C3447" s="0" t="s">
        <v>6884</v>
      </c>
    </row>
    <row r="3448" customFormat="false" ht="15" hidden="false" customHeight="false" outlineLevel="0" collapsed="false">
      <c r="A3448" s="0" t="s">
        <v>6885</v>
      </c>
      <c r="B3448" s="0" t="n">
        <v>420727</v>
      </c>
      <c r="C3448" s="0" t="s">
        <v>6886</v>
      </c>
    </row>
    <row r="3449" customFormat="false" ht="15" hidden="false" customHeight="false" outlineLevel="0" collapsed="false">
      <c r="A3449" s="13" t="s">
        <v>6887</v>
      </c>
      <c r="B3449" s="0" t="n">
        <v>1057995</v>
      </c>
      <c r="C3449" s="0" t="s">
        <v>6888</v>
      </c>
    </row>
    <row r="3450" customFormat="false" ht="15" hidden="false" customHeight="false" outlineLevel="0" collapsed="false">
      <c r="A3450" s="13" t="s">
        <v>6889</v>
      </c>
      <c r="B3450" s="0" t="n">
        <v>777889</v>
      </c>
      <c r="C3450" s="0" t="s">
        <v>6890</v>
      </c>
    </row>
    <row r="3451" customFormat="false" ht="15" hidden="false" customHeight="false" outlineLevel="0" collapsed="false">
      <c r="A3451" s="13" t="s">
        <v>6891</v>
      </c>
      <c r="B3451" s="0" t="n">
        <v>1003641</v>
      </c>
      <c r="C3451" s="0" t="s">
        <v>6892</v>
      </c>
    </row>
    <row r="3452" customFormat="false" ht="15" hidden="false" customHeight="false" outlineLevel="0" collapsed="false">
      <c r="A3452" s="13" t="s">
        <v>6893</v>
      </c>
      <c r="B3452" s="0" t="n">
        <v>1072668</v>
      </c>
      <c r="C3452" s="0" t="s">
        <v>6894</v>
      </c>
    </row>
    <row r="3453" customFormat="false" ht="15" hidden="false" customHeight="false" outlineLevel="0" collapsed="false">
      <c r="A3453" s="13" t="s">
        <v>6895</v>
      </c>
      <c r="B3453" s="0" t="n">
        <v>173932</v>
      </c>
      <c r="C3453" s="0" t="s">
        <v>6896</v>
      </c>
    </row>
    <row r="3454" customFormat="false" ht="15" hidden="false" customHeight="false" outlineLevel="0" collapsed="false">
      <c r="A3454" s="0" t="s">
        <v>6897</v>
      </c>
      <c r="B3454" s="0" t="n">
        <v>1036904</v>
      </c>
      <c r="C3454" s="0" t="s">
        <v>6898</v>
      </c>
    </row>
    <row r="3455" customFormat="false" ht="15" hidden="false" customHeight="false" outlineLevel="0" collapsed="false">
      <c r="A3455" s="13" t="s">
        <v>6899</v>
      </c>
      <c r="B3455" s="0" t="n">
        <v>154581</v>
      </c>
      <c r="C3455" s="0" t="s">
        <v>6900</v>
      </c>
    </row>
    <row r="3456" customFormat="false" ht="15" hidden="false" customHeight="false" outlineLevel="0" collapsed="false">
      <c r="A3456" s="13" t="s">
        <v>6901</v>
      </c>
      <c r="B3456" s="0" t="n">
        <v>1000454</v>
      </c>
      <c r="C3456" s="0" t="s">
        <v>6902</v>
      </c>
    </row>
    <row r="3457" customFormat="false" ht="15" hidden="false" customHeight="false" outlineLevel="0" collapsed="false">
      <c r="A3457" s="0" t="s">
        <v>6903</v>
      </c>
      <c r="B3457" s="0" t="n">
        <v>1002635</v>
      </c>
      <c r="C3457" s="0" t="s">
        <v>6904</v>
      </c>
    </row>
    <row r="3458" customFormat="false" ht="15" hidden="false" customHeight="false" outlineLevel="0" collapsed="false">
      <c r="A3458" s="13" t="s">
        <v>6905</v>
      </c>
      <c r="B3458" s="0" t="n">
        <v>382396</v>
      </c>
      <c r="C3458" s="0" t="s">
        <v>6906</v>
      </c>
    </row>
    <row r="3459" customFormat="false" ht="15" hidden="false" customHeight="false" outlineLevel="0" collapsed="false">
      <c r="A3459" s="0" t="s">
        <v>6907</v>
      </c>
      <c r="B3459" s="0" t="n">
        <v>991651</v>
      </c>
      <c r="C3459" s="0" t="s">
        <v>6908</v>
      </c>
    </row>
    <row r="3460" customFormat="false" ht="15" hidden="false" customHeight="false" outlineLevel="0" collapsed="false">
      <c r="A3460" s="13" t="s">
        <v>6909</v>
      </c>
      <c r="B3460" s="0" t="n">
        <v>938815</v>
      </c>
      <c r="C3460" s="0" t="s">
        <v>6910</v>
      </c>
    </row>
    <row r="3461" customFormat="false" ht="15" hidden="false" customHeight="false" outlineLevel="0" collapsed="false">
      <c r="A3461" s="13" t="s">
        <v>6911</v>
      </c>
      <c r="B3461" s="0" t="n">
        <v>1111345</v>
      </c>
      <c r="C3461" s="0" t="s">
        <v>6912</v>
      </c>
    </row>
    <row r="3462" customFormat="false" ht="15" hidden="false" customHeight="false" outlineLevel="0" collapsed="false">
      <c r="A3462" s="0" t="s">
        <v>6913</v>
      </c>
      <c r="B3462" s="0" t="n">
        <v>274641</v>
      </c>
      <c r="C3462" s="0" t="s">
        <v>6914</v>
      </c>
    </row>
    <row r="3463" customFormat="false" ht="15" hidden="false" customHeight="false" outlineLevel="0" collapsed="false">
      <c r="A3463" s="0" t="s">
        <v>6915</v>
      </c>
      <c r="B3463" s="0" t="n">
        <v>340197</v>
      </c>
      <c r="C3463" s="0" t="s">
        <v>6916</v>
      </c>
    </row>
    <row r="3464" customFormat="false" ht="15" hidden="false" customHeight="false" outlineLevel="0" collapsed="false">
      <c r="A3464" s="0" t="s">
        <v>6917</v>
      </c>
      <c r="B3464" s="0" t="n">
        <v>1392</v>
      </c>
      <c r="C3464" s="0" t="s">
        <v>6918</v>
      </c>
    </row>
    <row r="3465" customFormat="false" ht="15" hidden="false" customHeight="false" outlineLevel="0" collapsed="false">
      <c r="A3465" s="13" t="s">
        <v>6919</v>
      </c>
      <c r="B3465" s="0" t="n">
        <v>11411</v>
      </c>
      <c r="C3465" s="0" t="s">
        <v>6920</v>
      </c>
    </row>
    <row r="3466" customFormat="false" ht="15" hidden="false" customHeight="false" outlineLevel="0" collapsed="false">
      <c r="A3466" s="0" t="s">
        <v>6921</v>
      </c>
      <c r="B3466" s="0" t="n">
        <v>1098454</v>
      </c>
      <c r="C3466" s="0" t="s">
        <v>6922</v>
      </c>
    </row>
    <row r="3467" customFormat="false" ht="15" hidden="false" customHeight="false" outlineLevel="0" collapsed="false">
      <c r="A3467" s="13" t="s">
        <v>6923</v>
      </c>
      <c r="B3467" s="0" t="n">
        <v>1057782</v>
      </c>
      <c r="C3467" s="0" t="s">
        <v>6924</v>
      </c>
    </row>
    <row r="3468" customFormat="false" ht="15" hidden="false" customHeight="false" outlineLevel="0" collapsed="false">
      <c r="A3468" s="0" t="s">
        <v>6925</v>
      </c>
      <c r="B3468" s="0" t="n">
        <v>1026283</v>
      </c>
      <c r="C3468" s="0" t="s">
        <v>6926</v>
      </c>
    </row>
    <row r="3469" customFormat="false" ht="15" hidden="false" customHeight="false" outlineLevel="0" collapsed="false">
      <c r="A3469" s="13" t="s">
        <v>6927</v>
      </c>
      <c r="B3469" s="0" t="n">
        <v>34312</v>
      </c>
      <c r="C3469" s="0" t="s">
        <v>6928</v>
      </c>
    </row>
    <row r="3470" customFormat="false" ht="15" hidden="false" customHeight="false" outlineLevel="0" collapsed="false">
      <c r="A3470" s="0" t="s">
        <v>6929</v>
      </c>
      <c r="B3470" s="0" t="n">
        <v>1025155</v>
      </c>
      <c r="C3470" s="0" t="s">
        <v>6930</v>
      </c>
    </row>
    <row r="3471" customFormat="false" ht="15" hidden="false" customHeight="false" outlineLevel="0" collapsed="false">
      <c r="A3471" s="13" t="s">
        <v>6931</v>
      </c>
      <c r="B3471" s="0" t="n">
        <v>95516</v>
      </c>
      <c r="C3471" s="0" t="s">
        <v>6932</v>
      </c>
    </row>
    <row r="3472" customFormat="false" ht="15" hidden="false" customHeight="false" outlineLevel="0" collapsed="false">
      <c r="A3472" s="13" t="s">
        <v>6933</v>
      </c>
      <c r="B3472" s="0" t="n">
        <v>950114</v>
      </c>
      <c r="C3472" s="0" t="s">
        <v>3969</v>
      </c>
    </row>
    <row r="3473" customFormat="false" ht="15" hidden="false" customHeight="false" outlineLevel="0" collapsed="false">
      <c r="A3473" s="0" t="s">
        <v>6934</v>
      </c>
      <c r="B3473" s="0" t="n">
        <v>590088</v>
      </c>
      <c r="C3473" s="0" t="s">
        <v>6935</v>
      </c>
    </row>
    <row r="3474" customFormat="false" ht="15" hidden="false" customHeight="false" outlineLevel="0" collapsed="false">
      <c r="A3474" s="13" t="s">
        <v>6936</v>
      </c>
      <c r="B3474" s="0" t="n">
        <v>1111620</v>
      </c>
      <c r="C3474" s="0" t="s">
        <v>6937</v>
      </c>
    </row>
    <row r="3475" customFormat="false" ht="15" hidden="false" customHeight="false" outlineLevel="0" collapsed="false">
      <c r="A3475" s="13" t="s">
        <v>6938</v>
      </c>
      <c r="B3475" s="0" t="n">
        <v>570966</v>
      </c>
      <c r="C3475" s="0" t="s">
        <v>6939</v>
      </c>
    </row>
    <row r="3476" customFormat="false" ht="15" hidden="false" customHeight="false" outlineLevel="0" collapsed="false">
      <c r="A3476" s="0" t="s">
        <v>6940</v>
      </c>
      <c r="B3476" s="0" t="n">
        <v>1080938</v>
      </c>
      <c r="C3476" s="0" t="s">
        <v>6941</v>
      </c>
    </row>
    <row r="3477" customFormat="false" ht="15" hidden="false" customHeight="false" outlineLevel="0" collapsed="false">
      <c r="A3477" s="13" t="s">
        <v>6942</v>
      </c>
      <c r="B3477" s="0" t="n">
        <v>925330</v>
      </c>
      <c r="C3477" s="0" t="s">
        <v>6943</v>
      </c>
    </row>
    <row r="3478" customFormat="false" ht="15" hidden="false" customHeight="false" outlineLevel="0" collapsed="false">
      <c r="A3478" s="13" t="s">
        <v>6944</v>
      </c>
      <c r="B3478" s="0" t="n">
        <v>682500</v>
      </c>
      <c r="C3478" s="0" t="s">
        <v>6945</v>
      </c>
    </row>
    <row r="3479" customFormat="false" ht="15" hidden="false" customHeight="false" outlineLevel="0" collapsed="false">
      <c r="A3479" s="0" t="s">
        <v>6946</v>
      </c>
      <c r="B3479" s="0" t="n">
        <v>1108018</v>
      </c>
      <c r="C3479" s="0" t="s">
        <v>6947</v>
      </c>
    </row>
    <row r="3480" customFormat="false" ht="15" hidden="false" customHeight="false" outlineLevel="0" collapsed="false">
      <c r="A3480" s="0" t="s">
        <v>6948</v>
      </c>
      <c r="B3480" s="0" t="n">
        <v>719579</v>
      </c>
      <c r="C3480" s="0" t="s">
        <v>6949</v>
      </c>
    </row>
    <row r="3481" customFormat="false" ht="15" hidden="false" customHeight="false" outlineLevel="0" collapsed="false">
      <c r="A3481" s="0" t="s">
        <v>6950</v>
      </c>
      <c r="B3481" s="0" t="n">
        <v>371688</v>
      </c>
      <c r="C3481" s="0" t="s">
        <v>6951</v>
      </c>
    </row>
    <row r="3482" customFormat="false" ht="15" hidden="false" customHeight="false" outlineLevel="0" collapsed="false">
      <c r="A3482" s="0" t="s">
        <v>6952</v>
      </c>
      <c r="B3482" s="0" t="n">
        <v>371688</v>
      </c>
      <c r="C3482" s="0" t="s">
        <v>6951</v>
      </c>
    </row>
    <row r="3483" customFormat="false" ht="15" hidden="false" customHeight="false" outlineLevel="0" collapsed="false">
      <c r="A3483" s="0" t="s">
        <v>6953</v>
      </c>
      <c r="B3483" s="0" t="n">
        <v>326038</v>
      </c>
      <c r="C3483" s="0" t="s">
        <v>6954</v>
      </c>
    </row>
    <row r="3484" customFormat="false" ht="15" hidden="false" customHeight="false" outlineLevel="0" collapsed="false">
      <c r="A3484" s="13" t="s">
        <v>6955</v>
      </c>
      <c r="B3484" s="0" t="n">
        <v>808806</v>
      </c>
      <c r="C3484" s="0" t="s">
        <v>6956</v>
      </c>
    </row>
    <row r="3485" customFormat="false" ht="15" hidden="false" customHeight="false" outlineLevel="0" collapsed="false">
      <c r="A3485" s="13" t="s">
        <v>6957</v>
      </c>
      <c r="B3485" s="0" t="n">
        <v>1089188</v>
      </c>
      <c r="C3485" s="0" t="s">
        <v>6958</v>
      </c>
    </row>
    <row r="3486" customFormat="false" ht="15" hidden="false" customHeight="false" outlineLevel="0" collapsed="false">
      <c r="A3486" s="13" t="s">
        <v>6959</v>
      </c>
      <c r="B3486" s="0" t="n">
        <v>852805</v>
      </c>
      <c r="C3486" s="0" t="s">
        <v>6960</v>
      </c>
    </row>
    <row r="3487" customFormat="false" ht="15" hidden="false" customHeight="false" outlineLevel="0" collapsed="false">
      <c r="A3487" s="13" t="s">
        <v>6961</v>
      </c>
      <c r="B3487" s="0" t="n">
        <v>675539</v>
      </c>
      <c r="C3487" s="0" t="s">
        <v>6962</v>
      </c>
    </row>
    <row r="3488" customFormat="false" ht="15" hidden="false" customHeight="false" outlineLevel="0" collapsed="false">
      <c r="A3488" s="13" t="s">
        <v>6963</v>
      </c>
      <c r="B3488" s="0" t="n">
        <v>84697</v>
      </c>
      <c r="C3488" s="0" t="s">
        <v>6964</v>
      </c>
    </row>
    <row r="3489" customFormat="false" ht="15" hidden="false" customHeight="false" outlineLevel="0" collapsed="false">
      <c r="A3489" s="13" t="s">
        <v>6965</v>
      </c>
      <c r="B3489" s="0" t="n">
        <v>995134</v>
      </c>
      <c r="C3489" s="0" t="s">
        <v>6966</v>
      </c>
    </row>
    <row r="3490" customFormat="false" ht="15" hidden="false" customHeight="false" outlineLevel="0" collapsed="false">
      <c r="A3490" s="13" t="s">
        <v>6967</v>
      </c>
      <c r="B3490" s="0" t="n">
        <v>292273</v>
      </c>
      <c r="C3490" s="0" t="s">
        <v>6968</v>
      </c>
    </row>
    <row r="3491" customFormat="false" ht="15" hidden="false" customHeight="false" outlineLevel="0" collapsed="false">
      <c r="A3491" s="13" t="s">
        <v>6969</v>
      </c>
      <c r="B3491" s="0" t="n">
        <v>1006924</v>
      </c>
      <c r="C3491" s="0" t="s">
        <v>6970</v>
      </c>
    </row>
    <row r="3492" customFormat="false" ht="15" hidden="false" customHeight="false" outlineLevel="0" collapsed="false">
      <c r="A3492" s="13" t="s">
        <v>6971</v>
      </c>
      <c r="B3492" s="0" t="n">
        <v>851833</v>
      </c>
      <c r="C3492" s="0" t="s">
        <v>6972</v>
      </c>
    </row>
    <row r="3493" customFormat="false" ht="15" hidden="false" customHeight="false" outlineLevel="0" collapsed="false">
      <c r="A3493" s="13" t="s">
        <v>6973</v>
      </c>
      <c r="B3493" s="0" t="n">
        <v>289329</v>
      </c>
      <c r="C3493" s="0" t="s">
        <v>6974</v>
      </c>
    </row>
    <row r="3494" customFormat="false" ht="15" hidden="false" customHeight="false" outlineLevel="0" collapsed="false">
      <c r="A3494" s="0" t="s">
        <v>6975</v>
      </c>
      <c r="B3494" s="0" t="n">
        <v>870153</v>
      </c>
      <c r="C3494" s="0" t="s">
        <v>6976</v>
      </c>
    </row>
    <row r="3495" customFormat="false" ht="15" hidden="false" customHeight="false" outlineLevel="0" collapsed="false">
      <c r="A3495" s="13" t="s">
        <v>6977</v>
      </c>
      <c r="B3495" s="0" t="n">
        <v>1085591</v>
      </c>
      <c r="C3495" s="0" t="s">
        <v>6978</v>
      </c>
    </row>
    <row r="3496" customFormat="false" ht="15" hidden="false" customHeight="false" outlineLevel="0" collapsed="false">
      <c r="A3496" s="0" t="s">
        <v>6979</v>
      </c>
      <c r="B3496" s="0" t="n">
        <v>1096192</v>
      </c>
      <c r="C3496" s="0" t="s">
        <v>6980</v>
      </c>
    </row>
    <row r="3497" customFormat="false" ht="15" hidden="false" customHeight="false" outlineLevel="0" collapsed="false">
      <c r="A3497" s="13" t="s">
        <v>6981</v>
      </c>
      <c r="B3497" s="0" t="n">
        <v>197904</v>
      </c>
      <c r="C3497" s="0" t="s">
        <v>6982</v>
      </c>
    </row>
    <row r="3498" customFormat="false" ht="15" hidden="false" customHeight="false" outlineLevel="0" collapsed="false">
      <c r="A3498" s="13" t="s">
        <v>6983</v>
      </c>
      <c r="B3498" s="0" t="n">
        <v>705683</v>
      </c>
      <c r="C3498" s="0" t="s">
        <v>6984</v>
      </c>
    </row>
    <row r="3499" customFormat="false" ht="15" hidden="false" customHeight="false" outlineLevel="0" collapsed="false">
      <c r="A3499" s="13" t="s">
        <v>6985</v>
      </c>
      <c r="B3499" s="0" t="n">
        <v>382434</v>
      </c>
      <c r="C3499" s="0" t="s">
        <v>6986</v>
      </c>
    </row>
    <row r="3500" customFormat="false" ht="15" hidden="false" customHeight="false" outlineLevel="0" collapsed="false">
      <c r="A3500" s="0" t="s">
        <v>6987</v>
      </c>
      <c r="B3500" s="0" t="n">
        <v>882194</v>
      </c>
      <c r="C3500" s="0" t="s">
        <v>6988</v>
      </c>
    </row>
    <row r="3501" customFormat="false" ht="15" hidden="false" customHeight="false" outlineLevel="0" collapsed="false">
      <c r="A3501" s="0" t="s">
        <v>6989</v>
      </c>
      <c r="B3501" s="0" t="n">
        <v>57606</v>
      </c>
      <c r="C3501" s="0" t="s">
        <v>6990</v>
      </c>
    </row>
    <row r="3502" customFormat="false" ht="15" hidden="false" customHeight="false" outlineLevel="0" collapsed="false">
      <c r="A3502" s="13" t="s">
        <v>6991</v>
      </c>
      <c r="B3502" s="0" t="n">
        <v>594598</v>
      </c>
      <c r="C3502" s="0" t="s">
        <v>6992</v>
      </c>
    </row>
    <row r="3503" customFormat="false" ht="15" hidden="false" customHeight="false" outlineLevel="0" collapsed="false">
      <c r="A3503" s="13" t="s">
        <v>6993</v>
      </c>
      <c r="B3503" s="0" t="n">
        <v>255378</v>
      </c>
      <c r="C3503" s="0" t="s">
        <v>6994</v>
      </c>
    </row>
    <row r="3504" customFormat="false" ht="15" hidden="false" customHeight="false" outlineLevel="0" collapsed="false">
      <c r="A3504" s="0" t="s">
        <v>6995</v>
      </c>
      <c r="B3504" s="0" t="n">
        <v>1110675</v>
      </c>
      <c r="C3504" s="0" t="s">
        <v>6996</v>
      </c>
    </row>
    <row r="3505" customFormat="false" ht="15" hidden="false" customHeight="false" outlineLevel="0" collapsed="false">
      <c r="A3505" s="13" t="s">
        <v>6997</v>
      </c>
      <c r="B3505" s="0" t="n">
        <v>577324</v>
      </c>
      <c r="C3505" s="0" t="s">
        <v>6998</v>
      </c>
    </row>
    <row r="3506" customFormat="false" ht="15" hidden="false" customHeight="false" outlineLevel="0" collapsed="false">
      <c r="A3506" s="13" t="s">
        <v>6999</v>
      </c>
      <c r="B3506" s="0" t="n">
        <v>996701</v>
      </c>
      <c r="C3506" s="0" t="s">
        <v>7000</v>
      </c>
    </row>
    <row r="3507" customFormat="false" ht="15" hidden="false" customHeight="false" outlineLevel="0" collapsed="false">
      <c r="A3507" s="13" t="s">
        <v>7001</v>
      </c>
      <c r="B3507" s="0" t="n">
        <v>1072242</v>
      </c>
      <c r="C3507" s="0" t="s">
        <v>7002</v>
      </c>
    </row>
    <row r="3508" customFormat="false" ht="15" hidden="false" customHeight="false" outlineLevel="0" collapsed="false">
      <c r="A3508" s="13" t="s">
        <v>7003</v>
      </c>
      <c r="B3508" s="0" t="n">
        <v>506001</v>
      </c>
      <c r="C3508" s="0" t="s">
        <v>7004</v>
      </c>
    </row>
    <row r="3509" customFormat="false" ht="15" hidden="false" customHeight="false" outlineLevel="0" collapsed="false">
      <c r="A3509" s="13" t="s">
        <v>7005</v>
      </c>
      <c r="B3509" s="0" t="n">
        <v>1081731</v>
      </c>
      <c r="C3509" s="0" t="s">
        <v>7006</v>
      </c>
    </row>
    <row r="3510" customFormat="false" ht="15" hidden="false" customHeight="false" outlineLevel="0" collapsed="false">
      <c r="A3510" s="0" t="s">
        <v>7007</v>
      </c>
      <c r="B3510" s="0" t="n">
        <v>1110349</v>
      </c>
      <c r="C3510" s="0" t="s">
        <v>7008</v>
      </c>
    </row>
    <row r="3511" customFormat="false" ht="15" hidden="false" customHeight="false" outlineLevel="0" collapsed="false">
      <c r="A3511" s="0" t="s">
        <v>7009</v>
      </c>
      <c r="B3511" s="0" t="n">
        <v>197955</v>
      </c>
      <c r="C3511" s="0" t="s">
        <v>7010</v>
      </c>
    </row>
    <row r="3512" customFormat="false" ht="15" hidden="false" customHeight="false" outlineLevel="0" collapsed="false">
      <c r="A3512" s="13" t="s">
        <v>7011</v>
      </c>
      <c r="B3512" s="0" t="n">
        <v>213470</v>
      </c>
      <c r="C3512" s="0" t="s">
        <v>7012</v>
      </c>
    </row>
    <row r="3513" customFormat="false" ht="15" hidden="false" customHeight="false" outlineLevel="0" collapsed="false">
      <c r="A3513" s="13" t="s">
        <v>7013</v>
      </c>
      <c r="B3513" s="0" t="n">
        <v>871941</v>
      </c>
      <c r="C3513" s="0" t="s">
        <v>7014</v>
      </c>
    </row>
    <row r="3514" customFormat="false" ht="15" hidden="false" customHeight="false" outlineLevel="0" collapsed="false">
      <c r="A3514" s="13" t="s">
        <v>7015</v>
      </c>
      <c r="B3514" s="0" t="n">
        <v>306959</v>
      </c>
      <c r="C3514" s="0" t="s">
        <v>7016</v>
      </c>
    </row>
    <row r="3515" customFormat="false" ht="15" hidden="false" customHeight="false" outlineLevel="0" collapsed="false">
      <c r="A3515" s="13" t="s">
        <v>7017</v>
      </c>
      <c r="B3515" s="0" t="n">
        <v>919551</v>
      </c>
      <c r="C3515" s="0" t="s">
        <v>7018</v>
      </c>
    </row>
    <row r="3516" customFormat="false" ht="15" hidden="false" customHeight="false" outlineLevel="0" collapsed="false">
      <c r="A3516" s="13" t="s">
        <v>7019</v>
      </c>
      <c r="B3516" s="0" t="n">
        <v>576379</v>
      </c>
      <c r="C3516" s="0" t="s">
        <v>7020</v>
      </c>
    </row>
    <row r="3517" customFormat="false" ht="15" hidden="false" customHeight="false" outlineLevel="0" collapsed="false">
      <c r="A3517" s="13" t="s">
        <v>7021</v>
      </c>
      <c r="B3517" s="0" t="n">
        <v>1111175</v>
      </c>
      <c r="C3517" s="0" t="s">
        <v>7022</v>
      </c>
    </row>
    <row r="3518" customFormat="false" ht="15" hidden="false" customHeight="false" outlineLevel="0" collapsed="false">
      <c r="A3518" s="13" t="s">
        <v>7023</v>
      </c>
      <c r="B3518" s="0" t="n">
        <v>827207</v>
      </c>
      <c r="C3518" s="0" t="s">
        <v>7024</v>
      </c>
    </row>
    <row r="3519" customFormat="false" ht="15" hidden="false" customHeight="false" outlineLevel="0" collapsed="false">
      <c r="A3519" s="0" t="s">
        <v>7025</v>
      </c>
      <c r="B3519" s="0" t="n">
        <v>268038</v>
      </c>
      <c r="C3519" s="0" t="s">
        <v>7026</v>
      </c>
    </row>
    <row r="3520" customFormat="false" ht="15" hidden="false" customHeight="false" outlineLevel="0" collapsed="false">
      <c r="A3520" s="13" t="s">
        <v>7027</v>
      </c>
      <c r="B3520" s="0" t="n">
        <v>982903</v>
      </c>
      <c r="C3520" s="0" t="s">
        <v>7028</v>
      </c>
    </row>
    <row r="3521" customFormat="false" ht="15" hidden="false" customHeight="false" outlineLevel="0" collapsed="false">
      <c r="A3521" s="13" t="s">
        <v>7029</v>
      </c>
      <c r="B3521" s="0" t="n">
        <v>472581</v>
      </c>
      <c r="C3521" s="0" t="s">
        <v>7030</v>
      </c>
    </row>
    <row r="3522" customFormat="false" ht="15" hidden="false" customHeight="false" outlineLevel="0" collapsed="false">
      <c r="A3522" s="0" t="s">
        <v>7031</v>
      </c>
      <c r="B3522" s="0" t="n">
        <v>967440</v>
      </c>
      <c r="C3522" s="0" t="s">
        <v>7000</v>
      </c>
    </row>
    <row r="3523" customFormat="false" ht="15" hidden="false" customHeight="false" outlineLevel="0" collapsed="false">
      <c r="A3523" s="0" t="s">
        <v>7032</v>
      </c>
      <c r="B3523" s="0" t="n">
        <v>1011431</v>
      </c>
      <c r="C3523" s="0" t="s">
        <v>7033</v>
      </c>
    </row>
    <row r="3524" customFormat="false" ht="15" hidden="false" customHeight="false" outlineLevel="0" collapsed="false">
      <c r="A3524" s="0" t="s">
        <v>7034</v>
      </c>
      <c r="B3524" s="0" t="n">
        <v>800252</v>
      </c>
      <c r="C3524" s="0" t="s">
        <v>7035</v>
      </c>
    </row>
    <row r="3525" customFormat="false" ht="15" hidden="false" customHeight="false" outlineLevel="0" collapsed="false">
      <c r="A3525" s="0" t="s">
        <v>7036</v>
      </c>
      <c r="B3525" s="0" t="n">
        <v>673374</v>
      </c>
      <c r="C3525" s="0" t="s">
        <v>7037</v>
      </c>
    </row>
    <row r="3526" customFormat="false" ht="15" hidden="false" customHeight="false" outlineLevel="0" collapsed="false">
      <c r="A3526" s="0" t="s">
        <v>7038</v>
      </c>
      <c r="B3526" s="0" t="n">
        <v>553352</v>
      </c>
      <c r="C3526" s="0" t="s">
        <v>7039</v>
      </c>
    </row>
    <row r="3527" customFormat="false" ht="15" hidden="false" customHeight="false" outlineLevel="0" collapsed="false">
      <c r="A3527" s="13" t="s">
        <v>7040</v>
      </c>
      <c r="B3527" s="0" t="n">
        <v>352896</v>
      </c>
      <c r="C3527" s="0" t="s">
        <v>7041</v>
      </c>
    </row>
    <row r="3528" customFormat="false" ht="15" hidden="false" customHeight="false" outlineLevel="0" collapsed="false">
      <c r="A3528" s="13" t="s">
        <v>7042</v>
      </c>
      <c r="B3528" s="0" t="n">
        <v>637734</v>
      </c>
      <c r="C3528" s="0" t="s">
        <v>7043</v>
      </c>
    </row>
    <row r="3529" customFormat="false" ht="15" hidden="false" customHeight="false" outlineLevel="0" collapsed="false">
      <c r="A3529" s="0" t="s">
        <v>7044</v>
      </c>
      <c r="B3529" s="0" t="n">
        <v>104841</v>
      </c>
      <c r="C3529" s="0" t="s">
        <v>7045</v>
      </c>
    </row>
    <row r="3530" customFormat="false" ht="15" hidden="false" customHeight="false" outlineLevel="0" collapsed="false">
      <c r="A3530" s="0" t="s">
        <v>7046</v>
      </c>
      <c r="B3530" s="0" t="n">
        <v>793231</v>
      </c>
      <c r="C3530" s="0" t="s">
        <v>7047</v>
      </c>
    </row>
    <row r="3531" customFormat="false" ht="15" hidden="false" customHeight="false" outlineLevel="0" collapsed="false">
      <c r="A3531" s="13" t="s">
        <v>7048</v>
      </c>
      <c r="B3531" s="0" t="n">
        <v>1082213</v>
      </c>
      <c r="C3531" s="0" t="s">
        <v>7049</v>
      </c>
    </row>
    <row r="3532" customFormat="false" ht="15" hidden="false" customHeight="false" outlineLevel="0" collapsed="false">
      <c r="A3532" s="13" t="s">
        <v>7050</v>
      </c>
      <c r="B3532" s="0" t="n">
        <v>703001</v>
      </c>
      <c r="C3532" s="0" t="s">
        <v>7051</v>
      </c>
    </row>
    <row r="3533" customFormat="false" ht="15" hidden="false" customHeight="false" outlineLevel="0" collapsed="false">
      <c r="A3533" s="13" t="s">
        <v>7052</v>
      </c>
      <c r="B3533" s="0" t="n">
        <v>501182</v>
      </c>
      <c r="C3533" s="0" t="s">
        <v>7053</v>
      </c>
    </row>
    <row r="3534" customFormat="false" ht="15" hidden="false" customHeight="false" outlineLevel="0" collapsed="false">
      <c r="A3534" s="13" t="s">
        <v>7054</v>
      </c>
      <c r="B3534" s="0" t="n">
        <v>730191</v>
      </c>
      <c r="C3534" s="0" t="s">
        <v>7055</v>
      </c>
    </row>
    <row r="3535" customFormat="false" ht="15" hidden="false" customHeight="false" outlineLevel="0" collapsed="false">
      <c r="A3535" s="0" t="s">
        <v>7056</v>
      </c>
      <c r="B3535" s="0" t="n">
        <v>1039891</v>
      </c>
      <c r="C3535" s="0" t="s">
        <v>7057</v>
      </c>
    </row>
    <row r="3536" customFormat="false" ht="15" hidden="false" customHeight="false" outlineLevel="0" collapsed="false">
      <c r="A3536" s="0" t="s">
        <v>7058</v>
      </c>
      <c r="B3536" s="0" t="n">
        <v>1102321</v>
      </c>
      <c r="C3536" s="0" t="s">
        <v>7059</v>
      </c>
    </row>
    <row r="3537" customFormat="false" ht="15" hidden="false" customHeight="false" outlineLevel="0" collapsed="false">
      <c r="A3537" s="13" t="s">
        <v>7060</v>
      </c>
      <c r="B3537" s="0" t="n">
        <v>572225</v>
      </c>
      <c r="C3537" s="0" t="s">
        <v>7061</v>
      </c>
    </row>
    <row r="3538" customFormat="false" ht="15" hidden="false" customHeight="false" outlineLevel="0" collapsed="false">
      <c r="A3538" s="13" t="s">
        <v>7062</v>
      </c>
      <c r="B3538" s="0" t="n">
        <v>340413</v>
      </c>
      <c r="C3538" s="0" t="s">
        <v>7063</v>
      </c>
    </row>
    <row r="3539" customFormat="false" ht="15" hidden="false" customHeight="false" outlineLevel="0" collapsed="false">
      <c r="A3539" s="0" t="s">
        <v>7064</v>
      </c>
      <c r="B3539" s="0" t="n">
        <v>1018418</v>
      </c>
      <c r="C3539" s="0" t="s">
        <v>7065</v>
      </c>
    </row>
    <row r="3540" customFormat="false" ht="15" hidden="false" customHeight="false" outlineLevel="0" collapsed="false">
      <c r="A3540" s="13" t="s">
        <v>7066</v>
      </c>
      <c r="B3540" s="0" t="n">
        <v>38016</v>
      </c>
      <c r="C3540" s="0" t="s">
        <v>7067</v>
      </c>
    </row>
    <row r="3541" customFormat="false" ht="15" hidden="false" customHeight="false" outlineLevel="0" collapsed="false">
      <c r="A3541" s="13" t="s">
        <v>7068</v>
      </c>
      <c r="B3541" s="0" t="n">
        <v>41841</v>
      </c>
      <c r="C3541" s="0" t="s">
        <v>7069</v>
      </c>
    </row>
    <row r="3542" customFormat="false" ht="15" hidden="false" customHeight="false" outlineLevel="0" collapsed="false">
      <c r="A3542" s="0" t="s">
        <v>7070</v>
      </c>
      <c r="B3542" s="0" t="n">
        <v>846899</v>
      </c>
      <c r="C3542" s="0" t="s">
        <v>7071</v>
      </c>
    </row>
    <row r="3543" customFormat="false" ht="15" hidden="false" customHeight="false" outlineLevel="0" collapsed="false">
      <c r="A3543" s="13" t="s">
        <v>7072</v>
      </c>
      <c r="B3543" s="0" t="n">
        <v>504483</v>
      </c>
      <c r="C3543" s="0" t="s">
        <v>7073</v>
      </c>
    </row>
    <row r="3544" customFormat="false" ht="15" hidden="false" customHeight="false" outlineLevel="0" collapsed="false">
      <c r="A3544" s="13" t="s">
        <v>7074</v>
      </c>
      <c r="B3544" s="0" t="n">
        <v>783706</v>
      </c>
      <c r="C3544" s="0" t="s">
        <v>7075</v>
      </c>
    </row>
    <row r="3545" customFormat="false" ht="15" hidden="false" customHeight="false" outlineLevel="0" collapsed="false">
      <c r="A3545" s="13" t="s">
        <v>7076</v>
      </c>
      <c r="B3545" s="0" t="n">
        <v>145157</v>
      </c>
      <c r="C3545" s="0" t="s">
        <v>7077</v>
      </c>
    </row>
    <row r="3546" customFormat="false" ht="15" hidden="false" customHeight="false" outlineLevel="0" collapsed="false">
      <c r="A3546" s="13" t="s">
        <v>7078</v>
      </c>
      <c r="B3546" s="0" t="n">
        <v>145157</v>
      </c>
      <c r="C3546" s="0" t="s">
        <v>7077</v>
      </c>
    </row>
    <row r="3547" customFormat="false" ht="15" hidden="false" customHeight="false" outlineLevel="0" collapsed="false">
      <c r="A3547" s="13" t="s">
        <v>7079</v>
      </c>
      <c r="B3547" s="0" t="n">
        <v>470155</v>
      </c>
      <c r="C3547" s="0" t="s">
        <v>7080</v>
      </c>
    </row>
    <row r="3548" customFormat="false" ht="15" hidden="false" customHeight="false" outlineLevel="0" collapsed="false">
      <c r="A3548" s="0" t="s">
        <v>7081</v>
      </c>
      <c r="B3548" s="0" t="n">
        <v>163120</v>
      </c>
      <c r="C3548" s="0" t="s">
        <v>7082</v>
      </c>
    </row>
    <row r="3549" customFormat="false" ht="15" hidden="false" customHeight="false" outlineLevel="0" collapsed="false">
      <c r="A3549" s="0" t="s">
        <v>7083</v>
      </c>
      <c r="B3549" s="0" t="n">
        <v>751091</v>
      </c>
      <c r="C3549" s="0" t="s">
        <v>7084</v>
      </c>
    </row>
    <row r="3550" customFormat="false" ht="15" hidden="false" customHeight="false" outlineLevel="0" collapsed="false">
      <c r="A3550" s="13" t="s">
        <v>7085</v>
      </c>
      <c r="B3550" s="0" t="n">
        <v>964182</v>
      </c>
      <c r="C3550" s="0" t="s">
        <v>7086</v>
      </c>
    </row>
    <row r="3551" customFormat="false" ht="15" hidden="false" customHeight="false" outlineLevel="0" collapsed="false">
      <c r="A3551" s="13" t="s">
        <v>7087</v>
      </c>
      <c r="B3551" s="0" t="n">
        <v>534341</v>
      </c>
      <c r="C3551" s="0" t="s">
        <v>7088</v>
      </c>
    </row>
    <row r="3552" customFormat="false" ht="15" hidden="false" customHeight="false" outlineLevel="0" collapsed="false">
      <c r="A3552" s="13" t="s">
        <v>7089</v>
      </c>
      <c r="B3552" s="0" t="n">
        <v>550906</v>
      </c>
      <c r="C3552" s="0" t="s">
        <v>7090</v>
      </c>
    </row>
    <row r="3553" customFormat="false" ht="15" hidden="false" customHeight="false" outlineLevel="0" collapsed="false">
      <c r="A3553" s="0" t="s">
        <v>7091</v>
      </c>
      <c r="B3553" s="0" t="n">
        <v>749125</v>
      </c>
      <c r="C3553" s="0" t="s">
        <v>7092</v>
      </c>
    </row>
    <row r="3554" customFormat="false" ht="15" hidden="false" customHeight="false" outlineLevel="0" collapsed="false">
      <c r="A3554" s="13" t="s">
        <v>7093</v>
      </c>
      <c r="B3554" s="0" t="n">
        <v>1111183</v>
      </c>
      <c r="C3554" s="0" t="s">
        <v>7094</v>
      </c>
    </row>
    <row r="3555" customFormat="false" ht="15" hidden="false" customHeight="false" outlineLevel="0" collapsed="false">
      <c r="A3555" s="0" t="s">
        <v>7095</v>
      </c>
      <c r="B3555" s="0" t="n">
        <v>448370</v>
      </c>
      <c r="C3555" s="0" t="s">
        <v>7096</v>
      </c>
    </row>
    <row r="3556" customFormat="false" ht="15" hidden="false" customHeight="false" outlineLevel="0" collapsed="false">
      <c r="A3556" s="13" t="s">
        <v>7097</v>
      </c>
      <c r="B3556" s="0" t="n">
        <v>928992</v>
      </c>
      <c r="C3556" s="0" t="s">
        <v>7098</v>
      </c>
    </row>
    <row r="3557" customFormat="false" ht="15" hidden="false" customHeight="false" outlineLevel="0" collapsed="false">
      <c r="A3557" s="0" t="s">
        <v>7099</v>
      </c>
      <c r="B3557" s="0" t="n">
        <v>978981</v>
      </c>
      <c r="C3557" s="0" t="s">
        <v>7100</v>
      </c>
    </row>
    <row r="3558" customFormat="false" ht="15" hidden="false" customHeight="false" outlineLevel="0" collapsed="false">
      <c r="A3558" s="0" t="s">
        <v>7101</v>
      </c>
      <c r="B3558" s="0" t="n">
        <v>1110659</v>
      </c>
      <c r="C3558" s="0" t="s">
        <v>7102</v>
      </c>
    </row>
    <row r="3559" customFormat="false" ht="15" hidden="false" customHeight="false" outlineLevel="0" collapsed="false">
      <c r="A3559" s="13" t="s">
        <v>7103</v>
      </c>
      <c r="B3559" s="0" t="n">
        <v>183431</v>
      </c>
      <c r="C3559" s="0" t="s">
        <v>7104</v>
      </c>
    </row>
    <row r="3560" customFormat="false" ht="15" hidden="false" customHeight="false" outlineLevel="0" collapsed="false">
      <c r="A3560" s="0" t="s">
        <v>7105</v>
      </c>
      <c r="B3560" s="0" t="n">
        <v>424609</v>
      </c>
      <c r="C3560" s="0" t="s">
        <v>7106</v>
      </c>
    </row>
    <row r="3561" customFormat="false" ht="15" hidden="false" customHeight="false" outlineLevel="0" collapsed="false">
      <c r="A3561" s="0" t="s">
        <v>7107</v>
      </c>
      <c r="B3561" s="0" t="n">
        <v>1105280</v>
      </c>
      <c r="C3561" s="0" t="s">
        <v>7108</v>
      </c>
    </row>
    <row r="3562" customFormat="false" ht="15" hidden="false" customHeight="false" outlineLevel="0" collapsed="false">
      <c r="A3562" s="0" t="s">
        <v>7109</v>
      </c>
      <c r="B3562" s="0" t="n">
        <v>264547</v>
      </c>
      <c r="C3562" s="0" t="s">
        <v>7110</v>
      </c>
    </row>
    <row r="3563" customFormat="false" ht="15" hidden="false" customHeight="false" outlineLevel="0" collapsed="false">
      <c r="A3563" s="13" t="s">
        <v>7111</v>
      </c>
      <c r="B3563" s="0" t="n">
        <v>548944</v>
      </c>
      <c r="C3563" s="0" t="s">
        <v>7112</v>
      </c>
    </row>
    <row r="3564" customFormat="false" ht="15" hidden="false" customHeight="false" outlineLevel="0" collapsed="false">
      <c r="A3564" s="13" t="s">
        <v>7113</v>
      </c>
      <c r="B3564" s="0" t="n">
        <v>738328</v>
      </c>
      <c r="C3564" s="0" t="s">
        <v>7114</v>
      </c>
    </row>
    <row r="3565" customFormat="false" ht="15" hidden="false" customHeight="false" outlineLevel="0" collapsed="false">
      <c r="A3565" s="13" t="s">
        <v>7115</v>
      </c>
      <c r="B3565" s="0" t="n">
        <v>701262</v>
      </c>
      <c r="C3565" s="0" t="s">
        <v>7116</v>
      </c>
    </row>
    <row r="3566" customFormat="false" ht="15" hidden="false" customHeight="false" outlineLevel="0" collapsed="false">
      <c r="A3566" s="0" t="s">
        <v>7117</v>
      </c>
      <c r="B3566" s="0" t="n">
        <v>500968</v>
      </c>
      <c r="C3566" s="0" t="s">
        <v>7118</v>
      </c>
    </row>
    <row r="3567" customFormat="false" ht="15" hidden="false" customHeight="false" outlineLevel="0" collapsed="false">
      <c r="A3567" s="0" t="s">
        <v>7119</v>
      </c>
      <c r="B3567" s="0" t="n">
        <v>142123</v>
      </c>
      <c r="C3567" s="0" t="s">
        <v>7120</v>
      </c>
    </row>
    <row r="3568" customFormat="false" ht="15" hidden="false" customHeight="false" outlineLevel="0" collapsed="false">
      <c r="A3568" s="13" t="s">
        <v>7121</v>
      </c>
      <c r="B3568" s="0" t="n">
        <v>894729</v>
      </c>
      <c r="C3568" s="0" t="s">
        <v>7122</v>
      </c>
    </row>
    <row r="3569" customFormat="false" ht="15" hidden="false" customHeight="false" outlineLevel="0" collapsed="false">
      <c r="A3569" s="13" t="s">
        <v>7123</v>
      </c>
      <c r="B3569" s="0" t="n">
        <v>1111191</v>
      </c>
      <c r="C3569" s="0" t="s">
        <v>7124</v>
      </c>
    </row>
    <row r="3570" customFormat="false" ht="15" hidden="false" customHeight="false" outlineLevel="0" collapsed="false">
      <c r="A3570" s="0" t="s">
        <v>7125</v>
      </c>
      <c r="B3570" s="0" t="n">
        <v>1049526</v>
      </c>
      <c r="C3570" s="0" t="s">
        <v>7126</v>
      </c>
    </row>
    <row r="3571" customFormat="false" ht="15" hidden="false" customHeight="false" outlineLevel="0" collapsed="false">
      <c r="A3571" s="13" t="s">
        <v>7127</v>
      </c>
      <c r="B3571" s="0" t="n">
        <v>911836</v>
      </c>
      <c r="C3571" s="0" t="s">
        <v>7128</v>
      </c>
    </row>
    <row r="3572" customFormat="false" ht="15" hidden="false" customHeight="false" outlineLevel="0" collapsed="false">
      <c r="A3572" s="0" t="s">
        <v>7129</v>
      </c>
      <c r="B3572" s="0" t="n">
        <v>1082991</v>
      </c>
      <c r="C3572" s="0" t="s">
        <v>7130</v>
      </c>
    </row>
    <row r="3573" customFormat="false" ht="15" hidden="false" customHeight="false" outlineLevel="0" collapsed="false">
      <c r="A3573" s="0" t="s">
        <v>7131</v>
      </c>
      <c r="B3573" s="0" t="n">
        <v>1084089</v>
      </c>
      <c r="C3573" s="0" t="s">
        <v>7132</v>
      </c>
    </row>
    <row r="3574" customFormat="false" ht="15" hidden="false" customHeight="false" outlineLevel="0" collapsed="false">
      <c r="A3574" s="13" t="s">
        <v>7133</v>
      </c>
      <c r="B3574" s="0" t="n">
        <v>1077376</v>
      </c>
      <c r="C3574" s="0" t="s">
        <v>7134</v>
      </c>
    </row>
    <row r="3575" customFormat="false" ht="15" hidden="false" customHeight="false" outlineLevel="0" collapsed="false">
      <c r="A3575" s="0" t="s">
        <v>7135</v>
      </c>
      <c r="B3575" s="0" t="n">
        <v>54641</v>
      </c>
      <c r="C3575" s="0" t="s">
        <v>7136</v>
      </c>
    </row>
    <row r="3576" customFormat="false" ht="15" hidden="false" customHeight="false" outlineLevel="0" collapsed="false">
      <c r="A3576" s="13" t="s">
        <v>7137</v>
      </c>
      <c r="B3576" s="0" t="n">
        <v>1084305</v>
      </c>
      <c r="C3576" s="0" t="s">
        <v>7138</v>
      </c>
    </row>
    <row r="3577" customFormat="false" ht="15" hidden="false" customHeight="false" outlineLevel="0" collapsed="false">
      <c r="A3577" s="13" t="s">
        <v>7139</v>
      </c>
      <c r="B3577" s="0" t="n">
        <v>928275</v>
      </c>
      <c r="C3577" s="0" t="s">
        <v>7140</v>
      </c>
    </row>
    <row r="3578" customFormat="false" ht="15" hidden="false" customHeight="false" outlineLevel="0" collapsed="false">
      <c r="A3578" s="0" t="s">
        <v>7141</v>
      </c>
      <c r="B3578" s="0" t="n">
        <v>911941</v>
      </c>
      <c r="C3578" s="0" t="s">
        <v>7142</v>
      </c>
    </row>
    <row r="3579" customFormat="false" ht="15" hidden="false" customHeight="false" outlineLevel="0" collapsed="false">
      <c r="A3579" s="13" t="s">
        <v>7143</v>
      </c>
      <c r="B3579" s="0" t="n">
        <v>974749</v>
      </c>
      <c r="C3579" s="0" t="s">
        <v>7144</v>
      </c>
    </row>
    <row r="3580" customFormat="false" ht="15" hidden="false" customHeight="false" outlineLevel="0" collapsed="false">
      <c r="A3580" s="13" t="s">
        <v>7145</v>
      </c>
      <c r="B3580" s="0" t="n">
        <v>214272</v>
      </c>
      <c r="C3580" s="0" t="s">
        <v>7146</v>
      </c>
    </row>
    <row r="3581" customFormat="false" ht="15" hidden="false" customHeight="false" outlineLevel="0" collapsed="false">
      <c r="A3581" s="0" t="s">
        <v>7147</v>
      </c>
      <c r="B3581" s="0" t="n">
        <v>1057286</v>
      </c>
      <c r="C3581" s="0" t="s">
        <v>7148</v>
      </c>
    </row>
    <row r="3582" customFormat="false" ht="15" hidden="false" customHeight="false" outlineLevel="0" collapsed="false">
      <c r="A3582" s="0" t="s">
        <v>7149</v>
      </c>
      <c r="B3582" s="0" t="n">
        <v>132810</v>
      </c>
      <c r="C3582" s="0" t="s">
        <v>7150</v>
      </c>
    </row>
    <row r="3583" customFormat="false" ht="15" hidden="false" customHeight="false" outlineLevel="0" collapsed="false">
      <c r="A3583" s="13" t="s">
        <v>7151</v>
      </c>
      <c r="B3583" s="0" t="n">
        <v>523666</v>
      </c>
      <c r="C3583" s="0" t="s">
        <v>7152</v>
      </c>
    </row>
    <row r="3584" customFormat="false" ht="15" hidden="false" customHeight="false" outlineLevel="0" collapsed="false">
      <c r="A3584" s="13" t="s">
        <v>7153</v>
      </c>
      <c r="B3584" s="0" t="n">
        <v>214272</v>
      </c>
      <c r="C3584" s="0" t="s">
        <v>7146</v>
      </c>
    </row>
    <row r="3585" customFormat="false" ht="15" hidden="false" customHeight="false" outlineLevel="0" collapsed="false">
      <c r="A3585" s="0" t="s">
        <v>7154</v>
      </c>
      <c r="B3585" s="0" t="n">
        <v>571571</v>
      </c>
      <c r="C3585" s="0" t="s">
        <v>7155</v>
      </c>
    </row>
    <row r="3586" customFormat="false" ht="15" hidden="false" customHeight="false" outlineLevel="0" collapsed="false">
      <c r="A3586" s="13" t="s">
        <v>7156</v>
      </c>
      <c r="B3586" s="0" t="n">
        <v>727997</v>
      </c>
      <c r="C3586" s="0" t="s">
        <v>7157</v>
      </c>
    </row>
    <row r="3587" customFormat="false" ht="15" hidden="false" customHeight="false" outlineLevel="0" collapsed="false">
      <c r="A3587" s="0" t="s">
        <v>7158</v>
      </c>
      <c r="B3587" s="0" t="n">
        <v>440264</v>
      </c>
      <c r="C3587" s="0" t="s">
        <v>7159</v>
      </c>
    </row>
    <row r="3588" customFormat="false" ht="15" hidden="false" customHeight="false" outlineLevel="0" collapsed="false">
      <c r="A3588" s="13" t="s">
        <v>7160</v>
      </c>
      <c r="B3588" s="0" t="n">
        <v>454818</v>
      </c>
      <c r="C3588" s="0" t="s">
        <v>7161</v>
      </c>
    </row>
    <row r="3589" customFormat="false" ht="15" hidden="false" customHeight="false" outlineLevel="0" collapsed="false">
      <c r="A3589" s="13" t="s">
        <v>7162</v>
      </c>
      <c r="B3589" s="0" t="n">
        <v>786357</v>
      </c>
      <c r="C3589" s="0" t="s">
        <v>7163</v>
      </c>
    </row>
    <row r="3590" customFormat="false" ht="15" hidden="false" customHeight="false" outlineLevel="0" collapsed="false">
      <c r="A3590" s="13" t="s">
        <v>7164</v>
      </c>
      <c r="B3590" s="0" t="n">
        <v>897140</v>
      </c>
      <c r="C3590" s="0" t="s">
        <v>7165</v>
      </c>
    </row>
    <row r="3591" customFormat="false" ht="15" hidden="false" customHeight="false" outlineLevel="0" collapsed="false">
      <c r="A3591" s="13" t="s">
        <v>7166</v>
      </c>
      <c r="B3591" s="0" t="n">
        <v>717037</v>
      </c>
      <c r="C3591" s="0" t="s">
        <v>7167</v>
      </c>
    </row>
    <row r="3592" customFormat="false" ht="15" hidden="false" customHeight="false" outlineLevel="0" collapsed="false">
      <c r="A3592" s="13" t="s">
        <v>7168</v>
      </c>
      <c r="B3592" s="0" t="n">
        <v>293679</v>
      </c>
      <c r="C3592" s="0" t="s">
        <v>7169</v>
      </c>
    </row>
    <row r="3593" customFormat="false" ht="15" hidden="false" customHeight="false" outlineLevel="0" collapsed="false">
      <c r="A3593" s="13" t="s">
        <v>7170</v>
      </c>
      <c r="B3593" s="0" t="n">
        <v>368385</v>
      </c>
      <c r="C3593" s="0" t="s">
        <v>7171</v>
      </c>
    </row>
    <row r="3594" customFormat="false" ht="15" hidden="false" customHeight="false" outlineLevel="0" collapsed="false">
      <c r="A3594" s="13" t="s">
        <v>7172</v>
      </c>
      <c r="B3594" s="0" t="n">
        <v>33596</v>
      </c>
      <c r="C3594" s="0" t="s">
        <v>7173</v>
      </c>
    </row>
    <row r="3595" customFormat="false" ht="15" hidden="false" customHeight="false" outlineLevel="0" collapsed="false">
      <c r="A3595" s="0" t="s">
        <v>7174</v>
      </c>
      <c r="B3595" s="0" t="n">
        <v>1018973</v>
      </c>
      <c r="C3595" s="0" t="s">
        <v>7175</v>
      </c>
    </row>
    <row r="3596" customFormat="false" ht="15" hidden="false" customHeight="false" outlineLevel="0" collapsed="false">
      <c r="A3596" s="0" t="s">
        <v>7176</v>
      </c>
      <c r="B3596" s="0" t="n">
        <v>709034</v>
      </c>
      <c r="C3596" s="0" t="s">
        <v>7177</v>
      </c>
    </row>
    <row r="3597" customFormat="false" ht="15" hidden="false" customHeight="false" outlineLevel="0" collapsed="false">
      <c r="A3597" s="13" t="s">
        <v>7178</v>
      </c>
      <c r="B3597" s="0" t="n">
        <v>766372</v>
      </c>
      <c r="C3597" s="0" t="s">
        <v>7179</v>
      </c>
    </row>
    <row r="3598" customFormat="false" ht="15" hidden="false" customHeight="false" outlineLevel="0" collapsed="false">
      <c r="A3598" s="13" t="s">
        <v>7180</v>
      </c>
      <c r="B3598" s="0" t="n">
        <v>1111515</v>
      </c>
      <c r="C3598" s="0" t="s">
        <v>7181</v>
      </c>
    </row>
    <row r="3599" customFormat="false" ht="15" hidden="false" customHeight="false" outlineLevel="0" collapsed="false">
      <c r="A3599" s="13" t="s">
        <v>7182</v>
      </c>
      <c r="B3599" s="0" t="n">
        <v>1094084</v>
      </c>
      <c r="C3599" s="0" t="s">
        <v>7183</v>
      </c>
    </row>
    <row r="3600" customFormat="false" ht="15" hidden="false" customHeight="false" outlineLevel="0" collapsed="false">
      <c r="A3600" s="13" t="s">
        <v>7184</v>
      </c>
      <c r="B3600" s="0" t="n">
        <v>279145</v>
      </c>
      <c r="C3600" s="0" t="s">
        <v>7185</v>
      </c>
    </row>
    <row r="3601" customFormat="false" ht="15" hidden="false" customHeight="false" outlineLevel="0" collapsed="false">
      <c r="A3601" s="0" t="s">
        <v>7186</v>
      </c>
      <c r="B3601" s="0" t="n">
        <v>476870</v>
      </c>
      <c r="C3601" s="0" t="s">
        <v>7187</v>
      </c>
    </row>
    <row r="3602" customFormat="false" ht="15" hidden="false" customHeight="false" outlineLevel="0" collapsed="false">
      <c r="A3602" s="13" t="s">
        <v>7188</v>
      </c>
      <c r="B3602" s="0" t="n">
        <v>869171</v>
      </c>
      <c r="C3602" s="0" t="s">
        <v>7189</v>
      </c>
    </row>
    <row r="3603" customFormat="false" ht="15" hidden="false" customHeight="false" outlineLevel="0" collapsed="false">
      <c r="A3603" s="0" t="s">
        <v>7190</v>
      </c>
      <c r="B3603" s="0" t="n">
        <v>1076027</v>
      </c>
      <c r="C3603" s="0" t="s">
        <v>7191</v>
      </c>
    </row>
    <row r="3604" customFormat="false" ht="15" hidden="false" customHeight="false" outlineLevel="0" collapsed="false">
      <c r="A3604" s="0" t="s">
        <v>7192</v>
      </c>
      <c r="B3604" s="0" t="n">
        <v>1092863</v>
      </c>
      <c r="C3604" s="0" t="s">
        <v>7193</v>
      </c>
    </row>
    <row r="3605" customFormat="false" ht="15" hidden="false" customHeight="false" outlineLevel="0" collapsed="false">
      <c r="A3605" s="0" t="s">
        <v>7194</v>
      </c>
      <c r="B3605" s="0" t="n">
        <v>221228</v>
      </c>
      <c r="C3605" s="0" t="s">
        <v>7195</v>
      </c>
    </row>
    <row r="3606" customFormat="false" ht="15" hidden="false" customHeight="false" outlineLevel="0" collapsed="false">
      <c r="A3606" s="13" t="s">
        <v>7196</v>
      </c>
      <c r="B3606" s="0" t="n">
        <v>1046284</v>
      </c>
      <c r="C3606" s="0" t="s">
        <v>7197</v>
      </c>
    </row>
    <row r="3607" customFormat="false" ht="15" hidden="false" customHeight="false" outlineLevel="0" collapsed="false">
      <c r="A3607" s="0" t="s">
        <v>7198</v>
      </c>
      <c r="B3607" s="0" t="n">
        <v>491101</v>
      </c>
      <c r="C3607" s="0" t="s">
        <v>7199</v>
      </c>
    </row>
    <row r="3608" customFormat="false" ht="15" hidden="false" customHeight="false" outlineLevel="0" collapsed="false">
      <c r="A3608" s="13" t="s">
        <v>7200</v>
      </c>
      <c r="B3608" s="0" t="n">
        <v>90778</v>
      </c>
      <c r="C3608" s="0" t="s">
        <v>7201</v>
      </c>
    </row>
    <row r="3609" customFormat="false" ht="15" hidden="false" customHeight="false" outlineLevel="0" collapsed="false">
      <c r="A3609" s="13" t="s">
        <v>7202</v>
      </c>
      <c r="B3609" s="0" t="n">
        <v>77461</v>
      </c>
      <c r="C3609" s="0" t="s">
        <v>7203</v>
      </c>
    </row>
    <row r="3610" customFormat="false" ht="15" hidden="false" customHeight="false" outlineLevel="0" collapsed="false">
      <c r="A3610" s="13" t="s">
        <v>7204</v>
      </c>
      <c r="B3610" s="0" t="n">
        <v>175315</v>
      </c>
      <c r="C3610" s="0" t="s">
        <v>7205</v>
      </c>
    </row>
    <row r="3611" customFormat="false" ht="15" hidden="false" customHeight="false" outlineLevel="0" collapsed="false">
      <c r="A3611" s="13" t="s">
        <v>7206</v>
      </c>
      <c r="B3611" s="0" t="n">
        <v>695602</v>
      </c>
      <c r="C3611" s="0" t="s">
        <v>7207</v>
      </c>
    </row>
    <row r="3612" customFormat="false" ht="15" hidden="false" customHeight="false" outlineLevel="0" collapsed="false">
      <c r="A3612" s="13" t="s">
        <v>7208</v>
      </c>
      <c r="B3612" s="0" t="n">
        <v>867780</v>
      </c>
      <c r="C3612" s="0" t="s">
        <v>7209</v>
      </c>
    </row>
    <row r="3613" customFormat="false" ht="15" hidden="false" customHeight="false" outlineLevel="0" collapsed="false">
      <c r="A3613" s="13" t="s">
        <v>7210</v>
      </c>
      <c r="B3613" s="0" t="n">
        <v>204757</v>
      </c>
      <c r="C3613" s="0" t="s">
        <v>7211</v>
      </c>
    </row>
    <row r="3614" customFormat="false" ht="15" hidden="false" customHeight="false" outlineLevel="0" collapsed="false">
      <c r="A3614" s="13" t="s">
        <v>7212</v>
      </c>
      <c r="B3614" s="0" t="n">
        <v>100821</v>
      </c>
      <c r="C3614" s="0" t="s">
        <v>7213</v>
      </c>
    </row>
    <row r="3615" customFormat="false" ht="15" hidden="false" customHeight="false" outlineLevel="0" collapsed="false">
      <c r="A3615" s="13" t="s">
        <v>7214</v>
      </c>
      <c r="B3615" s="0" t="n">
        <v>526762</v>
      </c>
      <c r="C3615" s="0" t="s">
        <v>7215</v>
      </c>
    </row>
    <row r="3616" customFormat="false" ht="15" hidden="false" customHeight="false" outlineLevel="0" collapsed="false">
      <c r="A3616" s="13" t="s">
        <v>7216</v>
      </c>
      <c r="B3616" s="0" t="n">
        <v>922900</v>
      </c>
      <c r="C3616" s="0" t="s">
        <v>7217</v>
      </c>
    </row>
    <row r="3617" customFormat="false" ht="15" hidden="false" customHeight="false" outlineLevel="0" collapsed="false">
      <c r="A3617" s="0" t="s">
        <v>7218</v>
      </c>
      <c r="B3617" s="0" t="n">
        <v>1016611</v>
      </c>
      <c r="C3617" s="0" t="s">
        <v>7219</v>
      </c>
    </row>
    <row r="3618" customFormat="false" ht="15" hidden="false" customHeight="false" outlineLevel="0" collapsed="false">
      <c r="A3618" s="0" t="s">
        <v>7220</v>
      </c>
      <c r="B3618" s="0" t="n">
        <v>972983</v>
      </c>
      <c r="C3618" s="0" t="s">
        <v>7221</v>
      </c>
    </row>
    <row r="3619" customFormat="false" ht="15" hidden="false" customHeight="false" outlineLevel="0" collapsed="false">
      <c r="A3619" s="13" t="s">
        <v>7222</v>
      </c>
      <c r="B3619" s="0" t="n">
        <v>916781</v>
      </c>
      <c r="C3619" s="0" t="s">
        <v>7223</v>
      </c>
    </row>
    <row r="3620" customFormat="false" ht="15" hidden="false" customHeight="false" outlineLevel="0" collapsed="false">
      <c r="A3620" s="13" t="s">
        <v>7224</v>
      </c>
      <c r="B3620" s="0" t="n">
        <v>1034510</v>
      </c>
      <c r="C3620" s="0" t="s">
        <v>7225</v>
      </c>
    </row>
    <row r="3621" customFormat="false" ht="15" hidden="false" customHeight="false" outlineLevel="0" collapsed="false">
      <c r="A3621" s="0" t="s">
        <v>7226</v>
      </c>
      <c r="B3621" s="0" t="n">
        <v>1024541</v>
      </c>
      <c r="C3621" s="0" t="s">
        <v>7227</v>
      </c>
    </row>
    <row r="3622" customFormat="false" ht="15" hidden="false" customHeight="false" outlineLevel="0" collapsed="false">
      <c r="A3622" s="0" t="s">
        <v>7228</v>
      </c>
      <c r="B3622" s="0" t="n">
        <v>1024541</v>
      </c>
      <c r="C3622" s="0" t="s">
        <v>7227</v>
      </c>
    </row>
    <row r="3623" customFormat="false" ht="15" hidden="false" customHeight="false" outlineLevel="0" collapsed="false">
      <c r="A3623" s="13" t="s">
        <v>7229</v>
      </c>
      <c r="B3623" s="0" t="n">
        <v>725439</v>
      </c>
      <c r="C3623" s="0" t="s">
        <v>7230</v>
      </c>
    </row>
    <row r="3624" customFormat="false" ht="15" hidden="false" customHeight="false" outlineLevel="0" collapsed="false">
      <c r="A3624" s="0" t="s">
        <v>7231</v>
      </c>
      <c r="B3624" s="0" t="n">
        <v>1041770</v>
      </c>
      <c r="C3624" s="0" t="s">
        <v>7232</v>
      </c>
    </row>
    <row r="3625" customFormat="false" ht="15" hidden="false" customHeight="false" outlineLevel="0" collapsed="false">
      <c r="A3625" s="0" t="s">
        <v>7233</v>
      </c>
      <c r="B3625" s="0" t="n">
        <v>852058</v>
      </c>
      <c r="C3625" s="0" t="s">
        <v>7234</v>
      </c>
    </row>
    <row r="3626" customFormat="false" ht="15" hidden="false" customHeight="false" outlineLevel="0" collapsed="false">
      <c r="A3626" s="0" t="s">
        <v>7235</v>
      </c>
      <c r="B3626" s="0" t="n">
        <v>571806</v>
      </c>
      <c r="C3626" s="0" t="s">
        <v>7236</v>
      </c>
    </row>
    <row r="3627" customFormat="false" ht="15" hidden="false" customHeight="false" outlineLevel="0" collapsed="false">
      <c r="A3627" s="0" t="s">
        <v>7237</v>
      </c>
      <c r="B3627" s="0" t="n">
        <v>1009508</v>
      </c>
      <c r="C3627" s="0" t="s">
        <v>7238</v>
      </c>
    </row>
    <row r="3628" customFormat="false" ht="15" hidden="false" customHeight="false" outlineLevel="0" collapsed="false">
      <c r="A3628" s="0" t="s">
        <v>7239</v>
      </c>
      <c r="B3628" s="0" t="n">
        <v>248290</v>
      </c>
      <c r="C3628" s="0" t="s">
        <v>7240</v>
      </c>
    </row>
    <row r="3629" customFormat="false" ht="15" hidden="false" customHeight="false" outlineLevel="0" collapsed="false">
      <c r="A3629" s="0" t="s">
        <v>7241</v>
      </c>
      <c r="B3629" s="0" t="n">
        <v>248290</v>
      </c>
      <c r="C3629" s="0" t="s">
        <v>7240</v>
      </c>
    </row>
    <row r="3630" customFormat="false" ht="15" hidden="false" customHeight="false" outlineLevel="0" collapsed="false">
      <c r="A3630" s="13" t="s">
        <v>7242</v>
      </c>
      <c r="B3630" s="0" t="n">
        <v>506338</v>
      </c>
      <c r="C3630" s="0" t="s">
        <v>7243</v>
      </c>
    </row>
    <row r="3631" customFormat="false" ht="15" hidden="false" customHeight="false" outlineLevel="0" collapsed="false">
      <c r="A3631" s="0" t="s">
        <v>7244</v>
      </c>
      <c r="B3631" s="0" t="n">
        <v>1102680</v>
      </c>
      <c r="C3631" s="0" t="s">
        <v>7245</v>
      </c>
    </row>
    <row r="3632" customFormat="false" ht="15" hidden="false" customHeight="false" outlineLevel="0" collapsed="false">
      <c r="A3632" s="0" t="s">
        <v>7246</v>
      </c>
      <c r="B3632" s="0" t="n">
        <v>991090</v>
      </c>
      <c r="C3632" s="0" t="s">
        <v>7247</v>
      </c>
    </row>
    <row r="3633" customFormat="false" ht="15" hidden="false" customHeight="false" outlineLevel="0" collapsed="false">
      <c r="A3633" s="13" t="s">
        <v>7248</v>
      </c>
      <c r="B3633" s="0" t="n">
        <v>724432</v>
      </c>
      <c r="C3633" s="0" t="s">
        <v>7249</v>
      </c>
    </row>
    <row r="3634" customFormat="false" ht="15" hidden="false" customHeight="false" outlineLevel="0" collapsed="false">
      <c r="A3634" s="13" t="s">
        <v>7250</v>
      </c>
      <c r="B3634" s="0" t="n">
        <v>448230</v>
      </c>
      <c r="C3634" s="0" t="s">
        <v>7251</v>
      </c>
    </row>
    <row r="3635" customFormat="false" ht="15" hidden="false" customHeight="false" outlineLevel="0" collapsed="false">
      <c r="A3635" s="13" t="s">
        <v>7252</v>
      </c>
      <c r="B3635" s="0" t="n">
        <v>981941</v>
      </c>
      <c r="C3635" s="0" t="s">
        <v>7253</v>
      </c>
    </row>
    <row r="3636" customFormat="false" ht="15" hidden="false" customHeight="false" outlineLevel="0" collapsed="false">
      <c r="A3636" s="0" t="s">
        <v>7254</v>
      </c>
      <c r="B3636" s="0" t="n">
        <v>694398</v>
      </c>
      <c r="C3636" s="0" t="s">
        <v>7255</v>
      </c>
    </row>
    <row r="3637" customFormat="false" ht="15" hidden="false" customHeight="false" outlineLevel="0" collapsed="false">
      <c r="A3637" s="0" t="s">
        <v>7256</v>
      </c>
      <c r="B3637" s="0" t="n">
        <v>912761</v>
      </c>
      <c r="C3637" s="0" t="s">
        <v>7257</v>
      </c>
    </row>
    <row r="3638" customFormat="false" ht="15" hidden="false" customHeight="false" outlineLevel="0" collapsed="false">
      <c r="A3638" s="0" t="s">
        <v>7258</v>
      </c>
      <c r="B3638" s="0" t="n">
        <v>504009</v>
      </c>
      <c r="C3638" s="0" t="s">
        <v>7259</v>
      </c>
    </row>
    <row r="3639" customFormat="false" ht="15" hidden="false" customHeight="false" outlineLevel="0" collapsed="false">
      <c r="A3639" s="13" t="s">
        <v>7260</v>
      </c>
      <c r="B3639" s="0" t="n">
        <v>408328</v>
      </c>
      <c r="C3639" s="0" t="s">
        <v>7261</v>
      </c>
    </row>
    <row r="3640" customFormat="false" ht="15" hidden="false" customHeight="false" outlineLevel="0" collapsed="false">
      <c r="A3640" s="0" t="s">
        <v>7262</v>
      </c>
      <c r="B3640" s="0" t="n">
        <v>390666</v>
      </c>
      <c r="C3640" s="0" t="s">
        <v>7263</v>
      </c>
    </row>
    <row r="3641" customFormat="false" ht="15" hidden="false" customHeight="false" outlineLevel="0" collapsed="false">
      <c r="A3641" s="13" t="s">
        <v>7264</v>
      </c>
      <c r="B3641" s="0" t="n">
        <v>976156</v>
      </c>
      <c r="C3641" s="0" t="s">
        <v>7265</v>
      </c>
    </row>
    <row r="3642" customFormat="false" ht="15" hidden="false" customHeight="false" outlineLevel="0" collapsed="false">
      <c r="A3642" s="0" t="s">
        <v>7266</v>
      </c>
      <c r="B3642" s="0" t="n">
        <v>305367</v>
      </c>
      <c r="C3642" s="0" t="s">
        <v>7267</v>
      </c>
    </row>
    <row r="3643" customFormat="false" ht="15" hidden="false" customHeight="false" outlineLevel="0" collapsed="false">
      <c r="A3643" s="0" t="s">
        <v>7268</v>
      </c>
      <c r="B3643" s="0" t="n">
        <v>37265</v>
      </c>
      <c r="C3643" s="0" t="s">
        <v>7269</v>
      </c>
    </row>
    <row r="3644" customFormat="false" ht="15" hidden="false" customHeight="false" outlineLevel="0" collapsed="false">
      <c r="A3644" s="13" t="s">
        <v>7270</v>
      </c>
      <c r="B3644" s="0" t="n">
        <v>254991</v>
      </c>
      <c r="C3644" s="0" t="s">
        <v>7271</v>
      </c>
    </row>
    <row r="3645" customFormat="false" ht="15" hidden="false" customHeight="false" outlineLevel="0" collapsed="false">
      <c r="A3645" s="0" t="s">
        <v>7272</v>
      </c>
      <c r="B3645" s="0" t="n">
        <v>570249</v>
      </c>
      <c r="C3645" s="0" t="s">
        <v>7273</v>
      </c>
    </row>
    <row r="3646" customFormat="false" ht="15" hidden="false" customHeight="false" outlineLevel="0" collapsed="false">
      <c r="A3646" s="0" t="s">
        <v>7274</v>
      </c>
      <c r="B3646" s="0" t="n">
        <v>759066</v>
      </c>
      <c r="C3646" s="0" t="s">
        <v>7275</v>
      </c>
    </row>
    <row r="3647" customFormat="false" ht="15" hidden="false" customHeight="false" outlineLevel="0" collapsed="false">
      <c r="A3647" s="0" t="s">
        <v>7276</v>
      </c>
      <c r="B3647" s="0" t="n">
        <v>989681</v>
      </c>
      <c r="C3647" s="0" t="s">
        <v>7277</v>
      </c>
    </row>
    <row r="3648" customFormat="false" ht="15" hidden="false" customHeight="false" outlineLevel="0" collapsed="false">
      <c r="A3648" s="13" t="s">
        <v>7278</v>
      </c>
      <c r="B3648" s="0" t="n">
        <v>570249</v>
      </c>
      <c r="C3648" s="0" t="s">
        <v>7273</v>
      </c>
    </row>
    <row r="3649" customFormat="false" ht="15" hidden="false" customHeight="false" outlineLevel="0" collapsed="false">
      <c r="A3649" s="13" t="s">
        <v>7279</v>
      </c>
      <c r="B3649" s="0" t="n">
        <v>932566</v>
      </c>
      <c r="C3649" s="0" t="s">
        <v>7280</v>
      </c>
    </row>
    <row r="3650" customFormat="false" ht="15" hidden="false" customHeight="false" outlineLevel="0" collapsed="false">
      <c r="A3650" s="13" t="s">
        <v>7281</v>
      </c>
      <c r="B3650" s="0" t="n">
        <v>150045</v>
      </c>
      <c r="C3650" s="0" t="s">
        <v>7282</v>
      </c>
    </row>
    <row r="3651" customFormat="false" ht="15" hidden="false" customHeight="false" outlineLevel="0" collapsed="false">
      <c r="A3651" s="13" t="s">
        <v>7283</v>
      </c>
      <c r="B3651" s="0" t="n">
        <v>156612</v>
      </c>
      <c r="C3651" s="0" t="s">
        <v>7284</v>
      </c>
    </row>
    <row r="3652" customFormat="false" ht="15" hidden="false" customHeight="false" outlineLevel="0" collapsed="false">
      <c r="A3652" s="0" t="s">
        <v>7285</v>
      </c>
      <c r="B3652" s="0" t="n">
        <v>753068</v>
      </c>
      <c r="C3652" s="0" t="s">
        <v>7286</v>
      </c>
    </row>
    <row r="3653" customFormat="false" ht="15" hidden="false" customHeight="false" outlineLevel="0" collapsed="false">
      <c r="A3653" s="13" t="s">
        <v>7287</v>
      </c>
      <c r="B3653" s="0" t="n">
        <v>158321</v>
      </c>
      <c r="C3653" s="0" t="s">
        <v>7288</v>
      </c>
    </row>
    <row r="3654" customFormat="false" ht="15" hidden="false" customHeight="false" outlineLevel="0" collapsed="false">
      <c r="A3654" s="0" t="s">
        <v>7289</v>
      </c>
      <c r="B3654" s="0" t="n">
        <v>344141</v>
      </c>
      <c r="C3654" s="0" t="s">
        <v>7290</v>
      </c>
    </row>
    <row r="3655" customFormat="false" ht="15" hidden="false" customHeight="false" outlineLevel="0" collapsed="false">
      <c r="A3655" s="13" t="s">
        <v>7291</v>
      </c>
      <c r="B3655" s="0" t="n">
        <v>1009761</v>
      </c>
      <c r="C3655" s="0" t="s">
        <v>7292</v>
      </c>
    </row>
    <row r="3656" customFormat="false" ht="15" hidden="false" customHeight="false" outlineLevel="0" collapsed="false">
      <c r="A3656" s="0" t="s">
        <v>7293</v>
      </c>
      <c r="B3656" s="0" t="n">
        <v>445169</v>
      </c>
      <c r="C3656" s="0" t="s">
        <v>7294</v>
      </c>
    </row>
    <row r="3657" customFormat="false" ht="15" hidden="false" customHeight="false" outlineLevel="0" collapsed="false">
      <c r="A3657" s="0" t="s">
        <v>7295</v>
      </c>
      <c r="B3657" s="0" t="n">
        <v>697400</v>
      </c>
      <c r="C3657" s="0" t="s">
        <v>7296</v>
      </c>
    </row>
    <row r="3658" customFormat="false" ht="15" hidden="false" customHeight="false" outlineLevel="0" collapsed="false">
      <c r="A3658" s="13" t="s">
        <v>7297</v>
      </c>
      <c r="B3658" s="0" t="n">
        <v>624136</v>
      </c>
      <c r="C3658" s="0" t="s">
        <v>7298</v>
      </c>
    </row>
    <row r="3659" customFormat="false" ht="15" hidden="false" customHeight="false" outlineLevel="0" collapsed="false">
      <c r="A3659" s="13" t="s">
        <v>7299</v>
      </c>
      <c r="B3659" s="0" t="n">
        <v>563919</v>
      </c>
      <c r="C3659" s="0" t="s">
        <v>7300</v>
      </c>
    </row>
    <row r="3660" customFormat="false" ht="15" hidden="false" customHeight="false" outlineLevel="0" collapsed="false">
      <c r="A3660" s="0" t="s">
        <v>7301</v>
      </c>
      <c r="B3660" s="0" t="n">
        <v>1031457</v>
      </c>
      <c r="C3660" s="0" t="s">
        <v>7302</v>
      </c>
    </row>
    <row r="3661" customFormat="false" ht="15" hidden="false" customHeight="false" outlineLevel="0" collapsed="false">
      <c r="A3661" s="13" t="s">
        <v>7303</v>
      </c>
      <c r="B3661" s="0" t="n">
        <v>655481</v>
      </c>
      <c r="C3661" s="0" t="s">
        <v>7304</v>
      </c>
    </row>
    <row r="3662" customFormat="false" ht="15" hidden="false" customHeight="false" outlineLevel="0" collapsed="false">
      <c r="A3662" s="0" t="s">
        <v>7305</v>
      </c>
      <c r="B3662" s="0" t="n">
        <v>513857</v>
      </c>
      <c r="C3662" s="0" t="s">
        <v>7306</v>
      </c>
    </row>
    <row r="3663" customFormat="false" ht="15" hidden="false" customHeight="false" outlineLevel="0" collapsed="false">
      <c r="A3663" s="0" t="s">
        <v>7307</v>
      </c>
      <c r="B3663" s="0" t="n">
        <v>822345</v>
      </c>
      <c r="C3663" s="0" t="s">
        <v>7308</v>
      </c>
    </row>
    <row r="3664" customFormat="false" ht="15" hidden="false" customHeight="false" outlineLevel="0" collapsed="false">
      <c r="A3664" s="0" t="s">
        <v>7309</v>
      </c>
      <c r="B3664" s="0" t="n">
        <v>995347</v>
      </c>
      <c r="C3664" s="0" t="s">
        <v>7310</v>
      </c>
    </row>
    <row r="3665" customFormat="false" ht="15" hidden="false" customHeight="false" outlineLevel="0" collapsed="false">
      <c r="A3665" s="13" t="s">
        <v>7311</v>
      </c>
      <c r="B3665" s="0" t="n">
        <v>794686</v>
      </c>
      <c r="C3665" s="0" t="s">
        <v>7312</v>
      </c>
    </row>
    <row r="3666" customFormat="false" ht="15" hidden="false" customHeight="false" outlineLevel="0" collapsed="false">
      <c r="A3666" s="0" t="s">
        <v>7313</v>
      </c>
      <c r="B3666" s="0" t="n">
        <v>991007</v>
      </c>
      <c r="C3666" s="0" t="s">
        <v>7314</v>
      </c>
    </row>
    <row r="3667" customFormat="false" ht="15" hidden="false" customHeight="false" outlineLevel="0" collapsed="false">
      <c r="A3667" s="13" t="s">
        <v>7315</v>
      </c>
      <c r="B3667" s="0" t="n">
        <v>379204</v>
      </c>
      <c r="C3667" s="0" t="s">
        <v>7316</v>
      </c>
    </row>
    <row r="3668" customFormat="false" ht="15" hidden="false" customHeight="false" outlineLevel="0" collapsed="false">
      <c r="A3668" s="13" t="s">
        <v>7317</v>
      </c>
      <c r="B3668" s="0" t="n">
        <v>828191</v>
      </c>
      <c r="C3668" s="0" t="s">
        <v>360</v>
      </c>
    </row>
    <row r="3669" customFormat="false" ht="15" hidden="false" customHeight="false" outlineLevel="0" collapsed="false">
      <c r="A3669" s="13" t="s">
        <v>7318</v>
      </c>
      <c r="B3669" s="0" t="n">
        <v>1060953</v>
      </c>
      <c r="C3669" s="0" t="s">
        <v>360</v>
      </c>
    </row>
    <row r="3670" customFormat="false" ht="15" hidden="false" customHeight="false" outlineLevel="0" collapsed="false">
      <c r="A3670" s="13" t="s">
        <v>7319</v>
      </c>
      <c r="B3670" s="0" t="n">
        <v>701270</v>
      </c>
      <c r="C3670" s="0" t="s">
        <v>7320</v>
      </c>
    </row>
    <row r="3671" customFormat="false" ht="15" hidden="false" customHeight="false" outlineLevel="0" collapsed="false">
      <c r="A3671" s="0" t="s">
        <v>7321</v>
      </c>
      <c r="B3671" s="0" t="n">
        <v>687091</v>
      </c>
      <c r="C3671" s="0" t="s">
        <v>7322</v>
      </c>
    </row>
    <row r="3672" customFormat="false" ht="15" hidden="false" customHeight="false" outlineLevel="0" collapsed="false">
      <c r="A3672" s="13" t="s">
        <v>7323</v>
      </c>
      <c r="B3672" s="0" t="n">
        <v>1066544</v>
      </c>
      <c r="C3672" s="0" t="s">
        <v>7324</v>
      </c>
    </row>
    <row r="3673" customFormat="false" ht="15" hidden="false" customHeight="false" outlineLevel="0" collapsed="false">
      <c r="A3673" s="13" t="s">
        <v>7325</v>
      </c>
      <c r="B3673" s="0" t="n">
        <v>674044</v>
      </c>
      <c r="C3673" s="0" t="s">
        <v>7326</v>
      </c>
    </row>
    <row r="3674" customFormat="false" ht="15" hidden="false" customHeight="false" outlineLevel="0" collapsed="false">
      <c r="A3674" s="0" t="s">
        <v>7327</v>
      </c>
      <c r="B3674" s="0" t="n">
        <v>1042327</v>
      </c>
      <c r="C3674" s="0" t="s">
        <v>7328</v>
      </c>
    </row>
    <row r="3675" customFormat="false" ht="15" hidden="false" customHeight="false" outlineLevel="0" collapsed="false">
      <c r="A3675" s="0" t="s">
        <v>7329</v>
      </c>
      <c r="B3675" s="0" t="n">
        <v>1090429</v>
      </c>
      <c r="C3675" s="0" t="s">
        <v>7330</v>
      </c>
    </row>
    <row r="3676" customFormat="false" ht="15" hidden="false" customHeight="false" outlineLevel="0" collapsed="false">
      <c r="A3676" s="0" t="s">
        <v>7331</v>
      </c>
      <c r="B3676" s="0" t="n">
        <v>991694</v>
      </c>
      <c r="C3676" s="0" t="s">
        <v>7332</v>
      </c>
    </row>
    <row r="3677" customFormat="false" ht="15" hidden="false" customHeight="false" outlineLevel="0" collapsed="false">
      <c r="A3677" s="13" t="s">
        <v>7333</v>
      </c>
      <c r="B3677" s="0" t="n">
        <v>856894</v>
      </c>
      <c r="C3677" s="0" t="s">
        <v>7334</v>
      </c>
    </row>
    <row r="3678" customFormat="false" ht="15" hidden="false" customHeight="false" outlineLevel="0" collapsed="false">
      <c r="A3678" s="13" t="s">
        <v>7335</v>
      </c>
      <c r="B3678" s="0" t="n">
        <v>460109</v>
      </c>
      <c r="C3678" s="0" t="s">
        <v>7336</v>
      </c>
    </row>
    <row r="3679" customFormat="false" ht="15" hidden="false" customHeight="false" outlineLevel="0" collapsed="false">
      <c r="A3679" s="0" t="s">
        <v>7337</v>
      </c>
      <c r="B3679" s="0" t="n">
        <v>69345</v>
      </c>
      <c r="C3679" s="0" t="s">
        <v>7338</v>
      </c>
    </row>
    <row r="3680" customFormat="false" ht="15" hidden="false" customHeight="false" outlineLevel="0" collapsed="false">
      <c r="A3680" s="13" t="s">
        <v>7339</v>
      </c>
      <c r="B3680" s="0" t="n">
        <v>1049887</v>
      </c>
      <c r="C3680" s="0" t="s">
        <v>7340</v>
      </c>
    </row>
    <row r="3681" customFormat="false" ht="15" hidden="false" customHeight="false" outlineLevel="0" collapsed="false">
      <c r="A3681" s="0" t="s">
        <v>7341</v>
      </c>
      <c r="B3681" s="0" t="n">
        <v>904074</v>
      </c>
      <c r="C3681" s="0" t="s">
        <v>7342</v>
      </c>
    </row>
    <row r="3682" customFormat="false" ht="15" hidden="false" customHeight="false" outlineLevel="0" collapsed="false">
      <c r="A3682" s="0" t="s">
        <v>7343</v>
      </c>
      <c r="B3682" s="0" t="n">
        <v>794351</v>
      </c>
      <c r="C3682" s="0" t="s">
        <v>7344</v>
      </c>
    </row>
    <row r="3683" customFormat="false" ht="15" hidden="false" customHeight="false" outlineLevel="0" collapsed="false">
      <c r="A3683" s="13" t="s">
        <v>7345</v>
      </c>
      <c r="B3683" s="0" t="n">
        <v>561711</v>
      </c>
      <c r="C3683" s="0" t="s">
        <v>7346</v>
      </c>
    </row>
    <row r="3684" customFormat="false" ht="15" hidden="false" customHeight="false" outlineLevel="0" collapsed="false">
      <c r="A3684" s="13" t="s">
        <v>7347</v>
      </c>
      <c r="B3684" s="0" t="n">
        <v>878987</v>
      </c>
      <c r="C3684" s="0" t="s">
        <v>7348</v>
      </c>
    </row>
    <row r="3685" customFormat="false" ht="15" hidden="false" customHeight="false" outlineLevel="0" collapsed="false">
      <c r="A3685" s="13" t="s">
        <v>7349</v>
      </c>
      <c r="B3685" s="0" t="n">
        <v>714879</v>
      </c>
      <c r="C3685" s="0" t="s">
        <v>7350</v>
      </c>
    </row>
    <row r="3686" customFormat="false" ht="15" hidden="false" customHeight="false" outlineLevel="0" collapsed="false">
      <c r="A3686" s="0" t="s">
        <v>7351</v>
      </c>
      <c r="B3686" s="0" t="n">
        <v>851272</v>
      </c>
      <c r="C3686" s="0" t="s">
        <v>7352</v>
      </c>
    </row>
    <row r="3687" customFormat="false" ht="15" hidden="false" customHeight="false" outlineLevel="0" collapsed="false">
      <c r="A3687" s="0" t="s">
        <v>7353</v>
      </c>
      <c r="B3687" s="0" t="n">
        <v>1054929</v>
      </c>
      <c r="C3687" s="0" t="s">
        <v>7354</v>
      </c>
    </row>
    <row r="3688" customFormat="false" ht="15" hidden="false" customHeight="false" outlineLevel="0" collapsed="false">
      <c r="A3688" s="0" t="s">
        <v>7355</v>
      </c>
      <c r="B3688" s="0" t="n">
        <v>482692</v>
      </c>
      <c r="C3688" s="0" t="s">
        <v>7356</v>
      </c>
    </row>
    <row r="3689" customFormat="false" ht="15" hidden="false" customHeight="false" outlineLevel="0" collapsed="false">
      <c r="A3689" s="0" t="s">
        <v>7357</v>
      </c>
      <c r="B3689" s="0" t="n">
        <v>57754</v>
      </c>
      <c r="C3689" s="0" t="s">
        <v>7358</v>
      </c>
    </row>
    <row r="3690" customFormat="false" ht="15" hidden="false" customHeight="false" outlineLevel="0" collapsed="false">
      <c r="A3690" s="13" t="s">
        <v>7359</v>
      </c>
      <c r="B3690" s="0" t="n">
        <v>866709</v>
      </c>
      <c r="C3690" s="0" t="s">
        <v>7360</v>
      </c>
    </row>
    <row r="3691" customFormat="false" ht="15" hidden="false" customHeight="false" outlineLevel="0" collapsed="false">
      <c r="A3691" s="0" t="s">
        <v>7361</v>
      </c>
      <c r="B3691" s="0" t="n">
        <v>1090798</v>
      </c>
      <c r="C3691" s="0" t="s">
        <v>7362</v>
      </c>
    </row>
    <row r="3692" customFormat="false" ht="15" hidden="false" customHeight="false" outlineLevel="0" collapsed="false">
      <c r="A3692" s="0" t="s">
        <v>7363</v>
      </c>
      <c r="B3692" s="0" t="n">
        <v>474517</v>
      </c>
      <c r="C3692" s="0" t="s">
        <v>7364</v>
      </c>
    </row>
    <row r="3693" customFormat="false" ht="15" hidden="false" customHeight="false" outlineLevel="0" collapsed="false">
      <c r="A3693" s="0" t="s">
        <v>7365</v>
      </c>
      <c r="B3693" s="0" t="n">
        <v>925373</v>
      </c>
      <c r="C3693" s="0" t="s">
        <v>7366</v>
      </c>
    </row>
    <row r="3694" customFormat="false" ht="15" hidden="false" customHeight="false" outlineLevel="0" collapsed="false">
      <c r="A3694" s="13" t="s">
        <v>7367</v>
      </c>
      <c r="B3694" s="0" t="n">
        <v>912514</v>
      </c>
      <c r="C3694" s="0" t="s">
        <v>7368</v>
      </c>
    </row>
    <row r="3695" customFormat="false" ht="15" hidden="false" customHeight="false" outlineLevel="0" collapsed="false">
      <c r="A3695" s="0" t="s">
        <v>7369</v>
      </c>
      <c r="B3695" s="0" t="n">
        <v>748188</v>
      </c>
      <c r="C3695" s="0" t="s">
        <v>7370</v>
      </c>
    </row>
    <row r="3696" customFormat="false" ht="15" hidden="false" customHeight="false" outlineLevel="0" collapsed="false">
      <c r="A3696" s="13" t="s">
        <v>7371</v>
      </c>
      <c r="B3696" s="0" t="n">
        <v>714550</v>
      </c>
      <c r="C3696" s="0" t="s">
        <v>7372</v>
      </c>
    </row>
    <row r="3697" customFormat="false" ht="15" hidden="false" customHeight="false" outlineLevel="0" collapsed="false">
      <c r="A3697" s="13" t="s">
        <v>7373</v>
      </c>
      <c r="B3697" s="0" t="n">
        <v>918717</v>
      </c>
      <c r="C3697" s="0" t="s">
        <v>7374</v>
      </c>
    </row>
    <row r="3698" customFormat="false" ht="15" hidden="false" customHeight="false" outlineLevel="0" collapsed="false">
      <c r="A3698" s="13" t="s">
        <v>7375</v>
      </c>
      <c r="B3698" s="0" t="n">
        <v>603414</v>
      </c>
      <c r="C3698" s="0" t="s">
        <v>7376</v>
      </c>
    </row>
    <row r="3699" customFormat="false" ht="15" hidden="false" customHeight="false" outlineLevel="0" collapsed="false">
      <c r="A3699" s="0" t="s">
        <v>7377</v>
      </c>
      <c r="B3699" s="0" t="n">
        <v>0</v>
      </c>
      <c r="C3699" s="0" t="s">
        <v>7378</v>
      </c>
    </row>
    <row r="3700" customFormat="false" ht="15" hidden="false" customHeight="false" outlineLevel="0" collapsed="false">
      <c r="A3700" s="13" t="s">
        <v>7379</v>
      </c>
      <c r="B3700" s="0" t="n">
        <v>936871</v>
      </c>
      <c r="C3700" s="0" t="s">
        <v>7380</v>
      </c>
    </row>
    <row r="3701" customFormat="false" ht="15" hidden="false" customHeight="false" outlineLevel="0" collapsed="false">
      <c r="A3701" s="13" t="s">
        <v>7381</v>
      </c>
      <c r="B3701" s="0" t="n">
        <v>1056123</v>
      </c>
      <c r="C3701" s="0" t="s">
        <v>7382</v>
      </c>
    </row>
    <row r="3702" customFormat="false" ht="15" hidden="false" customHeight="false" outlineLevel="0" collapsed="false">
      <c r="A3702" s="13" t="s">
        <v>7383</v>
      </c>
      <c r="B3702" s="0" t="n">
        <v>846767</v>
      </c>
      <c r="C3702" s="0" t="s">
        <v>7384</v>
      </c>
    </row>
    <row r="3703" customFormat="false" ht="15" hidden="false" customHeight="false" outlineLevel="0" collapsed="false">
      <c r="A3703" s="0" t="s">
        <v>7385</v>
      </c>
      <c r="B3703" s="0" t="n">
        <v>425044</v>
      </c>
      <c r="C3703" s="0" t="s">
        <v>7386</v>
      </c>
    </row>
    <row r="3704" customFormat="false" ht="15" hidden="false" customHeight="false" outlineLevel="0" collapsed="false">
      <c r="A3704" s="13" t="s">
        <v>7387</v>
      </c>
      <c r="B3704" s="0" t="n">
        <v>963909</v>
      </c>
      <c r="C3704" s="0" t="s">
        <v>7388</v>
      </c>
    </row>
    <row r="3705" customFormat="false" ht="15" hidden="false" customHeight="false" outlineLevel="0" collapsed="false">
      <c r="A3705" s="13" t="s">
        <v>7389</v>
      </c>
      <c r="B3705" s="0" t="n">
        <v>1060996</v>
      </c>
      <c r="C3705" s="0" t="s">
        <v>7390</v>
      </c>
    </row>
    <row r="3706" customFormat="false" ht="15" hidden="false" customHeight="false" outlineLevel="0" collapsed="false">
      <c r="A3706" s="13" t="s">
        <v>7391</v>
      </c>
      <c r="B3706" s="0" t="n">
        <v>875325</v>
      </c>
      <c r="C3706" s="0" t="s">
        <v>7392</v>
      </c>
    </row>
    <row r="3707" customFormat="false" ht="15" hidden="false" customHeight="false" outlineLevel="0" collapsed="false">
      <c r="A3707" s="0" t="s">
        <v>7393</v>
      </c>
      <c r="B3707" s="0" t="n">
        <v>1022008</v>
      </c>
      <c r="C3707" s="0" t="s">
        <v>7394</v>
      </c>
    </row>
    <row r="3708" customFormat="false" ht="15" hidden="false" customHeight="false" outlineLevel="0" collapsed="false">
      <c r="A3708" s="13" t="s">
        <v>7395</v>
      </c>
      <c r="B3708" s="0" t="n">
        <v>685135</v>
      </c>
      <c r="C3708" s="0" t="s">
        <v>7396</v>
      </c>
    </row>
    <row r="3709" customFormat="false" ht="15" hidden="false" customHeight="false" outlineLevel="0" collapsed="false">
      <c r="A3709" s="0" t="s">
        <v>7397</v>
      </c>
      <c r="B3709" s="0" t="n">
        <v>1070894</v>
      </c>
      <c r="C3709" s="0" t="s">
        <v>7398</v>
      </c>
    </row>
    <row r="3710" customFormat="false" ht="15" hidden="false" customHeight="false" outlineLevel="0" collapsed="false">
      <c r="A3710" s="13" t="s">
        <v>7399</v>
      </c>
      <c r="B3710" s="0" t="n">
        <v>190322</v>
      </c>
      <c r="C3710" s="0" t="s">
        <v>7400</v>
      </c>
    </row>
    <row r="3711" customFormat="false" ht="15" hidden="false" customHeight="false" outlineLevel="0" collapsed="false">
      <c r="A3711" s="13" t="s">
        <v>7401</v>
      </c>
      <c r="B3711" s="0" t="n">
        <v>1074245</v>
      </c>
      <c r="C3711" s="0" t="s">
        <v>7402</v>
      </c>
    </row>
    <row r="3712" customFormat="false" ht="15" hidden="false" customHeight="false" outlineLevel="0" collapsed="false">
      <c r="A3712" s="0" t="s">
        <v>7403</v>
      </c>
      <c r="B3712" s="0" t="n">
        <v>795542</v>
      </c>
      <c r="C3712" s="0" t="s">
        <v>7404</v>
      </c>
    </row>
    <row r="3713" customFormat="false" ht="15" hidden="false" customHeight="false" outlineLevel="0" collapsed="false">
      <c r="A3713" s="13" t="s">
        <v>7405</v>
      </c>
      <c r="B3713" s="0" t="n">
        <v>272019</v>
      </c>
      <c r="C3713" s="0" t="s">
        <v>7406</v>
      </c>
    </row>
    <row r="3714" customFormat="false" ht="15" hidden="false" customHeight="false" outlineLevel="0" collapsed="false">
      <c r="A3714" s="13" t="s">
        <v>7407</v>
      </c>
      <c r="B3714" s="0" t="n">
        <v>972169</v>
      </c>
      <c r="C3714" s="0" t="s">
        <v>7408</v>
      </c>
    </row>
    <row r="3715" customFormat="false" ht="15" hidden="false" customHeight="false" outlineLevel="0" collapsed="false">
      <c r="A3715" s="0" t="s">
        <v>7409</v>
      </c>
      <c r="B3715" s="0" t="n">
        <v>906182</v>
      </c>
      <c r="C3715" s="0" t="s">
        <v>7410</v>
      </c>
    </row>
    <row r="3716" customFormat="false" ht="15" hidden="false" customHeight="false" outlineLevel="0" collapsed="false">
      <c r="A3716" s="13" t="s">
        <v>7411</v>
      </c>
      <c r="B3716" s="0" t="n">
        <v>906182</v>
      </c>
      <c r="C3716" s="0" t="s">
        <v>7410</v>
      </c>
    </row>
    <row r="3717" customFormat="false" ht="15" hidden="false" customHeight="false" outlineLevel="0" collapsed="false">
      <c r="A3717" s="13" t="s">
        <v>7412</v>
      </c>
      <c r="B3717" s="0" t="n">
        <v>323969</v>
      </c>
      <c r="C3717" s="0" t="s">
        <v>7413</v>
      </c>
    </row>
    <row r="3718" customFormat="false" ht="15" hidden="false" customHeight="false" outlineLevel="0" collapsed="false">
      <c r="A3718" s="0" t="s">
        <v>7414</v>
      </c>
      <c r="B3718" s="0" t="n">
        <v>696404</v>
      </c>
      <c r="C3718" s="0" t="s">
        <v>7415</v>
      </c>
    </row>
    <row r="3719" customFormat="false" ht="15" hidden="false" customHeight="false" outlineLevel="0" collapsed="false">
      <c r="A3719" s="13" t="s">
        <v>7416</v>
      </c>
      <c r="B3719" s="0" t="n">
        <v>833037</v>
      </c>
      <c r="C3719" s="0" t="s">
        <v>7417</v>
      </c>
    </row>
    <row r="3720" customFormat="false" ht="15" hidden="false" customHeight="false" outlineLevel="0" collapsed="false">
      <c r="A3720" s="0" t="s">
        <v>7418</v>
      </c>
      <c r="B3720" s="0" t="n">
        <v>804185</v>
      </c>
      <c r="C3720" s="0" t="s">
        <v>7419</v>
      </c>
    </row>
    <row r="3721" customFormat="false" ht="15" hidden="false" customHeight="false" outlineLevel="0" collapsed="false">
      <c r="A3721" s="13" t="s">
        <v>7420</v>
      </c>
      <c r="B3721" s="0" t="n">
        <v>339253</v>
      </c>
      <c r="C3721" s="0" t="s">
        <v>7421</v>
      </c>
    </row>
    <row r="3722" customFormat="false" ht="15" hidden="false" customHeight="false" outlineLevel="0" collapsed="false">
      <c r="A3722" s="13" t="s">
        <v>7422</v>
      </c>
      <c r="B3722" s="0" t="n">
        <v>363472</v>
      </c>
      <c r="C3722" s="0" t="s">
        <v>7423</v>
      </c>
    </row>
    <row r="3723" customFormat="false" ht="15" hidden="false" customHeight="false" outlineLevel="0" collapsed="false">
      <c r="A3723" s="0" t="s">
        <v>7424</v>
      </c>
      <c r="B3723" s="0" t="n">
        <v>559997</v>
      </c>
      <c r="C3723" s="0" t="s">
        <v>7425</v>
      </c>
    </row>
    <row r="3724" customFormat="false" ht="15" hidden="false" customHeight="false" outlineLevel="0" collapsed="false">
      <c r="A3724" s="0" t="s">
        <v>7426</v>
      </c>
      <c r="B3724" s="0" t="n">
        <v>363472</v>
      </c>
      <c r="C3724" s="0" t="s">
        <v>7423</v>
      </c>
    </row>
    <row r="3725" customFormat="false" ht="15" hidden="false" customHeight="false" outlineLevel="0" collapsed="false">
      <c r="A3725" s="13" t="s">
        <v>7427</v>
      </c>
      <c r="B3725" s="0" t="n">
        <v>129860</v>
      </c>
      <c r="C3725" s="0" t="s">
        <v>7428</v>
      </c>
    </row>
    <row r="3726" customFormat="false" ht="15" hidden="false" customHeight="false" outlineLevel="0" collapsed="false">
      <c r="A3726" s="0" t="s">
        <v>7429</v>
      </c>
      <c r="B3726" s="0" t="n">
        <v>290025</v>
      </c>
      <c r="C3726" s="0" t="s">
        <v>7430</v>
      </c>
    </row>
    <row r="3727" customFormat="false" ht="15" hidden="false" customHeight="false" outlineLevel="0" collapsed="false">
      <c r="A3727" s="13" t="s">
        <v>7431</v>
      </c>
      <c r="B3727" s="0" t="n">
        <v>862118</v>
      </c>
      <c r="C3727" s="0" t="s">
        <v>7432</v>
      </c>
    </row>
    <row r="3728" customFormat="false" ht="15" hidden="false" customHeight="false" outlineLevel="0" collapsed="false">
      <c r="A3728" s="13" t="s">
        <v>7433</v>
      </c>
      <c r="B3728" s="0" t="n">
        <v>846066</v>
      </c>
      <c r="C3728" s="0" t="s">
        <v>7434</v>
      </c>
    </row>
    <row r="3729" customFormat="false" ht="15" hidden="false" customHeight="false" outlineLevel="0" collapsed="false">
      <c r="A3729" s="0" t="s">
        <v>7435</v>
      </c>
      <c r="B3729" s="0" t="n">
        <v>380393</v>
      </c>
      <c r="C3729" s="0" t="s">
        <v>7436</v>
      </c>
    </row>
    <row r="3730" customFormat="false" ht="15" hidden="false" customHeight="false" outlineLevel="0" collapsed="false">
      <c r="A3730" s="13" t="s">
        <v>7437</v>
      </c>
      <c r="B3730" s="0" t="n">
        <v>801755</v>
      </c>
      <c r="C3730" s="0" t="s">
        <v>7438</v>
      </c>
    </row>
    <row r="3731" customFormat="false" ht="15" hidden="false" customHeight="false" outlineLevel="0" collapsed="false">
      <c r="A3731" s="0" t="s">
        <v>7439</v>
      </c>
      <c r="B3731" s="0" t="n">
        <v>981524</v>
      </c>
      <c r="C3731" s="0" t="s">
        <v>7440</v>
      </c>
    </row>
    <row r="3732" customFormat="false" ht="15" hidden="false" customHeight="false" outlineLevel="0" collapsed="false">
      <c r="A3732" s="0" t="s">
        <v>7441</v>
      </c>
      <c r="B3732" s="0" t="n">
        <v>134351</v>
      </c>
      <c r="C3732" s="0" t="s">
        <v>7442</v>
      </c>
    </row>
    <row r="3733" customFormat="false" ht="15" hidden="false" customHeight="false" outlineLevel="0" collapsed="false">
      <c r="A3733" s="13" t="s">
        <v>7443</v>
      </c>
      <c r="B3733" s="0" t="n">
        <v>429244</v>
      </c>
      <c r="C3733" s="0" t="s">
        <v>7444</v>
      </c>
    </row>
    <row r="3734" customFormat="false" ht="15" hidden="false" customHeight="false" outlineLevel="0" collapsed="false">
      <c r="A3734" s="0" t="s">
        <v>7445</v>
      </c>
      <c r="B3734" s="0" t="n">
        <v>938076</v>
      </c>
      <c r="C3734" s="0" t="s">
        <v>7446</v>
      </c>
    </row>
    <row r="3735" customFormat="false" ht="15" hidden="false" customHeight="false" outlineLevel="0" collapsed="false">
      <c r="A3735" s="13" t="s">
        <v>7447</v>
      </c>
      <c r="B3735" s="0" t="n">
        <v>274811</v>
      </c>
      <c r="C3735" s="0" t="s">
        <v>7448</v>
      </c>
    </row>
    <row r="3736" customFormat="false" ht="15" hidden="false" customHeight="false" outlineLevel="0" collapsed="false">
      <c r="A3736" s="0" t="s">
        <v>7449</v>
      </c>
      <c r="B3736" s="0" t="n">
        <v>878121</v>
      </c>
      <c r="C3736" s="0" t="s">
        <v>7450</v>
      </c>
    </row>
    <row r="3737" customFormat="false" ht="15" hidden="false" customHeight="false" outlineLevel="0" collapsed="false">
      <c r="A3737" s="0" t="s">
        <v>7451</v>
      </c>
      <c r="B3737" s="0" t="n">
        <v>209260</v>
      </c>
      <c r="C3737" s="0" t="s">
        <v>7452</v>
      </c>
    </row>
    <row r="3738" customFormat="false" ht="15" hidden="false" customHeight="false" outlineLevel="0" collapsed="false">
      <c r="A3738" s="0" t="s">
        <v>7453</v>
      </c>
      <c r="B3738" s="0" t="n">
        <v>1019619</v>
      </c>
      <c r="C3738" s="0" t="s">
        <v>7454</v>
      </c>
    </row>
    <row r="3739" customFormat="false" ht="15" hidden="false" customHeight="false" outlineLevel="0" collapsed="false">
      <c r="A3739" s="0" t="s">
        <v>7455</v>
      </c>
      <c r="B3739" s="0" t="n">
        <v>839914</v>
      </c>
      <c r="C3739" s="0" t="s">
        <v>7456</v>
      </c>
    </row>
    <row r="3740" customFormat="false" ht="15" hidden="false" customHeight="false" outlineLevel="0" collapsed="false">
      <c r="A3740" s="0" t="s">
        <v>7457</v>
      </c>
      <c r="B3740" s="0" t="n">
        <v>362166</v>
      </c>
      <c r="C3740" s="0" t="s">
        <v>7458</v>
      </c>
    </row>
    <row r="3741" customFormat="false" ht="15" hidden="false" customHeight="false" outlineLevel="0" collapsed="false">
      <c r="A3741" s="0" t="s">
        <v>7459</v>
      </c>
      <c r="B3741" s="0" t="n">
        <v>987689</v>
      </c>
      <c r="C3741" s="0" t="s">
        <v>7460</v>
      </c>
    </row>
    <row r="3742" customFormat="false" ht="15" hidden="false" customHeight="false" outlineLevel="0" collapsed="false">
      <c r="A3742" s="0" t="s">
        <v>7461</v>
      </c>
      <c r="B3742" s="0" t="n">
        <v>1002163</v>
      </c>
      <c r="C3742" s="0" t="s">
        <v>7462</v>
      </c>
    </row>
    <row r="3743" customFormat="false" ht="15" hidden="false" customHeight="false" outlineLevel="0" collapsed="false">
      <c r="A3743" s="13" t="s">
        <v>7463</v>
      </c>
      <c r="B3743" s="0" t="n">
        <v>1009151</v>
      </c>
      <c r="C3743" s="0" t="s">
        <v>7464</v>
      </c>
    </row>
    <row r="3744" customFormat="false" ht="15" hidden="false" customHeight="false" outlineLevel="0" collapsed="false">
      <c r="A3744" s="13" t="s">
        <v>7465</v>
      </c>
      <c r="B3744" s="0" t="n">
        <v>696021</v>
      </c>
      <c r="C3744" s="0" t="s">
        <v>7466</v>
      </c>
    </row>
    <row r="3745" customFormat="false" ht="15" hidden="false" customHeight="false" outlineLevel="0" collapsed="false">
      <c r="A3745" s="13" t="s">
        <v>7467</v>
      </c>
      <c r="B3745" s="0" t="n">
        <v>1010190</v>
      </c>
      <c r="C3745" s="0" t="s">
        <v>7468</v>
      </c>
    </row>
    <row r="3746" customFormat="false" ht="15" hidden="false" customHeight="false" outlineLevel="0" collapsed="false">
      <c r="A3746" s="13" t="s">
        <v>7469</v>
      </c>
      <c r="B3746" s="0" t="n">
        <v>72011</v>
      </c>
      <c r="C3746" s="0" t="s">
        <v>7470</v>
      </c>
    </row>
    <row r="3747" customFormat="false" ht="15" hidden="false" customHeight="false" outlineLevel="0" collapsed="false">
      <c r="A3747" s="0" t="s">
        <v>7471</v>
      </c>
      <c r="B3747" s="0" t="n">
        <v>943908</v>
      </c>
      <c r="C3747" s="0" t="s">
        <v>7472</v>
      </c>
    </row>
    <row r="3748" customFormat="false" ht="15" hidden="false" customHeight="false" outlineLevel="0" collapsed="false">
      <c r="A3748" s="0" t="s">
        <v>7473</v>
      </c>
      <c r="B3748" s="0" t="n">
        <v>113913</v>
      </c>
      <c r="C3748" s="0" t="s">
        <v>7474</v>
      </c>
    </row>
    <row r="3749" customFormat="false" ht="15" hidden="false" customHeight="false" outlineLevel="0" collapsed="false">
      <c r="A3749" s="0" t="s">
        <v>7475</v>
      </c>
      <c r="B3749" s="0" t="n">
        <v>606812</v>
      </c>
      <c r="C3749" s="0" t="s">
        <v>7476</v>
      </c>
    </row>
    <row r="3750" customFormat="false" ht="15" hidden="false" customHeight="false" outlineLevel="0" collapsed="false">
      <c r="A3750" s="13" t="s">
        <v>7477</v>
      </c>
      <c r="B3750" s="0" t="n">
        <v>631760</v>
      </c>
      <c r="C3750" s="0" t="s">
        <v>7478</v>
      </c>
    </row>
    <row r="3751" customFormat="false" ht="15" hidden="false" customHeight="false" outlineLevel="0" collapsed="false">
      <c r="A3751" s="13" t="s">
        <v>7479</v>
      </c>
      <c r="B3751" s="0" t="n">
        <v>884952</v>
      </c>
      <c r="C3751" s="0" t="s">
        <v>7480</v>
      </c>
    </row>
    <row r="3752" customFormat="false" ht="15" hidden="false" customHeight="false" outlineLevel="0" collapsed="false">
      <c r="A3752" s="13" t="s">
        <v>7481</v>
      </c>
      <c r="B3752" s="0" t="n">
        <v>1020013</v>
      </c>
      <c r="C3752" s="0" t="s">
        <v>7482</v>
      </c>
    </row>
    <row r="3753" customFormat="false" ht="15" hidden="false" customHeight="false" outlineLevel="0" collapsed="false">
      <c r="A3753" s="0" t="s">
        <v>7483</v>
      </c>
      <c r="B3753" s="0" t="n">
        <v>710318</v>
      </c>
      <c r="C3753" s="0" t="s">
        <v>7484</v>
      </c>
    </row>
    <row r="3754" customFormat="false" ht="15" hidden="false" customHeight="false" outlineLevel="0" collapsed="false">
      <c r="A3754" s="13" t="s">
        <v>7485</v>
      </c>
      <c r="B3754" s="0" t="n">
        <v>691909</v>
      </c>
      <c r="C3754" s="0" t="s">
        <v>7486</v>
      </c>
    </row>
    <row r="3755" customFormat="false" ht="15" hidden="false" customHeight="false" outlineLevel="0" collapsed="false">
      <c r="A3755" s="0" t="s">
        <v>7487</v>
      </c>
      <c r="B3755" s="0" t="n">
        <v>1091085</v>
      </c>
      <c r="C3755" s="0" t="s">
        <v>7488</v>
      </c>
    </row>
    <row r="3756" customFormat="false" ht="15" hidden="false" customHeight="false" outlineLevel="0" collapsed="false">
      <c r="A3756" s="13" t="s">
        <v>7489</v>
      </c>
      <c r="B3756" s="0" t="n">
        <v>640603</v>
      </c>
      <c r="C3756" s="0" t="s">
        <v>7490</v>
      </c>
    </row>
    <row r="3757" customFormat="false" ht="15" hidden="false" customHeight="false" outlineLevel="0" collapsed="false">
      <c r="A3757" s="0" t="s">
        <v>7491</v>
      </c>
      <c r="B3757" s="0" t="n">
        <v>41602</v>
      </c>
      <c r="C3757" s="0" t="s">
        <v>7492</v>
      </c>
    </row>
    <row r="3758" customFormat="false" ht="15" hidden="false" customHeight="false" outlineLevel="0" collapsed="false">
      <c r="A3758" s="13" t="s">
        <v>7493</v>
      </c>
      <c r="B3758" s="0" t="n">
        <v>766445</v>
      </c>
      <c r="C3758" s="0" t="s">
        <v>7494</v>
      </c>
    </row>
    <row r="3759" customFormat="false" ht="15" hidden="false" customHeight="false" outlineLevel="0" collapsed="false">
      <c r="A3759" s="13" t="s">
        <v>7495</v>
      </c>
      <c r="B3759" s="0" t="n">
        <v>608459</v>
      </c>
      <c r="C3759" s="0" t="s">
        <v>7496</v>
      </c>
    </row>
    <row r="3760" customFormat="false" ht="15" hidden="false" customHeight="false" outlineLevel="0" collapsed="false">
      <c r="A3760" s="0" t="s">
        <v>7497</v>
      </c>
      <c r="B3760" s="0" t="n">
        <v>753947</v>
      </c>
      <c r="C3760" s="0" t="s">
        <v>7498</v>
      </c>
    </row>
    <row r="3761" customFormat="false" ht="15" hidden="false" customHeight="false" outlineLevel="0" collapsed="false">
      <c r="A3761" s="0" t="s">
        <v>7499</v>
      </c>
      <c r="B3761" s="0" t="n">
        <v>603961</v>
      </c>
      <c r="C3761" s="0" t="s">
        <v>7500</v>
      </c>
    </row>
    <row r="3762" customFormat="false" ht="15" hidden="false" customHeight="false" outlineLevel="0" collapsed="false">
      <c r="A3762" s="13" t="s">
        <v>7501</v>
      </c>
      <c r="B3762" s="0" t="n">
        <v>838748</v>
      </c>
      <c r="C3762" s="0" t="s">
        <v>583</v>
      </c>
    </row>
    <row r="3763" customFormat="false" ht="15" hidden="false" customHeight="false" outlineLevel="0" collapsed="false">
      <c r="A3763" s="13" t="s">
        <v>7502</v>
      </c>
      <c r="B3763" s="0" t="n">
        <v>775355</v>
      </c>
      <c r="C3763" s="0" t="s">
        <v>7503</v>
      </c>
    </row>
    <row r="3764" customFormat="false" ht="15" hidden="false" customHeight="false" outlineLevel="0" collapsed="false">
      <c r="A3764" s="13" t="s">
        <v>7504</v>
      </c>
      <c r="B3764" s="0" t="n">
        <v>279609</v>
      </c>
      <c r="C3764" s="0" t="s">
        <v>7505</v>
      </c>
    </row>
    <row r="3765" customFormat="false" ht="15" hidden="false" customHeight="false" outlineLevel="0" collapsed="false">
      <c r="A3765" s="0" t="s">
        <v>7506</v>
      </c>
      <c r="B3765" s="0" t="n">
        <v>1101765</v>
      </c>
      <c r="C3765" s="0" t="s">
        <v>7507</v>
      </c>
    </row>
    <row r="3766" customFormat="false" ht="15" hidden="false" customHeight="false" outlineLevel="0" collapsed="false">
      <c r="A3766" s="13" t="s">
        <v>7508</v>
      </c>
      <c r="B3766" s="0" t="n">
        <v>449423</v>
      </c>
      <c r="C3766" s="0" t="s">
        <v>7509</v>
      </c>
    </row>
    <row r="3767" customFormat="false" ht="15" hidden="false" customHeight="false" outlineLevel="0" collapsed="false">
      <c r="A3767" s="13" t="s">
        <v>7510</v>
      </c>
      <c r="B3767" s="0" t="n">
        <v>1075322</v>
      </c>
      <c r="C3767" s="0" t="s">
        <v>7511</v>
      </c>
    </row>
    <row r="3768" customFormat="false" ht="15" hidden="false" customHeight="false" outlineLevel="0" collapsed="false">
      <c r="A3768" s="13" t="s">
        <v>7512</v>
      </c>
      <c r="B3768" s="0" t="n">
        <v>527076</v>
      </c>
      <c r="C3768" s="0" t="s">
        <v>7513</v>
      </c>
    </row>
    <row r="3769" customFormat="false" ht="15" hidden="false" customHeight="false" outlineLevel="0" collapsed="false">
      <c r="A3769" s="13" t="s">
        <v>7514</v>
      </c>
      <c r="B3769" s="0" t="n">
        <v>250651</v>
      </c>
      <c r="C3769" s="0" t="s">
        <v>7515</v>
      </c>
    </row>
    <row r="3770" customFormat="false" ht="15" hidden="false" customHeight="false" outlineLevel="0" collapsed="false">
      <c r="A3770" s="0" t="s">
        <v>7516</v>
      </c>
      <c r="B3770" s="0" t="n">
        <v>1051717</v>
      </c>
      <c r="C3770" s="0" t="s">
        <v>7517</v>
      </c>
    </row>
    <row r="3771" customFormat="false" ht="15" hidden="false" customHeight="false" outlineLevel="0" collapsed="false">
      <c r="A3771" s="0" t="s">
        <v>7518</v>
      </c>
      <c r="B3771" s="0" t="n">
        <v>133647</v>
      </c>
      <c r="C3771" s="0" t="s">
        <v>7519</v>
      </c>
    </row>
    <row r="3772" customFormat="false" ht="15" hidden="false" customHeight="false" outlineLevel="0" collapsed="false">
      <c r="A3772" s="13" t="s">
        <v>7520</v>
      </c>
      <c r="B3772" s="0" t="n">
        <v>931012</v>
      </c>
      <c r="C3772" s="0" t="s">
        <v>7521</v>
      </c>
    </row>
    <row r="3773" customFormat="false" ht="15" hidden="false" customHeight="false" outlineLevel="0" collapsed="false">
      <c r="A3773" s="0" t="s">
        <v>7522</v>
      </c>
      <c r="B3773" s="0" t="n">
        <v>875767</v>
      </c>
      <c r="C3773" s="0" t="s">
        <v>7523</v>
      </c>
    </row>
    <row r="3774" customFormat="false" ht="15" hidden="false" customHeight="false" outlineLevel="0" collapsed="false">
      <c r="A3774" s="0" t="s">
        <v>7524</v>
      </c>
      <c r="B3774" s="0" t="n">
        <v>665835</v>
      </c>
      <c r="C3774" s="0" t="s">
        <v>7525</v>
      </c>
    </row>
    <row r="3775" customFormat="false" ht="15" hidden="false" customHeight="false" outlineLevel="0" collapsed="false">
      <c r="A3775" s="0" t="s">
        <v>7526</v>
      </c>
      <c r="B3775" s="0" t="n">
        <v>261432</v>
      </c>
      <c r="C3775" s="0" t="s">
        <v>7527</v>
      </c>
    </row>
    <row r="3776" customFormat="false" ht="15" hidden="false" customHeight="false" outlineLevel="0" collapsed="false">
      <c r="A3776" s="0" t="s">
        <v>7528</v>
      </c>
      <c r="B3776" s="0" t="n">
        <v>274569</v>
      </c>
      <c r="C3776" s="0" t="s">
        <v>7529</v>
      </c>
    </row>
    <row r="3777" customFormat="false" ht="15" hidden="false" customHeight="false" outlineLevel="0" collapsed="false">
      <c r="A3777" s="13" t="s">
        <v>7530</v>
      </c>
      <c r="B3777" s="0" t="n">
        <v>213659</v>
      </c>
      <c r="C3777" s="0" t="s">
        <v>7531</v>
      </c>
    </row>
    <row r="3778" customFormat="false" ht="15" hidden="false" customHeight="false" outlineLevel="0" collapsed="false">
      <c r="A3778" s="13" t="s">
        <v>7532</v>
      </c>
      <c r="B3778" s="0" t="n">
        <v>925985</v>
      </c>
      <c r="C3778" s="0" t="s">
        <v>7533</v>
      </c>
    </row>
    <row r="3779" customFormat="false" ht="15" hidden="false" customHeight="false" outlineLevel="0" collapsed="false">
      <c r="A3779" s="13" t="s">
        <v>7534</v>
      </c>
      <c r="B3779" s="0" t="n">
        <v>1015826</v>
      </c>
      <c r="C3779" s="0" t="s">
        <v>7535</v>
      </c>
    </row>
    <row r="3780" customFormat="false" ht="15" hidden="false" customHeight="false" outlineLevel="0" collapsed="false">
      <c r="A3780" s="13" t="s">
        <v>7536</v>
      </c>
      <c r="B3780" s="0" t="n">
        <v>61931</v>
      </c>
      <c r="C3780" s="0" t="s">
        <v>7537</v>
      </c>
    </row>
    <row r="3781" customFormat="false" ht="15" hidden="false" customHeight="false" outlineLevel="0" collapsed="false">
      <c r="A3781" s="13" t="s">
        <v>7538</v>
      </c>
      <c r="B3781" s="0" t="n">
        <v>855618</v>
      </c>
      <c r="C3781" s="0" t="s">
        <v>7539</v>
      </c>
    </row>
    <row r="3782" customFormat="false" ht="15" hidden="false" customHeight="false" outlineLevel="0" collapsed="false">
      <c r="A3782" s="13" t="s">
        <v>7540</v>
      </c>
      <c r="B3782" s="0" t="n">
        <v>412465</v>
      </c>
      <c r="C3782" s="0" t="s">
        <v>7541</v>
      </c>
    </row>
    <row r="3783" customFormat="false" ht="15" hidden="false" customHeight="false" outlineLevel="0" collapsed="false">
      <c r="A3783" s="0" t="s">
        <v>7542</v>
      </c>
      <c r="B3783" s="0" t="n">
        <v>1042701</v>
      </c>
      <c r="C3783" s="0" t="s">
        <v>7543</v>
      </c>
    </row>
    <row r="3784" customFormat="false" ht="15" hidden="false" customHeight="false" outlineLevel="0" collapsed="false">
      <c r="A3784" s="13" t="s">
        <v>7544</v>
      </c>
      <c r="B3784" s="0" t="n">
        <v>7994</v>
      </c>
      <c r="C3784" s="0" t="s">
        <v>7545</v>
      </c>
    </row>
    <row r="3785" customFormat="false" ht="15" hidden="false" customHeight="false" outlineLevel="0" collapsed="false">
      <c r="A3785" s="13" t="s">
        <v>7546</v>
      </c>
      <c r="B3785" s="0" t="n">
        <v>775762</v>
      </c>
      <c r="C3785" s="0" t="s">
        <v>7547</v>
      </c>
    </row>
    <row r="3786" customFormat="false" ht="15" hidden="false" customHeight="false" outlineLevel="0" collapsed="false">
      <c r="A3786" s="0" t="s">
        <v>7548</v>
      </c>
      <c r="B3786" s="0" t="n">
        <v>113212</v>
      </c>
      <c r="C3786" s="0" t="s">
        <v>7549</v>
      </c>
    </row>
    <row r="3787" customFormat="false" ht="15" hidden="false" customHeight="false" outlineLevel="0" collapsed="false">
      <c r="A3787" s="0" t="s">
        <v>7550</v>
      </c>
      <c r="B3787" s="0" t="n">
        <v>102172</v>
      </c>
      <c r="C3787" s="0" t="s">
        <v>7551</v>
      </c>
    </row>
    <row r="3788" customFormat="false" ht="15" hidden="false" customHeight="false" outlineLevel="0" collapsed="false">
      <c r="A3788" s="13" t="s">
        <v>7552</v>
      </c>
      <c r="B3788" s="0" t="n">
        <v>95494</v>
      </c>
      <c r="C3788" s="0" t="s">
        <v>7553</v>
      </c>
    </row>
    <row r="3789" customFormat="false" ht="15" hidden="false" customHeight="false" outlineLevel="0" collapsed="false">
      <c r="A3789" s="0" t="s">
        <v>7554</v>
      </c>
      <c r="B3789" s="0" t="n">
        <v>792306</v>
      </c>
      <c r="C3789" s="0" t="s">
        <v>7555</v>
      </c>
    </row>
    <row r="3790" customFormat="false" ht="15" hidden="false" customHeight="false" outlineLevel="0" collapsed="false">
      <c r="A3790" s="0" t="s">
        <v>7556</v>
      </c>
      <c r="B3790" s="0" t="n">
        <v>947725</v>
      </c>
      <c r="C3790" s="0" t="s">
        <v>7557</v>
      </c>
    </row>
    <row r="3791" customFormat="false" ht="15" hidden="false" customHeight="false" outlineLevel="0" collapsed="false">
      <c r="A3791" s="13" t="s">
        <v>7558</v>
      </c>
      <c r="B3791" s="0" t="n">
        <v>737356</v>
      </c>
      <c r="C3791" s="0" t="s">
        <v>7559</v>
      </c>
    </row>
    <row r="3792" customFormat="false" ht="15" hidden="false" customHeight="false" outlineLevel="0" collapsed="false">
      <c r="A3792" s="0" t="s">
        <v>7560</v>
      </c>
      <c r="B3792" s="0" t="n">
        <v>239781</v>
      </c>
      <c r="C3792" s="0" t="s">
        <v>7561</v>
      </c>
    </row>
    <row r="3793" customFormat="false" ht="15" hidden="false" customHeight="false" outlineLevel="0" collapsed="false">
      <c r="A3793" s="13" t="s">
        <v>7562</v>
      </c>
      <c r="B3793" s="0" t="n">
        <v>902446</v>
      </c>
      <c r="C3793" s="0" t="s">
        <v>7563</v>
      </c>
    </row>
    <row r="3794" customFormat="false" ht="15" hidden="false" customHeight="false" outlineLevel="0" collapsed="false">
      <c r="A3794" s="0" t="s">
        <v>7564</v>
      </c>
      <c r="B3794" s="0" t="n">
        <v>981451</v>
      </c>
      <c r="C3794" s="0" t="s">
        <v>7565</v>
      </c>
    </row>
    <row r="3795" customFormat="false" ht="15" hidden="false" customHeight="false" outlineLevel="0" collapsed="false">
      <c r="A3795" s="13" t="s">
        <v>7566</v>
      </c>
      <c r="B3795" s="0" t="n">
        <v>850241</v>
      </c>
      <c r="C3795" s="0" t="s">
        <v>7567</v>
      </c>
    </row>
    <row r="3796" customFormat="false" ht="15" hidden="false" customHeight="false" outlineLevel="0" collapsed="false">
      <c r="A3796" s="13" t="s">
        <v>7568</v>
      </c>
      <c r="B3796" s="0" t="n">
        <v>82422</v>
      </c>
      <c r="C3796" s="0" t="s">
        <v>7569</v>
      </c>
    </row>
    <row r="3797" customFormat="false" ht="15" hidden="false" customHeight="false" outlineLevel="0" collapsed="false">
      <c r="A3797" s="13" t="s">
        <v>7570</v>
      </c>
      <c r="B3797" s="0" t="n">
        <v>633526</v>
      </c>
      <c r="C3797" s="0" t="s">
        <v>7571</v>
      </c>
    </row>
    <row r="3798" customFormat="false" ht="15" hidden="false" customHeight="false" outlineLevel="0" collapsed="false">
      <c r="A3798" s="13" t="s">
        <v>7572</v>
      </c>
      <c r="B3798" s="0" t="n">
        <v>428310</v>
      </c>
      <c r="C3798" s="0" t="s">
        <v>7573</v>
      </c>
    </row>
    <row r="3799" customFormat="false" ht="15" hidden="false" customHeight="false" outlineLevel="0" collapsed="false">
      <c r="A3799" s="13" t="s">
        <v>7574</v>
      </c>
      <c r="B3799" s="0" t="n">
        <v>424511</v>
      </c>
      <c r="C3799" s="0" t="s">
        <v>7575</v>
      </c>
    </row>
    <row r="3800" customFormat="false" ht="15" hidden="false" customHeight="false" outlineLevel="0" collapsed="false">
      <c r="A3800" s="13" t="s">
        <v>7576</v>
      </c>
      <c r="B3800" s="0" t="n">
        <v>775762</v>
      </c>
      <c r="C3800" s="0" t="s">
        <v>7547</v>
      </c>
    </row>
    <row r="3801" customFormat="false" ht="15" hidden="false" customHeight="false" outlineLevel="0" collapsed="false">
      <c r="A3801" s="0" t="s">
        <v>7577</v>
      </c>
      <c r="B3801" s="0" t="n">
        <v>811122</v>
      </c>
      <c r="C3801" s="0" t="s">
        <v>4226</v>
      </c>
    </row>
    <row r="3802" customFormat="false" ht="15" hidden="false" customHeight="false" outlineLevel="0" collapsed="false">
      <c r="A3802" s="0" t="s">
        <v>7578</v>
      </c>
      <c r="B3802" s="0" t="n">
        <v>640654</v>
      </c>
      <c r="C3802" s="0" t="s">
        <v>7579</v>
      </c>
    </row>
    <row r="3803" customFormat="false" ht="15" hidden="false" customHeight="false" outlineLevel="0" collapsed="false">
      <c r="A3803" s="13" t="s">
        <v>7580</v>
      </c>
      <c r="B3803" s="0" t="n">
        <v>796743</v>
      </c>
      <c r="C3803" s="0" t="s">
        <v>7581</v>
      </c>
    </row>
    <row r="3804" customFormat="false" ht="15" hidden="false" customHeight="false" outlineLevel="0" collapsed="false">
      <c r="A3804" s="0" t="s">
        <v>7582</v>
      </c>
      <c r="B3804" s="0" t="n">
        <v>0</v>
      </c>
      <c r="C3804" s="0" t="s">
        <v>7583</v>
      </c>
    </row>
    <row r="3805" customFormat="false" ht="15" hidden="false" customHeight="false" outlineLevel="0" collapsed="false">
      <c r="A3805" s="0" t="s">
        <v>7584</v>
      </c>
      <c r="B3805" s="0" t="n">
        <v>1019627</v>
      </c>
      <c r="C3805" s="0" t="s">
        <v>7585</v>
      </c>
    </row>
    <row r="3806" customFormat="false" ht="15" hidden="false" customHeight="false" outlineLevel="0" collapsed="false">
      <c r="A3806" s="13" t="s">
        <v>7586</v>
      </c>
      <c r="B3806" s="0" t="n">
        <v>454583</v>
      </c>
      <c r="C3806" s="0" t="s">
        <v>7587</v>
      </c>
    </row>
    <row r="3807" customFormat="false" ht="15" hidden="false" customHeight="false" outlineLevel="0" collapsed="false">
      <c r="A3807" s="13" t="s">
        <v>7588</v>
      </c>
      <c r="B3807" s="0" t="n">
        <v>1010344</v>
      </c>
      <c r="C3807" s="0" t="s">
        <v>7589</v>
      </c>
    </row>
    <row r="3808" customFormat="false" ht="15" hidden="false" customHeight="false" outlineLevel="0" collapsed="false">
      <c r="A3808" s="13" t="s">
        <v>7590</v>
      </c>
      <c r="B3808" s="0" t="n">
        <v>751138</v>
      </c>
      <c r="C3808" s="0" t="s">
        <v>7591</v>
      </c>
    </row>
    <row r="3809" customFormat="false" ht="15" hidden="false" customHeight="false" outlineLevel="0" collapsed="false">
      <c r="A3809" s="0" t="s">
        <v>7592</v>
      </c>
      <c r="B3809" s="0" t="n">
        <v>933082</v>
      </c>
      <c r="C3809" s="0" t="s">
        <v>7593</v>
      </c>
    </row>
    <row r="3810" customFormat="false" ht="15" hidden="false" customHeight="false" outlineLevel="0" collapsed="false">
      <c r="A3810" s="13" t="s">
        <v>7594</v>
      </c>
      <c r="B3810" s="0" t="n">
        <v>257370</v>
      </c>
      <c r="C3810" s="0" t="s">
        <v>7595</v>
      </c>
    </row>
    <row r="3811" customFormat="false" ht="15" hidden="false" customHeight="false" outlineLevel="0" collapsed="false">
      <c r="A3811" s="13" t="s">
        <v>7596</v>
      </c>
      <c r="B3811" s="0" t="n">
        <v>1071981</v>
      </c>
      <c r="C3811" s="0" t="s">
        <v>7597</v>
      </c>
    </row>
    <row r="3812" customFormat="false" ht="15" hidden="false" customHeight="false" outlineLevel="0" collapsed="false">
      <c r="A3812" s="0" t="s">
        <v>7598</v>
      </c>
      <c r="B3812" s="0" t="n">
        <v>1025139</v>
      </c>
      <c r="C3812" s="0" t="s">
        <v>7599</v>
      </c>
    </row>
    <row r="3813" customFormat="false" ht="15" hidden="false" customHeight="false" outlineLevel="0" collapsed="false">
      <c r="A3813" s="0" t="s">
        <v>7600</v>
      </c>
      <c r="B3813" s="0" t="n">
        <v>1047256</v>
      </c>
      <c r="C3813" s="0" t="s">
        <v>7601</v>
      </c>
    </row>
    <row r="3814" customFormat="false" ht="15" hidden="false" customHeight="false" outlineLevel="0" collapsed="false">
      <c r="A3814" s="0" t="s">
        <v>7602</v>
      </c>
      <c r="B3814" s="0" t="n">
        <v>876216</v>
      </c>
      <c r="C3814" s="0" t="s">
        <v>7603</v>
      </c>
    </row>
    <row r="3815" customFormat="false" ht="15" hidden="false" customHeight="false" outlineLevel="0" collapsed="false">
      <c r="A3815" s="0" t="s">
        <v>7604</v>
      </c>
      <c r="B3815" s="0" t="n">
        <v>996645</v>
      </c>
      <c r="C3815" s="0" t="s">
        <v>7605</v>
      </c>
    </row>
    <row r="3816" customFormat="false" ht="15" hidden="false" customHeight="false" outlineLevel="0" collapsed="false">
      <c r="A3816" s="0" t="s">
        <v>7606</v>
      </c>
      <c r="B3816" s="0" t="n">
        <v>113085</v>
      </c>
      <c r="C3816" s="0" t="s">
        <v>7607</v>
      </c>
    </row>
    <row r="3817" customFormat="false" ht="15" hidden="false" customHeight="false" outlineLevel="0" collapsed="false">
      <c r="A3817" s="0" t="s">
        <v>7608</v>
      </c>
      <c r="B3817" s="0" t="n">
        <v>913804</v>
      </c>
      <c r="C3817" s="0" t="s">
        <v>7609</v>
      </c>
    </row>
    <row r="3818" customFormat="false" ht="15" hidden="false" customHeight="false" outlineLevel="0" collapsed="false">
      <c r="A3818" s="0" t="s">
        <v>7610</v>
      </c>
      <c r="B3818" s="0" t="n">
        <v>717223</v>
      </c>
      <c r="C3818" s="0" t="s">
        <v>7611</v>
      </c>
    </row>
    <row r="3819" customFormat="false" ht="15" hidden="false" customHeight="false" outlineLevel="0" collapsed="false">
      <c r="A3819" s="13" t="s">
        <v>7612</v>
      </c>
      <c r="B3819" s="0" t="n">
        <v>1033484</v>
      </c>
      <c r="C3819" s="0" t="s">
        <v>7613</v>
      </c>
    </row>
    <row r="3820" customFormat="false" ht="15" hidden="false" customHeight="false" outlineLevel="0" collapsed="false">
      <c r="A3820" s="13" t="s">
        <v>7614</v>
      </c>
      <c r="B3820" s="0" t="n">
        <v>570745</v>
      </c>
      <c r="C3820" s="0" t="s">
        <v>7615</v>
      </c>
    </row>
    <row r="3821" customFormat="false" ht="15" hidden="false" customHeight="false" outlineLevel="0" collapsed="false">
      <c r="A3821" s="13" t="s">
        <v>7616</v>
      </c>
      <c r="B3821" s="0" t="n">
        <v>811955</v>
      </c>
      <c r="C3821" s="0" t="s">
        <v>7617</v>
      </c>
    </row>
    <row r="3822" customFormat="false" ht="15" hidden="false" customHeight="false" outlineLevel="0" collapsed="false">
      <c r="A3822" s="0" t="s">
        <v>7618</v>
      </c>
      <c r="B3822" s="0" t="n">
        <v>1043064</v>
      </c>
      <c r="C3822" s="0" t="s">
        <v>7619</v>
      </c>
    </row>
    <row r="3823" customFormat="false" ht="15" hidden="false" customHeight="false" outlineLevel="0" collapsed="false">
      <c r="A3823" s="0" t="s">
        <v>7620</v>
      </c>
      <c r="B3823" s="0" t="n">
        <v>148237</v>
      </c>
      <c r="C3823" s="0" t="s">
        <v>7621</v>
      </c>
    </row>
    <row r="3824" customFormat="false" ht="15" hidden="false" customHeight="false" outlineLevel="0" collapsed="false">
      <c r="A3824" s="0" t="s">
        <v>7622</v>
      </c>
      <c r="B3824" s="0" t="n">
        <v>200611</v>
      </c>
      <c r="C3824" s="0" t="s">
        <v>7623</v>
      </c>
    </row>
    <row r="3825" customFormat="false" ht="15" hidden="false" customHeight="false" outlineLevel="0" collapsed="false">
      <c r="A3825" s="0" t="s">
        <v>7624</v>
      </c>
      <c r="B3825" s="0" t="n">
        <v>778796</v>
      </c>
      <c r="C3825" s="0" t="s">
        <v>7625</v>
      </c>
    </row>
    <row r="3826" customFormat="false" ht="15" hidden="false" customHeight="false" outlineLevel="0" collapsed="false">
      <c r="A3826" s="0" t="s">
        <v>7626</v>
      </c>
      <c r="B3826" s="0" t="n">
        <v>671746</v>
      </c>
      <c r="C3826" s="0" t="s">
        <v>7627</v>
      </c>
    </row>
    <row r="3827" customFormat="false" ht="15" hidden="false" customHeight="false" outlineLevel="0" collapsed="false">
      <c r="A3827" s="13" t="s">
        <v>7628</v>
      </c>
      <c r="B3827" s="0" t="n">
        <v>1051822</v>
      </c>
      <c r="C3827" s="0" t="s">
        <v>7629</v>
      </c>
    </row>
    <row r="3828" customFormat="false" ht="15" hidden="false" customHeight="false" outlineLevel="0" collapsed="false">
      <c r="A3828" s="13" t="s">
        <v>7630</v>
      </c>
      <c r="B3828" s="0" t="n">
        <v>1075152</v>
      </c>
      <c r="C3828" s="0" t="s">
        <v>7631</v>
      </c>
    </row>
    <row r="3829" customFormat="false" ht="15" hidden="false" customHeight="false" outlineLevel="0" collapsed="false">
      <c r="A3829" s="13" t="s">
        <v>7632</v>
      </c>
      <c r="B3829" s="0" t="n">
        <v>738905</v>
      </c>
      <c r="C3829" s="0" t="s">
        <v>7633</v>
      </c>
    </row>
    <row r="3830" customFormat="false" ht="15" hidden="false" customHeight="false" outlineLevel="0" collapsed="false">
      <c r="A3830" s="13" t="s">
        <v>7634</v>
      </c>
      <c r="B3830" s="0" t="n">
        <v>161829</v>
      </c>
      <c r="C3830" s="0" t="s">
        <v>7635</v>
      </c>
    </row>
    <row r="3831" customFormat="false" ht="15" hidden="false" customHeight="false" outlineLevel="0" collapsed="false">
      <c r="A3831" s="13" t="s">
        <v>7636</v>
      </c>
      <c r="B3831" s="0" t="n">
        <v>1067397</v>
      </c>
      <c r="C3831" s="0" t="s">
        <v>7637</v>
      </c>
    </row>
    <row r="3832" customFormat="false" ht="15" hidden="false" customHeight="false" outlineLevel="0" collapsed="false">
      <c r="A3832" s="13" t="s">
        <v>7638</v>
      </c>
      <c r="B3832" s="0" t="n">
        <v>495263</v>
      </c>
      <c r="C3832" s="0" t="s">
        <v>7639</v>
      </c>
    </row>
    <row r="3833" customFormat="false" ht="15" hidden="false" customHeight="false" outlineLevel="0" collapsed="false">
      <c r="A3833" s="13" t="s">
        <v>7640</v>
      </c>
      <c r="B3833" s="0" t="n">
        <v>1059505</v>
      </c>
      <c r="C3833" s="0" t="s">
        <v>7336</v>
      </c>
    </row>
    <row r="3834" customFormat="false" ht="15" hidden="false" customHeight="false" outlineLevel="0" collapsed="false">
      <c r="A3834" s="0" t="s">
        <v>7641</v>
      </c>
      <c r="B3834" s="0" t="n">
        <v>710032</v>
      </c>
      <c r="C3834" s="0" t="s">
        <v>7642</v>
      </c>
    </row>
    <row r="3835" customFormat="false" ht="15" hidden="false" customHeight="false" outlineLevel="0" collapsed="false">
      <c r="A3835" s="13" t="s">
        <v>7643</v>
      </c>
      <c r="B3835" s="0" t="n">
        <v>812102</v>
      </c>
      <c r="C3835" s="0" t="s">
        <v>7644</v>
      </c>
    </row>
    <row r="3836" customFormat="false" ht="15" hidden="false" customHeight="false" outlineLevel="0" collapsed="false">
      <c r="A3836" s="13" t="s">
        <v>7645</v>
      </c>
      <c r="B3836" s="0" t="n">
        <v>844950</v>
      </c>
      <c r="C3836" s="0" t="s">
        <v>7646</v>
      </c>
    </row>
    <row r="3837" customFormat="false" ht="15" hidden="false" customHeight="false" outlineLevel="0" collapsed="false">
      <c r="A3837" s="13" t="s">
        <v>7647</v>
      </c>
      <c r="B3837" s="0" t="n">
        <v>54445</v>
      </c>
      <c r="C3837" s="0" t="s">
        <v>7648</v>
      </c>
    </row>
    <row r="3838" customFormat="false" ht="15" hidden="false" customHeight="false" outlineLevel="0" collapsed="false">
      <c r="A3838" s="0" t="s">
        <v>7649</v>
      </c>
      <c r="B3838" s="0" t="n">
        <v>171034</v>
      </c>
      <c r="C3838" s="0" t="s">
        <v>7650</v>
      </c>
    </row>
    <row r="3839" customFormat="false" ht="15" hidden="false" customHeight="false" outlineLevel="0" collapsed="false">
      <c r="A3839" s="13" t="s">
        <v>7651</v>
      </c>
      <c r="B3839" s="0" t="n">
        <v>1008420</v>
      </c>
      <c r="C3839" s="0" t="s">
        <v>7652</v>
      </c>
    </row>
    <row r="3840" customFormat="false" ht="15" hidden="false" customHeight="false" outlineLevel="0" collapsed="false">
      <c r="A3840" s="0" t="s">
        <v>7653</v>
      </c>
      <c r="B3840" s="0" t="n">
        <v>1001566</v>
      </c>
      <c r="C3840" s="0" t="s">
        <v>7654</v>
      </c>
    </row>
    <row r="3841" customFormat="false" ht="15" hidden="false" customHeight="false" outlineLevel="0" collapsed="false">
      <c r="A3841" s="0" t="s">
        <v>7655</v>
      </c>
      <c r="B3841" s="0" t="n">
        <v>471348</v>
      </c>
      <c r="C3841" s="0" t="s">
        <v>7656</v>
      </c>
    </row>
    <row r="3842" customFormat="false" ht="15" hidden="false" customHeight="false" outlineLevel="0" collapsed="false">
      <c r="A3842" s="0" t="s">
        <v>7657</v>
      </c>
      <c r="B3842" s="0" t="n">
        <v>923419</v>
      </c>
      <c r="C3842" s="0" t="s">
        <v>7658</v>
      </c>
    </row>
    <row r="3843" customFormat="false" ht="15" hidden="false" customHeight="false" outlineLevel="0" collapsed="false">
      <c r="A3843" s="0" t="s">
        <v>7659</v>
      </c>
      <c r="B3843" s="0" t="n">
        <v>1080644</v>
      </c>
      <c r="C3843" s="0" t="s">
        <v>7660</v>
      </c>
    </row>
    <row r="3844" customFormat="false" ht="15" hidden="false" customHeight="false" outlineLevel="0" collapsed="false">
      <c r="A3844" s="13" t="s">
        <v>7661</v>
      </c>
      <c r="B3844" s="0" t="n">
        <v>940641</v>
      </c>
      <c r="C3844" s="0" t="s">
        <v>7662</v>
      </c>
    </row>
    <row r="3845" customFormat="false" ht="15" hidden="false" customHeight="false" outlineLevel="0" collapsed="false">
      <c r="A3845" s="0" t="s">
        <v>7663</v>
      </c>
      <c r="B3845" s="0" t="n">
        <v>47708</v>
      </c>
      <c r="C3845" s="0" t="s">
        <v>7664</v>
      </c>
    </row>
    <row r="3846" customFormat="false" ht="15" hidden="false" customHeight="false" outlineLevel="0" collapsed="false">
      <c r="A3846" s="13" t="s">
        <v>7665</v>
      </c>
      <c r="B3846" s="0" t="n">
        <v>1027328</v>
      </c>
      <c r="C3846" s="0" t="s">
        <v>7666</v>
      </c>
    </row>
    <row r="3847" customFormat="false" ht="15" hidden="false" customHeight="false" outlineLevel="0" collapsed="false">
      <c r="A3847" s="13" t="s">
        <v>7667</v>
      </c>
      <c r="B3847" s="0" t="n">
        <v>489131</v>
      </c>
      <c r="C3847" s="0" t="s">
        <v>7668</v>
      </c>
    </row>
    <row r="3848" customFormat="false" ht="15" hidden="false" customHeight="false" outlineLevel="0" collapsed="false">
      <c r="A3848" s="13" t="s">
        <v>7669</v>
      </c>
      <c r="B3848" s="0" t="n">
        <v>813788</v>
      </c>
      <c r="C3848" s="0" t="s">
        <v>7670</v>
      </c>
    </row>
    <row r="3849" customFormat="false" ht="15" hidden="false" customHeight="false" outlineLevel="0" collapsed="false">
      <c r="A3849" s="0" t="s">
        <v>7671</v>
      </c>
      <c r="B3849" s="0" t="n">
        <v>1029932</v>
      </c>
      <c r="C3849" s="0" t="s">
        <v>7672</v>
      </c>
    </row>
    <row r="3850" customFormat="false" ht="15" hidden="false" customHeight="false" outlineLevel="0" collapsed="false">
      <c r="A3850" s="0" t="s">
        <v>7673</v>
      </c>
      <c r="B3850" s="0" t="n">
        <v>811041</v>
      </c>
      <c r="C3850" s="0" t="s">
        <v>7674</v>
      </c>
    </row>
    <row r="3851" customFormat="false" ht="15" hidden="false" customHeight="false" outlineLevel="0" collapsed="false">
      <c r="A3851" s="13" t="s">
        <v>7675</v>
      </c>
      <c r="B3851" s="0" t="n">
        <v>844756</v>
      </c>
      <c r="C3851" s="0" t="s">
        <v>7676</v>
      </c>
    </row>
    <row r="3852" customFormat="false" ht="15" hidden="false" customHeight="false" outlineLevel="0" collapsed="false">
      <c r="A3852" s="13" t="s">
        <v>7677</v>
      </c>
      <c r="B3852" s="0" t="n">
        <v>775551</v>
      </c>
      <c r="C3852" s="0" t="s">
        <v>7678</v>
      </c>
    </row>
    <row r="3853" customFormat="false" ht="15" hidden="false" customHeight="false" outlineLevel="0" collapsed="false">
      <c r="A3853" s="13" t="s">
        <v>7679</v>
      </c>
      <c r="B3853" s="0" t="n">
        <v>311863</v>
      </c>
      <c r="C3853" s="0" t="s">
        <v>7680</v>
      </c>
    </row>
    <row r="3854" customFormat="false" ht="15" hidden="false" customHeight="false" outlineLevel="0" collapsed="false">
      <c r="A3854" s="0" t="s">
        <v>7681</v>
      </c>
      <c r="B3854" s="0" t="n">
        <v>946044</v>
      </c>
      <c r="C3854" s="0" t="s">
        <v>7682</v>
      </c>
    </row>
    <row r="3855" customFormat="false" ht="15" hidden="false" customHeight="false" outlineLevel="0" collapsed="false">
      <c r="A3855" s="13" t="s">
        <v>7683</v>
      </c>
      <c r="B3855" s="0" t="n">
        <v>485713</v>
      </c>
      <c r="C3855" s="0" t="s">
        <v>7684</v>
      </c>
    </row>
    <row r="3856" customFormat="false" ht="15" hidden="false" customHeight="false" outlineLevel="0" collapsed="false">
      <c r="A3856" s="0" t="s">
        <v>7685</v>
      </c>
      <c r="B3856" s="0" t="n">
        <v>665101</v>
      </c>
      <c r="C3856" s="0" t="s">
        <v>7686</v>
      </c>
    </row>
    <row r="3857" customFormat="false" ht="15" hidden="false" customHeight="false" outlineLevel="0" collapsed="false">
      <c r="A3857" s="13" t="s">
        <v>7687</v>
      </c>
      <c r="B3857" s="0" t="n">
        <v>795313</v>
      </c>
      <c r="C3857" s="0" t="s">
        <v>7688</v>
      </c>
    </row>
    <row r="3858" customFormat="false" ht="15" hidden="false" customHeight="false" outlineLevel="0" collapsed="false">
      <c r="A3858" s="0" t="s">
        <v>7689</v>
      </c>
      <c r="B3858" s="0" t="n">
        <v>107042</v>
      </c>
      <c r="C3858" s="0" t="s">
        <v>7690</v>
      </c>
    </row>
    <row r="3859" customFormat="false" ht="15" hidden="false" customHeight="false" outlineLevel="0" collapsed="false">
      <c r="A3859" s="0" t="s">
        <v>7691</v>
      </c>
      <c r="B3859" s="0" t="n">
        <v>4758</v>
      </c>
      <c r="C3859" s="0" t="s">
        <v>7692</v>
      </c>
    </row>
    <row r="3860" customFormat="false" ht="15" hidden="false" customHeight="false" outlineLevel="0" collapsed="false">
      <c r="A3860" s="0" t="s">
        <v>7693</v>
      </c>
      <c r="B3860" s="0" t="n">
        <v>172596</v>
      </c>
      <c r="C3860" s="0" t="s">
        <v>7694</v>
      </c>
    </row>
    <row r="3861" customFormat="false" ht="15" hidden="false" customHeight="false" outlineLevel="0" collapsed="false">
      <c r="A3861" s="13" t="s">
        <v>7695</v>
      </c>
      <c r="B3861" s="0" t="n">
        <v>972533</v>
      </c>
      <c r="C3861" s="0" t="s">
        <v>7696</v>
      </c>
    </row>
    <row r="3862" customFormat="false" ht="15" hidden="false" customHeight="false" outlineLevel="0" collapsed="false">
      <c r="A3862" s="13" t="s">
        <v>7697</v>
      </c>
      <c r="B3862" s="0" t="n">
        <v>763349</v>
      </c>
      <c r="C3862" s="0" t="s">
        <v>7698</v>
      </c>
    </row>
    <row r="3863" customFormat="false" ht="15" hidden="false" customHeight="false" outlineLevel="0" collapsed="false">
      <c r="A3863" s="0" t="s">
        <v>7699</v>
      </c>
      <c r="B3863" s="0" t="n">
        <v>102482</v>
      </c>
      <c r="C3863" s="0" t="s">
        <v>7700</v>
      </c>
    </row>
    <row r="3864" customFormat="false" ht="15" hidden="false" customHeight="false" outlineLevel="0" collapsed="false">
      <c r="A3864" s="13" t="s">
        <v>7701</v>
      </c>
      <c r="B3864" s="0" t="n">
        <v>1048491</v>
      </c>
      <c r="C3864" s="0" t="s">
        <v>7702</v>
      </c>
    </row>
    <row r="3865" customFormat="false" ht="15" hidden="false" customHeight="false" outlineLevel="0" collapsed="false">
      <c r="A3865" s="0" t="s">
        <v>7703</v>
      </c>
      <c r="B3865" s="0" t="n">
        <v>1065701</v>
      </c>
      <c r="C3865" s="0" t="s">
        <v>7704</v>
      </c>
    </row>
    <row r="3866" customFormat="false" ht="15" hidden="false" customHeight="false" outlineLevel="0" collapsed="false">
      <c r="A3866" s="0" t="s">
        <v>7705</v>
      </c>
      <c r="B3866" s="0" t="n">
        <v>1065726</v>
      </c>
      <c r="C3866" s="0" t="s">
        <v>7706</v>
      </c>
    </row>
    <row r="3867" customFormat="false" ht="15" hidden="false" customHeight="false" outlineLevel="0" collapsed="false">
      <c r="A3867" s="0" t="s">
        <v>7707</v>
      </c>
      <c r="B3867" s="0" t="n">
        <v>830641</v>
      </c>
      <c r="C3867" s="0" t="s">
        <v>7708</v>
      </c>
    </row>
    <row r="3868" customFormat="false" ht="15" hidden="false" customHeight="false" outlineLevel="0" collapsed="false">
      <c r="A3868" s="0" t="s">
        <v>7709</v>
      </c>
      <c r="B3868" s="0" t="n">
        <v>274569</v>
      </c>
      <c r="C3868" s="0" t="s">
        <v>7529</v>
      </c>
    </row>
    <row r="3869" customFormat="false" ht="15" hidden="false" customHeight="false" outlineLevel="0" collapsed="false">
      <c r="A3869" s="0" t="s">
        <v>7710</v>
      </c>
      <c r="B3869" s="0" t="n">
        <v>489166</v>
      </c>
      <c r="C3869" s="0" t="s">
        <v>7711</v>
      </c>
    </row>
    <row r="3870" customFormat="false" ht="15" hidden="false" customHeight="false" outlineLevel="0" collapsed="false">
      <c r="A3870" s="13" t="s">
        <v>7712</v>
      </c>
      <c r="B3870" s="0" t="n">
        <v>635499</v>
      </c>
      <c r="C3870" s="0" t="s">
        <v>7713</v>
      </c>
    </row>
    <row r="3871" customFormat="false" ht="15" hidden="false" customHeight="false" outlineLevel="0" collapsed="false">
      <c r="A3871" s="0" t="s">
        <v>7714</v>
      </c>
      <c r="B3871" s="0" t="n">
        <v>1087622</v>
      </c>
      <c r="C3871" s="0" t="s">
        <v>7715</v>
      </c>
    </row>
    <row r="3872" customFormat="false" ht="15" hidden="false" customHeight="false" outlineLevel="0" collapsed="false">
      <c r="A3872" s="0" t="s">
        <v>7716</v>
      </c>
      <c r="B3872" s="0" t="n">
        <v>136069</v>
      </c>
      <c r="C3872" s="0" t="s">
        <v>7717</v>
      </c>
    </row>
    <row r="3873" customFormat="false" ht="15" hidden="false" customHeight="false" outlineLevel="0" collapsed="false">
      <c r="A3873" s="13" t="s">
        <v>7718</v>
      </c>
      <c r="B3873" s="0" t="n">
        <v>917893</v>
      </c>
      <c r="C3873" s="0" t="s">
        <v>7719</v>
      </c>
    </row>
    <row r="3874" customFormat="false" ht="15" hidden="false" customHeight="false" outlineLevel="0" collapsed="false">
      <c r="A3874" s="0" t="s">
        <v>7720</v>
      </c>
      <c r="B3874" s="0" t="n">
        <v>645877</v>
      </c>
      <c r="C3874" s="0" t="s">
        <v>7721</v>
      </c>
    </row>
    <row r="3875" customFormat="false" ht="15" hidden="false" customHeight="false" outlineLevel="0" collapsed="false">
      <c r="A3875" s="13" t="s">
        <v>7722</v>
      </c>
      <c r="B3875" s="0" t="n">
        <v>0</v>
      </c>
      <c r="C3875" s="0" t="s">
        <v>7723</v>
      </c>
    </row>
    <row r="3876" customFormat="false" ht="15" hidden="false" customHeight="false" outlineLevel="0" collapsed="false">
      <c r="A3876" s="0" t="s">
        <v>7724</v>
      </c>
      <c r="B3876" s="0" t="n">
        <v>614262</v>
      </c>
      <c r="C3876" s="0" t="s">
        <v>7725</v>
      </c>
    </row>
    <row r="3877" customFormat="false" ht="15" hidden="false" customHeight="false" outlineLevel="0" collapsed="false">
      <c r="A3877" s="0" t="s">
        <v>7726</v>
      </c>
      <c r="B3877" s="0" t="n">
        <v>200220</v>
      </c>
      <c r="C3877" s="0" t="s">
        <v>7727</v>
      </c>
    </row>
    <row r="3878" customFormat="false" ht="15" hidden="false" customHeight="false" outlineLevel="0" collapsed="false">
      <c r="A3878" s="13" t="s">
        <v>7728</v>
      </c>
      <c r="B3878" s="0" t="n">
        <v>722626</v>
      </c>
      <c r="C3878" s="0" t="s">
        <v>7729</v>
      </c>
    </row>
    <row r="3879" customFormat="false" ht="15" hidden="false" customHeight="false" outlineLevel="0" collapsed="false">
      <c r="A3879" s="0" t="s">
        <v>7730</v>
      </c>
      <c r="B3879" s="0" t="n">
        <v>995339</v>
      </c>
      <c r="C3879" s="0" t="s">
        <v>7731</v>
      </c>
    </row>
    <row r="3880" customFormat="false" ht="15" hidden="false" customHeight="false" outlineLevel="0" collapsed="false">
      <c r="A3880" s="13" t="s">
        <v>7732</v>
      </c>
      <c r="B3880" s="0" t="n">
        <v>785431</v>
      </c>
      <c r="C3880" s="0" t="s">
        <v>7733</v>
      </c>
    </row>
    <row r="3881" customFormat="false" ht="15" hidden="false" customHeight="false" outlineLevel="0" collapsed="false">
      <c r="A3881" s="13" t="s">
        <v>7734</v>
      </c>
      <c r="B3881" s="0" t="n">
        <v>768995</v>
      </c>
      <c r="C3881" s="0" t="s">
        <v>7735</v>
      </c>
    </row>
    <row r="3882" customFormat="false" ht="15" hidden="false" customHeight="false" outlineLevel="0" collapsed="false">
      <c r="A3882" s="0" t="s">
        <v>7736</v>
      </c>
      <c r="B3882" s="0" t="n">
        <v>1109881</v>
      </c>
      <c r="C3882" s="0" t="s">
        <v>7737</v>
      </c>
    </row>
    <row r="3883" customFormat="false" ht="15" hidden="false" customHeight="false" outlineLevel="0" collapsed="false">
      <c r="A3883" s="0" t="s">
        <v>7738</v>
      </c>
      <c r="B3883" s="0" t="n">
        <v>960330</v>
      </c>
      <c r="C3883" s="0" t="s">
        <v>7739</v>
      </c>
    </row>
    <row r="3884" customFormat="false" ht="15" hidden="false" customHeight="false" outlineLevel="0" collapsed="false">
      <c r="A3884" s="13" t="s">
        <v>7740</v>
      </c>
      <c r="B3884" s="0" t="n">
        <v>1033506</v>
      </c>
      <c r="C3884" s="0" t="s">
        <v>7741</v>
      </c>
    </row>
    <row r="3885" customFormat="false" ht="15" hidden="false" customHeight="false" outlineLevel="0" collapsed="false">
      <c r="A3885" s="0" t="s">
        <v>7742</v>
      </c>
      <c r="B3885" s="0" t="n">
        <v>734845</v>
      </c>
      <c r="C3885" s="0" t="s">
        <v>7743</v>
      </c>
    </row>
    <row r="3886" customFormat="false" ht="15" hidden="false" customHeight="false" outlineLevel="0" collapsed="false">
      <c r="A3886" s="0" t="s">
        <v>7744</v>
      </c>
      <c r="B3886" s="0" t="n">
        <v>961035</v>
      </c>
      <c r="C3886" s="0" t="s">
        <v>7745</v>
      </c>
    </row>
    <row r="3887" customFormat="false" ht="15" hidden="false" customHeight="false" outlineLevel="0" collapsed="false">
      <c r="A3887" s="13" t="s">
        <v>7746</v>
      </c>
      <c r="B3887" s="0" t="n">
        <v>264148</v>
      </c>
      <c r="C3887" s="0" t="s">
        <v>7747</v>
      </c>
    </row>
    <row r="3888" customFormat="false" ht="15" hidden="false" customHeight="false" outlineLevel="0" collapsed="false">
      <c r="A3888" s="0" t="s">
        <v>7748</v>
      </c>
      <c r="B3888" s="0" t="n">
        <v>1058290</v>
      </c>
      <c r="C3888" s="0" t="s">
        <v>7749</v>
      </c>
    </row>
    <row r="3889" customFormat="false" ht="15" hidden="false" customHeight="false" outlineLevel="0" collapsed="false">
      <c r="A3889" s="0" t="s">
        <v>7750</v>
      </c>
      <c r="B3889" s="0" t="n">
        <v>147941</v>
      </c>
      <c r="C3889" s="0" t="s">
        <v>7751</v>
      </c>
    </row>
    <row r="3890" customFormat="false" ht="15" hidden="false" customHeight="false" outlineLevel="0" collapsed="false">
      <c r="A3890" s="13" t="s">
        <v>7752</v>
      </c>
      <c r="B3890" s="0" t="n">
        <v>65005</v>
      </c>
      <c r="C3890" s="0" t="s">
        <v>7753</v>
      </c>
    </row>
    <row r="3891" customFormat="false" ht="15" hidden="false" customHeight="false" outlineLevel="0" collapsed="false">
      <c r="A3891" s="0" t="s">
        <v>7754</v>
      </c>
      <c r="B3891" s="0" t="n">
        <v>720763</v>
      </c>
      <c r="C3891" s="0" t="s">
        <v>7755</v>
      </c>
    </row>
    <row r="3892" customFormat="false" ht="15" hidden="false" customHeight="false" outlineLevel="0" collapsed="false">
      <c r="A3892" s="0" t="s">
        <v>7756</v>
      </c>
      <c r="B3892" s="0" t="n">
        <v>276715</v>
      </c>
      <c r="C3892" s="0" t="s">
        <v>7757</v>
      </c>
    </row>
    <row r="3893" customFormat="false" ht="15" hidden="false" customHeight="false" outlineLevel="0" collapsed="false">
      <c r="A3893" s="13" t="s">
        <v>7758</v>
      </c>
      <c r="B3893" s="0" t="n">
        <v>639885</v>
      </c>
      <c r="C3893" s="0" t="s">
        <v>7759</v>
      </c>
    </row>
    <row r="3894" customFormat="false" ht="15" hidden="false" customHeight="false" outlineLevel="0" collapsed="false">
      <c r="A3894" s="13" t="s">
        <v>7760</v>
      </c>
      <c r="B3894" s="0" t="n">
        <v>709115</v>
      </c>
      <c r="C3894" s="0" t="s">
        <v>7761</v>
      </c>
    </row>
    <row r="3895" customFormat="false" ht="15" hidden="false" customHeight="false" outlineLevel="0" collapsed="false">
      <c r="A3895" s="0" t="s">
        <v>7762</v>
      </c>
      <c r="B3895" s="0" t="n">
        <v>1097296</v>
      </c>
      <c r="C3895" s="0" t="s">
        <v>7763</v>
      </c>
    </row>
    <row r="3896" customFormat="false" ht="15" hidden="false" customHeight="false" outlineLevel="0" collapsed="false">
      <c r="A3896" s="0" t="s">
        <v>7764</v>
      </c>
      <c r="B3896" s="0" t="n">
        <v>376663</v>
      </c>
      <c r="C3896" s="0" t="s">
        <v>7765</v>
      </c>
    </row>
    <row r="3897" customFormat="false" ht="15" hidden="false" customHeight="false" outlineLevel="0" collapsed="false">
      <c r="A3897" s="13" t="s">
        <v>7766</v>
      </c>
      <c r="B3897" s="0" t="n">
        <v>563579</v>
      </c>
      <c r="C3897" s="0" t="s">
        <v>7767</v>
      </c>
    </row>
    <row r="3898" customFormat="false" ht="15" hidden="false" customHeight="false" outlineLevel="0" collapsed="false">
      <c r="A3898" s="0" t="s">
        <v>7768</v>
      </c>
      <c r="B3898" s="0" t="n">
        <v>826596</v>
      </c>
      <c r="C3898" s="0" t="s">
        <v>7769</v>
      </c>
    </row>
    <row r="3899" customFormat="false" ht="15" hidden="false" customHeight="false" outlineLevel="0" collapsed="false">
      <c r="A3899" s="0" t="s">
        <v>7770</v>
      </c>
      <c r="B3899" s="0" t="n">
        <v>669628</v>
      </c>
      <c r="C3899" s="0" t="s">
        <v>7771</v>
      </c>
    </row>
    <row r="3900" customFormat="false" ht="15" hidden="false" customHeight="false" outlineLevel="0" collapsed="false">
      <c r="A3900" s="13" t="s">
        <v>7772</v>
      </c>
      <c r="B3900" s="0" t="n">
        <v>1000926</v>
      </c>
      <c r="C3900" s="0" t="s">
        <v>7773</v>
      </c>
    </row>
    <row r="3901" customFormat="false" ht="15" hidden="false" customHeight="false" outlineLevel="0" collapsed="false">
      <c r="A3901" s="0" t="s">
        <v>7774</v>
      </c>
      <c r="B3901" s="0" t="n">
        <v>1052012</v>
      </c>
      <c r="C3901" s="0" t="s">
        <v>7775</v>
      </c>
    </row>
    <row r="3902" customFormat="false" ht="15" hidden="false" customHeight="false" outlineLevel="0" collapsed="false">
      <c r="A3902" s="0" t="s">
        <v>7776</v>
      </c>
      <c r="B3902" s="0" t="n">
        <v>964786</v>
      </c>
      <c r="C3902" s="0" t="s">
        <v>7777</v>
      </c>
    </row>
    <row r="3903" customFormat="false" ht="15" hidden="false" customHeight="false" outlineLevel="0" collapsed="false">
      <c r="A3903" s="0" t="s">
        <v>7778</v>
      </c>
      <c r="B3903" s="0" t="n">
        <v>143121</v>
      </c>
      <c r="C3903" s="0" t="s">
        <v>7779</v>
      </c>
    </row>
    <row r="3904" customFormat="false" ht="15" hidden="false" customHeight="false" outlineLevel="0" collapsed="false">
      <c r="A3904" s="13" t="s">
        <v>7780</v>
      </c>
      <c r="B3904" s="0" t="n">
        <v>802204</v>
      </c>
      <c r="C3904" s="0" t="s">
        <v>7781</v>
      </c>
    </row>
    <row r="3905" customFormat="false" ht="15" hidden="false" customHeight="false" outlineLevel="0" collapsed="false">
      <c r="A3905" s="0" t="s">
        <v>7782</v>
      </c>
      <c r="B3905" s="0" t="n">
        <v>183415</v>
      </c>
      <c r="C3905" s="0" t="s">
        <v>7783</v>
      </c>
    </row>
    <row r="3906" customFormat="false" ht="15" hidden="false" customHeight="false" outlineLevel="0" collapsed="false">
      <c r="A3906" s="13" t="s">
        <v>7784</v>
      </c>
      <c r="B3906" s="0" t="n">
        <v>122327</v>
      </c>
      <c r="C3906" s="0" t="s">
        <v>7785</v>
      </c>
    </row>
    <row r="3907" customFormat="false" ht="15" hidden="false" customHeight="false" outlineLevel="0" collapsed="false">
      <c r="A3907" s="0" t="s">
        <v>7786</v>
      </c>
      <c r="B3907" s="0" t="n">
        <v>176575</v>
      </c>
      <c r="C3907" s="0" t="s">
        <v>7787</v>
      </c>
    </row>
    <row r="3908" customFormat="false" ht="15" hidden="false" customHeight="false" outlineLevel="0" collapsed="false">
      <c r="A3908" s="13" t="s">
        <v>7788</v>
      </c>
      <c r="B3908" s="0" t="n">
        <v>277487</v>
      </c>
      <c r="C3908" s="0" t="s">
        <v>7789</v>
      </c>
    </row>
    <row r="3909" customFormat="false" ht="15" hidden="false" customHeight="false" outlineLevel="0" collapsed="false">
      <c r="A3909" s="0" t="s">
        <v>7790</v>
      </c>
      <c r="B3909" s="0" t="n">
        <v>946885</v>
      </c>
      <c r="C3909" s="0" t="s">
        <v>7791</v>
      </c>
    </row>
    <row r="3910" customFormat="false" ht="15" hidden="false" customHeight="false" outlineLevel="0" collapsed="false">
      <c r="A3910" s="0" t="s">
        <v>7792</v>
      </c>
      <c r="B3910" s="0" t="n">
        <v>0</v>
      </c>
      <c r="C3910" s="0" t="s">
        <v>7793</v>
      </c>
    </row>
    <row r="3911" customFormat="false" ht="15" hidden="false" customHeight="false" outlineLevel="0" collapsed="false">
      <c r="A3911" s="13" t="s">
        <v>7794</v>
      </c>
      <c r="B3911" s="0" t="n">
        <v>988685</v>
      </c>
      <c r="C3911" s="0" t="s">
        <v>7795</v>
      </c>
    </row>
    <row r="3912" customFormat="false" ht="15" hidden="false" customHeight="false" outlineLevel="0" collapsed="false">
      <c r="A3912" s="13" t="s">
        <v>7796</v>
      </c>
      <c r="B3912" s="0" t="n">
        <v>501476</v>
      </c>
      <c r="C3912" s="0" t="s">
        <v>7797</v>
      </c>
    </row>
    <row r="3913" customFormat="false" ht="15" hidden="false" customHeight="false" outlineLevel="0" collapsed="false">
      <c r="A3913" s="13" t="s">
        <v>7798</v>
      </c>
      <c r="B3913" s="0" t="n">
        <v>802115</v>
      </c>
      <c r="C3913" s="0" t="s">
        <v>7799</v>
      </c>
    </row>
    <row r="3914" customFormat="false" ht="15" hidden="false" customHeight="false" outlineLevel="0" collapsed="false">
      <c r="A3914" s="0" t="s">
        <v>7800</v>
      </c>
      <c r="B3914" s="0" t="n">
        <v>883281</v>
      </c>
      <c r="C3914" s="0" t="s">
        <v>7801</v>
      </c>
    </row>
    <row r="3915" customFormat="false" ht="15" hidden="false" customHeight="false" outlineLevel="0" collapsed="false">
      <c r="A3915" s="13" t="s">
        <v>7802</v>
      </c>
      <c r="B3915" s="0" t="n">
        <v>683280</v>
      </c>
      <c r="C3915" s="0" t="s">
        <v>7803</v>
      </c>
    </row>
    <row r="3916" customFormat="false" ht="15" hidden="false" customHeight="false" outlineLevel="0" collapsed="false">
      <c r="A3916" s="0" t="s">
        <v>7804</v>
      </c>
      <c r="B3916" s="0" t="n">
        <v>1102427</v>
      </c>
      <c r="C3916" s="0" t="s">
        <v>7805</v>
      </c>
    </row>
    <row r="3917" customFormat="false" ht="15" hidden="false" customHeight="false" outlineLevel="0" collapsed="false">
      <c r="A3917" s="0" t="s">
        <v>7806</v>
      </c>
      <c r="B3917" s="0" t="n">
        <v>862851</v>
      </c>
      <c r="C3917" s="0" t="s">
        <v>7807</v>
      </c>
    </row>
    <row r="3918" customFormat="false" ht="15" hidden="false" customHeight="false" outlineLevel="0" collapsed="false">
      <c r="A3918" s="0" t="s">
        <v>7808</v>
      </c>
      <c r="B3918" s="0" t="n">
        <v>110469</v>
      </c>
      <c r="C3918" s="0" t="s">
        <v>7809</v>
      </c>
    </row>
    <row r="3919" customFormat="false" ht="15" hidden="false" customHeight="false" outlineLevel="0" collapsed="false">
      <c r="A3919" s="0" t="s">
        <v>7810</v>
      </c>
      <c r="B3919" s="0" t="n">
        <v>143111</v>
      </c>
      <c r="C3919" s="0" t="s">
        <v>7811</v>
      </c>
    </row>
    <row r="3920" customFormat="false" ht="15" hidden="false" customHeight="false" outlineLevel="0" collapsed="false">
      <c r="A3920" s="0" t="s">
        <v>7812</v>
      </c>
      <c r="B3920" s="0" t="n">
        <v>460699</v>
      </c>
      <c r="C3920" s="0" t="s">
        <v>7813</v>
      </c>
    </row>
    <row r="3921" customFormat="false" ht="15" hidden="false" customHeight="false" outlineLevel="0" collapsed="false">
      <c r="A3921" s="0" t="s">
        <v>7814</v>
      </c>
      <c r="B3921" s="0" t="n">
        <v>600385</v>
      </c>
      <c r="C3921" s="0" t="s">
        <v>7815</v>
      </c>
    </row>
    <row r="3922" customFormat="false" ht="15" hidden="false" customHeight="false" outlineLevel="0" collapsed="false">
      <c r="A3922" s="0" t="s">
        <v>7816</v>
      </c>
      <c r="B3922" s="0" t="n">
        <v>1085670</v>
      </c>
      <c r="C3922" s="0" t="s">
        <v>7817</v>
      </c>
    </row>
    <row r="3923" customFormat="false" ht="15" hidden="false" customHeight="false" outlineLevel="0" collapsed="false">
      <c r="A3923" s="13" t="s">
        <v>7818</v>
      </c>
      <c r="B3923" s="0" t="n">
        <v>148768</v>
      </c>
      <c r="C3923" s="0" t="s">
        <v>7819</v>
      </c>
    </row>
    <row r="3924" customFormat="false" ht="15" hidden="false" customHeight="false" outlineLevel="0" collapsed="false">
      <c r="A3924" s="13" t="s">
        <v>7820</v>
      </c>
      <c r="B3924" s="0" t="n">
        <v>391093</v>
      </c>
      <c r="C3924" s="0" t="s">
        <v>7821</v>
      </c>
    </row>
    <row r="3925" customFormat="false" ht="15" hidden="false" customHeight="false" outlineLevel="0" collapsed="false">
      <c r="A3925" s="0" t="s">
        <v>7822</v>
      </c>
      <c r="B3925" s="0" t="n">
        <v>507318</v>
      </c>
      <c r="C3925" s="0" t="s">
        <v>7823</v>
      </c>
    </row>
    <row r="3926" customFormat="false" ht="15" hidden="false" customHeight="false" outlineLevel="0" collapsed="false">
      <c r="A3926" s="0" t="s">
        <v>7824</v>
      </c>
      <c r="B3926" s="0" t="n">
        <v>654248</v>
      </c>
      <c r="C3926" s="0" t="s">
        <v>7825</v>
      </c>
    </row>
    <row r="3927" customFormat="false" ht="15" hidden="false" customHeight="false" outlineLevel="0" collapsed="false">
      <c r="A3927" s="13" t="s">
        <v>7826</v>
      </c>
      <c r="B3927" s="0" t="n">
        <v>949469</v>
      </c>
      <c r="C3927" s="0" t="s">
        <v>7827</v>
      </c>
    </row>
    <row r="3928" customFormat="false" ht="15" hidden="false" customHeight="false" outlineLevel="0" collapsed="false">
      <c r="A3928" s="13" t="s">
        <v>7828</v>
      </c>
      <c r="B3928" s="0" t="n">
        <v>778842</v>
      </c>
      <c r="C3928" s="0" t="s">
        <v>7829</v>
      </c>
    </row>
    <row r="3929" customFormat="false" ht="15" hidden="false" customHeight="false" outlineLevel="0" collapsed="false">
      <c r="A3929" s="0" t="s">
        <v>7830</v>
      </c>
      <c r="B3929" s="0" t="n">
        <v>678325</v>
      </c>
      <c r="C3929" s="0" t="s">
        <v>7831</v>
      </c>
    </row>
    <row r="3930" customFormat="false" ht="15" hidden="false" customHeight="false" outlineLevel="0" collapsed="false">
      <c r="A3930" s="0" t="s">
        <v>7832</v>
      </c>
      <c r="B3930" s="0" t="n">
        <v>374571</v>
      </c>
      <c r="C3930" s="0" t="s">
        <v>7833</v>
      </c>
    </row>
    <row r="3931" customFormat="false" ht="15" hidden="false" customHeight="false" outlineLevel="0" collapsed="false">
      <c r="A3931" s="13" t="s">
        <v>7834</v>
      </c>
      <c r="B3931" s="0" t="n">
        <v>798452</v>
      </c>
      <c r="C3931" s="0" t="s">
        <v>7835</v>
      </c>
    </row>
    <row r="3932" customFormat="false" ht="15" hidden="false" customHeight="false" outlineLevel="0" collapsed="false">
      <c r="A3932" s="13" t="s">
        <v>7836</v>
      </c>
      <c r="B3932" s="0" t="n">
        <v>863556</v>
      </c>
      <c r="C3932" s="0" t="s">
        <v>7837</v>
      </c>
    </row>
    <row r="3933" customFormat="false" ht="15" hidden="false" customHeight="false" outlineLevel="0" collapsed="false">
      <c r="A3933" s="0" t="s">
        <v>7838</v>
      </c>
      <c r="B3933" s="0" t="n">
        <v>995274</v>
      </c>
      <c r="C3933" s="0" t="s">
        <v>7839</v>
      </c>
    </row>
    <row r="3934" customFormat="false" ht="15" hidden="false" customHeight="false" outlineLevel="0" collapsed="false">
      <c r="A3934" s="0" t="s">
        <v>7840</v>
      </c>
      <c r="B3934" s="0" t="n">
        <v>564559</v>
      </c>
      <c r="C3934" s="0" t="s">
        <v>7841</v>
      </c>
    </row>
    <row r="3935" customFormat="false" ht="15" hidden="false" customHeight="false" outlineLevel="0" collapsed="false">
      <c r="A3935" s="13" t="s">
        <v>7842</v>
      </c>
      <c r="B3935" s="0" t="n">
        <v>49808</v>
      </c>
      <c r="C3935" s="0" t="s">
        <v>7843</v>
      </c>
    </row>
    <row r="3936" customFormat="false" ht="15" hidden="false" customHeight="false" outlineLevel="0" collapsed="false">
      <c r="A3936" s="0" t="s">
        <v>7844</v>
      </c>
      <c r="B3936" s="0" t="n">
        <v>606669</v>
      </c>
      <c r="C3936" s="0" t="s">
        <v>7845</v>
      </c>
    </row>
    <row r="3937" customFormat="false" ht="15" hidden="false" customHeight="false" outlineLevel="0" collapsed="false">
      <c r="A3937" s="13" t="s">
        <v>7846</v>
      </c>
      <c r="B3937" s="0" t="n">
        <v>946370</v>
      </c>
      <c r="C3937" s="0" t="s">
        <v>7847</v>
      </c>
    </row>
    <row r="3938" customFormat="false" ht="15" hidden="false" customHeight="false" outlineLevel="0" collapsed="false">
      <c r="A3938" s="13" t="s">
        <v>7848</v>
      </c>
      <c r="B3938" s="0" t="n">
        <v>781010</v>
      </c>
      <c r="C3938" s="0" t="s">
        <v>7849</v>
      </c>
    </row>
    <row r="3939" customFormat="false" ht="15" hidden="false" customHeight="false" outlineLevel="0" collapsed="false">
      <c r="A3939" s="0" t="s">
        <v>7850</v>
      </c>
      <c r="B3939" s="0" t="n">
        <v>195197</v>
      </c>
      <c r="C3939" s="0" t="s">
        <v>7851</v>
      </c>
    </row>
    <row r="3940" customFormat="false" ht="15" hidden="false" customHeight="false" outlineLevel="0" collapsed="false">
      <c r="A3940" s="13" t="s">
        <v>7852</v>
      </c>
      <c r="B3940" s="0" t="n">
        <v>508772</v>
      </c>
      <c r="C3940" s="0" t="s">
        <v>7853</v>
      </c>
    </row>
    <row r="3941" customFormat="false" ht="15" hidden="false" customHeight="false" outlineLevel="0" collapsed="false">
      <c r="A3941" s="0" t="s">
        <v>7854</v>
      </c>
      <c r="B3941" s="0" t="n">
        <v>265969</v>
      </c>
      <c r="C3941" s="0" t="s">
        <v>7855</v>
      </c>
    </row>
    <row r="3942" customFormat="false" ht="15" hidden="false" customHeight="false" outlineLevel="0" collapsed="false">
      <c r="A3942" s="0" t="s">
        <v>7856</v>
      </c>
      <c r="B3942" s="0" t="n">
        <v>907421</v>
      </c>
      <c r="C3942" s="0" t="s">
        <v>7857</v>
      </c>
    </row>
    <row r="3943" customFormat="false" ht="15" hidden="false" customHeight="false" outlineLevel="0" collapsed="false">
      <c r="A3943" s="0" t="s">
        <v>7858</v>
      </c>
      <c r="B3943" s="0" t="n">
        <v>468983</v>
      </c>
      <c r="C3943" s="0" t="s">
        <v>7859</v>
      </c>
    </row>
    <row r="3944" customFormat="false" ht="15" hidden="false" customHeight="false" outlineLevel="0" collapsed="false">
      <c r="A3944" s="13" t="s">
        <v>7860</v>
      </c>
      <c r="B3944" s="0" t="n">
        <v>994741</v>
      </c>
      <c r="C3944" s="0" t="s">
        <v>7861</v>
      </c>
    </row>
    <row r="3945" customFormat="false" ht="15" hidden="false" customHeight="false" outlineLevel="0" collapsed="false">
      <c r="A3945" s="13" t="s">
        <v>7862</v>
      </c>
      <c r="B3945" s="0" t="n">
        <v>276111</v>
      </c>
      <c r="C3945" s="0" t="s">
        <v>7863</v>
      </c>
    </row>
    <row r="3946" customFormat="false" ht="15" hidden="false" customHeight="false" outlineLevel="0" collapsed="false">
      <c r="A3946" s="13" t="s">
        <v>7864</v>
      </c>
      <c r="B3946" s="0" t="n">
        <v>313556</v>
      </c>
      <c r="C3946" s="0" t="s">
        <v>7865</v>
      </c>
    </row>
    <row r="3947" customFormat="false" ht="15" hidden="false" customHeight="false" outlineLevel="0" collapsed="false">
      <c r="A3947" s="0" t="s">
        <v>7866</v>
      </c>
      <c r="B3947" s="0" t="n">
        <v>869074</v>
      </c>
      <c r="C3947" s="0" t="s">
        <v>7867</v>
      </c>
    </row>
    <row r="3948" customFormat="false" ht="15" hidden="false" customHeight="false" outlineLevel="0" collapsed="false">
      <c r="A3948" s="13" t="s">
        <v>7868</v>
      </c>
      <c r="B3948" s="0" t="n">
        <v>162752</v>
      </c>
      <c r="C3948" s="0" t="s">
        <v>7869</v>
      </c>
    </row>
    <row r="3949" customFormat="false" ht="15" hidden="false" customHeight="false" outlineLevel="0" collapsed="false">
      <c r="A3949" s="13" t="s">
        <v>7870</v>
      </c>
      <c r="B3949" s="0" t="n">
        <v>229261</v>
      </c>
      <c r="C3949" s="0" t="s">
        <v>7871</v>
      </c>
    </row>
    <row r="3950" customFormat="false" ht="15" hidden="false" customHeight="false" outlineLevel="0" collapsed="false">
      <c r="A3950" s="0" t="s">
        <v>7872</v>
      </c>
      <c r="B3950" s="0" t="n">
        <v>868213</v>
      </c>
      <c r="C3950" s="0" t="s">
        <v>7873</v>
      </c>
    </row>
    <row r="3951" customFormat="false" ht="15" hidden="false" customHeight="false" outlineLevel="0" collapsed="false">
      <c r="A3951" s="0" t="s">
        <v>7874</v>
      </c>
      <c r="B3951" s="0" t="n">
        <v>734098</v>
      </c>
      <c r="C3951" s="0" t="s">
        <v>7875</v>
      </c>
    </row>
    <row r="3952" customFormat="false" ht="15" hidden="false" customHeight="false" outlineLevel="0" collapsed="false">
      <c r="A3952" s="0" t="s">
        <v>7876</v>
      </c>
      <c r="B3952" s="0" t="n">
        <v>513601</v>
      </c>
      <c r="C3952" s="0" t="s">
        <v>7877</v>
      </c>
    </row>
    <row r="3953" customFormat="false" ht="15" hidden="false" customHeight="false" outlineLevel="0" collapsed="false">
      <c r="A3953" s="13" t="s">
        <v>7878</v>
      </c>
      <c r="B3953" s="0" t="n">
        <v>91529</v>
      </c>
      <c r="C3953" s="0" t="s">
        <v>7879</v>
      </c>
    </row>
    <row r="3954" customFormat="false" ht="15" hidden="false" customHeight="false" outlineLevel="0" collapsed="false">
      <c r="A3954" s="13" t="s">
        <v>7880</v>
      </c>
      <c r="B3954" s="0" t="n">
        <v>748803</v>
      </c>
      <c r="C3954" s="0" t="s">
        <v>7881</v>
      </c>
    </row>
    <row r="3955" customFormat="false" ht="15" hidden="false" customHeight="false" outlineLevel="0" collapsed="false">
      <c r="A3955" s="0" t="s">
        <v>7882</v>
      </c>
      <c r="B3955" s="0" t="n">
        <v>256595</v>
      </c>
      <c r="C3955" s="0" t="s">
        <v>7883</v>
      </c>
    </row>
    <row r="3956" customFormat="false" ht="15" hidden="false" customHeight="false" outlineLevel="0" collapsed="false">
      <c r="A3956" s="0" t="s">
        <v>7884</v>
      </c>
      <c r="B3956" s="0" t="n">
        <v>803049</v>
      </c>
      <c r="C3956" s="0" t="s">
        <v>7885</v>
      </c>
    </row>
    <row r="3957" customFormat="false" ht="15" hidden="false" customHeight="false" outlineLevel="0" collapsed="false">
      <c r="A3957" s="13" t="s">
        <v>7886</v>
      </c>
      <c r="B3957" s="0" t="n">
        <v>631590</v>
      </c>
      <c r="C3957" s="0" t="s">
        <v>7887</v>
      </c>
    </row>
    <row r="3958" customFormat="false" ht="15" hidden="false" customHeight="false" outlineLevel="0" collapsed="false">
      <c r="A3958" s="13" t="s">
        <v>7888</v>
      </c>
      <c r="B3958" s="0" t="n">
        <v>809217</v>
      </c>
      <c r="C3958" s="0" t="s">
        <v>7889</v>
      </c>
    </row>
    <row r="3959" customFormat="false" ht="15" hidden="false" customHeight="false" outlineLevel="0" collapsed="false">
      <c r="A3959" s="0" t="s">
        <v>7890</v>
      </c>
      <c r="B3959" s="0" t="n">
        <v>868515</v>
      </c>
      <c r="C3959" s="0" t="s">
        <v>7891</v>
      </c>
    </row>
    <row r="3960" customFormat="false" ht="15" hidden="false" customHeight="false" outlineLevel="0" collapsed="false">
      <c r="A3960" s="13" t="s">
        <v>7892</v>
      </c>
      <c r="B3960" s="0" t="n">
        <v>105864</v>
      </c>
      <c r="C3960" s="0" t="s">
        <v>7893</v>
      </c>
    </row>
    <row r="3961" customFormat="false" ht="15" hidden="false" customHeight="false" outlineLevel="0" collapsed="false">
      <c r="A3961" s="13" t="s">
        <v>7894</v>
      </c>
      <c r="B3961" s="0" t="n">
        <v>56601</v>
      </c>
      <c r="C3961" s="0" t="s">
        <v>7895</v>
      </c>
    </row>
    <row r="3962" customFormat="false" ht="15" hidden="false" customHeight="false" outlineLevel="0" collapsed="false">
      <c r="A3962" s="0" t="s">
        <v>7896</v>
      </c>
      <c r="B3962" s="0" t="n">
        <v>803138</v>
      </c>
      <c r="C3962" s="0" t="s">
        <v>7897</v>
      </c>
    </row>
    <row r="3963" customFormat="false" ht="15" hidden="false" customHeight="false" outlineLevel="0" collapsed="false">
      <c r="A3963" s="0" t="s">
        <v>7898</v>
      </c>
      <c r="B3963" s="0" t="n">
        <v>577634</v>
      </c>
      <c r="C3963" s="0" t="s">
        <v>7899</v>
      </c>
    </row>
    <row r="3964" customFormat="false" ht="15" hidden="false" customHeight="false" outlineLevel="0" collapsed="false">
      <c r="A3964" s="0" t="s">
        <v>7900</v>
      </c>
      <c r="B3964" s="0" t="n">
        <v>864676</v>
      </c>
      <c r="C3964" s="0" t="s">
        <v>7901</v>
      </c>
    </row>
    <row r="3965" customFormat="false" ht="15" hidden="false" customHeight="false" outlineLevel="0" collapsed="false">
      <c r="A3965" s="13" t="s">
        <v>7902</v>
      </c>
      <c r="B3965" s="0" t="n">
        <v>16561</v>
      </c>
      <c r="C3965" s="0" t="s">
        <v>7903</v>
      </c>
    </row>
    <row r="3966" customFormat="false" ht="15" hidden="false" customHeight="false" outlineLevel="0" collapsed="false">
      <c r="A3966" s="0" t="s">
        <v>7904</v>
      </c>
      <c r="B3966" s="0" t="n">
        <v>866148</v>
      </c>
      <c r="C3966" s="0" t="s">
        <v>7905</v>
      </c>
    </row>
    <row r="3967" customFormat="false" ht="15" hidden="false" customHeight="false" outlineLevel="0" collapsed="false">
      <c r="A3967" s="13" t="s">
        <v>7906</v>
      </c>
      <c r="B3967" s="0" t="n">
        <v>9652</v>
      </c>
      <c r="C3967" s="0" t="s">
        <v>7907</v>
      </c>
    </row>
    <row r="3968" customFormat="false" ht="15" hidden="false" customHeight="false" outlineLevel="0" collapsed="false">
      <c r="A3968" s="0" t="s">
        <v>7908</v>
      </c>
      <c r="B3968" s="0" t="n">
        <v>158399</v>
      </c>
      <c r="C3968" s="0" t="s">
        <v>7909</v>
      </c>
    </row>
    <row r="3969" customFormat="false" ht="15" hidden="false" customHeight="false" outlineLevel="0" collapsed="false">
      <c r="A3969" s="13" t="s">
        <v>7910</v>
      </c>
      <c r="B3969" s="0" t="n">
        <v>599212</v>
      </c>
      <c r="C3969" s="0" t="s">
        <v>7911</v>
      </c>
    </row>
    <row r="3970" customFormat="false" ht="15" hidden="false" customHeight="false" outlineLevel="0" collapsed="false">
      <c r="A3970" s="13" t="s">
        <v>7912</v>
      </c>
      <c r="B3970" s="0" t="n">
        <v>95745</v>
      </c>
      <c r="C3970" s="0" t="s">
        <v>7913</v>
      </c>
    </row>
    <row r="3971" customFormat="false" ht="15" hidden="false" customHeight="false" outlineLevel="0" collapsed="false">
      <c r="A3971" s="0" t="s">
        <v>7914</v>
      </c>
      <c r="B3971" s="0" t="n">
        <v>960128</v>
      </c>
      <c r="C3971" s="0" t="s">
        <v>7915</v>
      </c>
    </row>
    <row r="3972" customFormat="false" ht="15" hidden="false" customHeight="false" outlineLevel="0" collapsed="false">
      <c r="A3972" s="13" t="s">
        <v>7916</v>
      </c>
      <c r="B3972" s="0" t="n">
        <v>336696</v>
      </c>
      <c r="C3972" s="0" t="s">
        <v>7917</v>
      </c>
    </row>
    <row r="3973" customFormat="false" ht="15" hidden="false" customHeight="false" outlineLevel="0" collapsed="false">
      <c r="A3973" s="0" t="s">
        <v>7918</v>
      </c>
      <c r="B3973" s="0" t="n">
        <v>425826</v>
      </c>
      <c r="C3973" s="0" t="s">
        <v>7919</v>
      </c>
    </row>
    <row r="3974" customFormat="false" ht="15" hidden="false" customHeight="false" outlineLevel="0" collapsed="false">
      <c r="A3974" s="13" t="s">
        <v>7920</v>
      </c>
      <c r="B3974" s="0" t="n">
        <v>599964</v>
      </c>
      <c r="C3974" s="0" t="s">
        <v>7921</v>
      </c>
    </row>
    <row r="3975" customFormat="false" ht="15" hidden="false" customHeight="false" outlineLevel="0" collapsed="false">
      <c r="A3975" s="13" t="s">
        <v>7922</v>
      </c>
      <c r="B3975" s="0" t="n">
        <v>814751</v>
      </c>
      <c r="C3975" s="0" t="s">
        <v>7923</v>
      </c>
    </row>
    <row r="3976" customFormat="false" ht="15" hidden="false" customHeight="false" outlineLevel="0" collapsed="false">
      <c r="A3976" s="13" t="s">
        <v>7924</v>
      </c>
      <c r="B3976" s="0" t="n">
        <v>254452</v>
      </c>
      <c r="C3976" s="0" t="s">
        <v>7925</v>
      </c>
    </row>
    <row r="3977" customFormat="false" ht="15" hidden="false" customHeight="false" outlineLevel="0" collapsed="false">
      <c r="A3977" s="13" t="s">
        <v>7926</v>
      </c>
      <c r="B3977" s="0" t="n">
        <v>631205</v>
      </c>
      <c r="C3977" s="0" t="s">
        <v>7927</v>
      </c>
    </row>
    <row r="3978" customFormat="false" ht="15" hidden="false" customHeight="false" outlineLevel="0" collapsed="false">
      <c r="A3978" s="0" t="s">
        <v>7928</v>
      </c>
      <c r="B3978" s="0" t="n">
        <v>524298</v>
      </c>
      <c r="C3978" s="0" t="s">
        <v>7929</v>
      </c>
    </row>
    <row r="3979" customFormat="false" ht="15" hidden="false" customHeight="false" outlineLevel="0" collapsed="false">
      <c r="A3979" s="0" t="s">
        <v>7930</v>
      </c>
      <c r="B3979" s="0" t="n">
        <v>876267</v>
      </c>
      <c r="C3979" s="0" t="s">
        <v>7931</v>
      </c>
    </row>
    <row r="3980" customFormat="false" ht="15" hidden="false" customHeight="false" outlineLevel="0" collapsed="false">
      <c r="A3980" s="0" t="s">
        <v>7932</v>
      </c>
      <c r="B3980" s="0" t="n">
        <v>294713</v>
      </c>
      <c r="C3980" s="0" t="s">
        <v>7933</v>
      </c>
    </row>
    <row r="3981" customFormat="false" ht="15" hidden="false" customHeight="false" outlineLevel="0" collapsed="false">
      <c r="A3981" s="0" t="s">
        <v>7934</v>
      </c>
      <c r="B3981" s="0" t="n">
        <v>850667</v>
      </c>
      <c r="C3981" s="0" t="s">
        <v>7935</v>
      </c>
    </row>
    <row r="3982" customFormat="false" ht="15" hidden="false" customHeight="false" outlineLevel="0" collapsed="false">
      <c r="A3982" s="13" t="s">
        <v>7936</v>
      </c>
      <c r="B3982" s="0" t="n">
        <v>400637</v>
      </c>
      <c r="C3982" s="0" t="s">
        <v>7937</v>
      </c>
    </row>
    <row r="3983" customFormat="false" ht="15" hidden="false" customHeight="false" outlineLevel="0" collapsed="false">
      <c r="A3983" s="0" t="s">
        <v>7938</v>
      </c>
      <c r="B3983" s="0" t="n">
        <v>672866</v>
      </c>
      <c r="C3983" s="0" t="s">
        <v>7939</v>
      </c>
    </row>
    <row r="3984" customFormat="false" ht="15" hidden="false" customHeight="false" outlineLevel="0" collapsed="false">
      <c r="A3984" s="13" t="s">
        <v>7940</v>
      </c>
      <c r="B3984" s="0" t="n">
        <v>897264</v>
      </c>
      <c r="C3984" s="0" t="s">
        <v>7941</v>
      </c>
    </row>
    <row r="3985" customFormat="false" ht="15" hidden="false" customHeight="false" outlineLevel="0" collapsed="false">
      <c r="A3985" s="13" t="s">
        <v>7942</v>
      </c>
      <c r="B3985" s="0" t="n">
        <v>886696</v>
      </c>
      <c r="C3985" s="0" t="s">
        <v>7943</v>
      </c>
    </row>
    <row r="3986" customFormat="false" ht="15" hidden="false" customHeight="false" outlineLevel="0" collapsed="false">
      <c r="A3986" s="0" t="s">
        <v>7944</v>
      </c>
      <c r="B3986" s="0" t="n">
        <v>194263</v>
      </c>
      <c r="C3986" s="0" t="s">
        <v>7945</v>
      </c>
    </row>
    <row r="3987" customFormat="false" ht="15" hidden="false" customHeight="false" outlineLevel="0" collapsed="false">
      <c r="A3987" s="0" t="s">
        <v>7946</v>
      </c>
      <c r="B3987" s="0" t="n">
        <v>885177</v>
      </c>
      <c r="C3987" s="0" t="s">
        <v>7947</v>
      </c>
    </row>
    <row r="3988" customFormat="false" ht="15" hidden="false" customHeight="false" outlineLevel="0" collapsed="false">
      <c r="A3988" s="0" t="s">
        <v>7948</v>
      </c>
      <c r="B3988" s="0" t="n">
        <v>693723</v>
      </c>
      <c r="C3988" s="0" t="s">
        <v>7949</v>
      </c>
    </row>
    <row r="3989" customFormat="false" ht="15" hidden="false" customHeight="false" outlineLevel="0" collapsed="false">
      <c r="A3989" s="13" t="s">
        <v>7950</v>
      </c>
      <c r="B3989" s="0" t="n">
        <v>501867</v>
      </c>
      <c r="C3989" s="0" t="s">
        <v>7951</v>
      </c>
    </row>
    <row r="3990" customFormat="false" ht="15" hidden="false" customHeight="false" outlineLevel="0" collapsed="false">
      <c r="A3990" s="13" t="s">
        <v>7952</v>
      </c>
      <c r="B3990" s="0" t="n">
        <v>997552</v>
      </c>
      <c r="C3990" s="0" t="s">
        <v>7953</v>
      </c>
    </row>
    <row r="3991" customFormat="false" ht="15" hidden="false" customHeight="false" outlineLevel="0" collapsed="false">
      <c r="A3991" s="0" t="s">
        <v>7954</v>
      </c>
      <c r="B3991" s="0" t="n">
        <v>622222</v>
      </c>
      <c r="C3991" s="0" t="s">
        <v>7955</v>
      </c>
    </row>
    <row r="3992" customFormat="false" ht="15" hidden="false" customHeight="false" outlineLevel="0" collapsed="false">
      <c r="A3992" s="13" t="s">
        <v>7956</v>
      </c>
      <c r="B3992" s="0" t="n">
        <v>942332</v>
      </c>
      <c r="C3992" s="0" t="s">
        <v>7957</v>
      </c>
    </row>
    <row r="3993" customFormat="false" ht="15" hidden="false" customHeight="false" outlineLevel="0" collapsed="false">
      <c r="A3993" s="13" t="s">
        <v>7958</v>
      </c>
      <c r="B3993" s="0" t="n">
        <v>1038036</v>
      </c>
      <c r="C3993" s="0" t="s">
        <v>7959</v>
      </c>
    </row>
    <row r="3994" customFormat="false" ht="15" hidden="false" customHeight="false" outlineLevel="0" collapsed="false">
      <c r="A3994" s="0" t="s">
        <v>7960</v>
      </c>
      <c r="B3994" s="0" t="n">
        <v>1041894</v>
      </c>
      <c r="C3994" s="0" t="s">
        <v>7961</v>
      </c>
    </row>
    <row r="3995" customFormat="false" ht="15" hidden="false" customHeight="false" outlineLevel="0" collapsed="false">
      <c r="A3995" s="0" t="s">
        <v>7962</v>
      </c>
      <c r="B3995" s="0" t="n">
        <v>650234</v>
      </c>
      <c r="C3995" s="0" t="s">
        <v>7963</v>
      </c>
    </row>
    <row r="3996" customFormat="false" ht="15" hidden="false" customHeight="false" outlineLevel="0" collapsed="false">
      <c r="A3996" s="0" t="s">
        <v>7964</v>
      </c>
      <c r="B3996" s="0" t="n">
        <v>992267</v>
      </c>
      <c r="C3996" s="0" t="s">
        <v>7965</v>
      </c>
    </row>
    <row r="3997" customFormat="false" ht="15" hidden="false" customHeight="false" outlineLevel="0" collapsed="false">
      <c r="A3997" s="0" t="s">
        <v>7966</v>
      </c>
      <c r="B3997" s="0" t="n">
        <v>992275</v>
      </c>
      <c r="C3997" s="0" t="s">
        <v>7967</v>
      </c>
    </row>
    <row r="3998" customFormat="false" ht="15" hidden="false" customHeight="false" outlineLevel="0" collapsed="false">
      <c r="A3998" s="13" t="s">
        <v>7968</v>
      </c>
      <c r="B3998" s="0" t="n">
        <v>749656</v>
      </c>
      <c r="C3998" s="0" t="s">
        <v>7969</v>
      </c>
    </row>
    <row r="3999" customFormat="false" ht="15" hidden="false" customHeight="false" outlineLevel="0" collapsed="false">
      <c r="A3999" s="0" t="s">
        <v>7970</v>
      </c>
      <c r="B3999" s="0" t="n">
        <v>0</v>
      </c>
      <c r="C3999" s="0" t="s">
        <v>7971</v>
      </c>
    </row>
    <row r="4000" customFormat="false" ht="15" hidden="false" customHeight="false" outlineLevel="0" collapsed="false">
      <c r="A4000" s="0" t="s">
        <v>7972</v>
      </c>
      <c r="B4000" s="0" t="n">
        <v>686921</v>
      </c>
      <c r="C4000" s="0" t="s">
        <v>7973</v>
      </c>
    </row>
    <row r="4001" customFormat="false" ht="15" hidden="false" customHeight="false" outlineLevel="0" collapsed="false">
      <c r="A4001" s="0" t="s">
        <v>7974</v>
      </c>
      <c r="B4001" s="0" t="n">
        <v>686921</v>
      </c>
      <c r="C4001" s="0" t="s">
        <v>7973</v>
      </c>
    </row>
    <row r="4002" customFormat="false" ht="15" hidden="false" customHeight="false" outlineLevel="0" collapsed="false">
      <c r="A4002" s="13" t="s">
        <v>7975</v>
      </c>
      <c r="B4002" s="0" t="n">
        <v>49840</v>
      </c>
      <c r="C4002" s="0" t="s">
        <v>7976</v>
      </c>
    </row>
    <row r="4003" customFormat="false" ht="15" hidden="false" customHeight="false" outlineLevel="0" collapsed="false">
      <c r="A4003" s="0" t="s">
        <v>7977</v>
      </c>
      <c r="B4003" s="0" t="n">
        <v>455873</v>
      </c>
      <c r="C4003" s="0" t="s">
        <v>7978</v>
      </c>
    </row>
    <row r="4004" customFormat="false" ht="15" hidden="false" customHeight="false" outlineLevel="0" collapsed="false">
      <c r="A4004" s="0" t="s">
        <v>7979</v>
      </c>
      <c r="B4004" s="0" t="n">
        <v>702293</v>
      </c>
      <c r="C4004" s="0" t="s">
        <v>7980</v>
      </c>
    </row>
    <row r="4005" customFormat="false" ht="15" hidden="false" customHeight="false" outlineLevel="0" collapsed="false">
      <c r="A4005" s="0" t="s">
        <v>7981</v>
      </c>
      <c r="B4005" s="0" t="n">
        <v>215562</v>
      </c>
      <c r="C4005" s="0" t="s">
        <v>7982</v>
      </c>
    </row>
    <row r="4006" customFormat="false" ht="15" hidden="false" customHeight="false" outlineLevel="0" collapsed="false">
      <c r="A4006" s="0" t="s">
        <v>7983</v>
      </c>
      <c r="B4006" s="0" t="n">
        <v>677000</v>
      </c>
      <c r="C4006" s="0" t="s">
        <v>7984</v>
      </c>
    </row>
    <row r="4007" customFormat="false" ht="15" hidden="false" customHeight="false" outlineLevel="0" collapsed="false">
      <c r="A4007" s="13" t="s">
        <v>7985</v>
      </c>
      <c r="B4007" s="0" t="n">
        <v>1111035</v>
      </c>
      <c r="C4007" s="0" t="s">
        <v>7986</v>
      </c>
    </row>
    <row r="4008" customFormat="false" ht="15" hidden="false" customHeight="false" outlineLevel="0" collapsed="false">
      <c r="A4008" s="13" t="s">
        <v>7987</v>
      </c>
      <c r="B4008" s="0" t="n">
        <v>684694</v>
      </c>
      <c r="C4008" s="0" t="s">
        <v>7988</v>
      </c>
    </row>
    <row r="4009" customFormat="false" ht="15" hidden="false" customHeight="false" outlineLevel="0" collapsed="false">
      <c r="A4009" s="0" t="s">
        <v>7989</v>
      </c>
      <c r="B4009" s="0" t="n">
        <v>86411</v>
      </c>
      <c r="C4009" s="0" t="s">
        <v>7990</v>
      </c>
    </row>
    <row r="4010" customFormat="false" ht="15" hidden="false" customHeight="false" outlineLevel="0" collapsed="false">
      <c r="A4010" s="0" t="s">
        <v>7991</v>
      </c>
      <c r="B4010" s="0" t="n">
        <v>563064</v>
      </c>
      <c r="C4010" s="0" t="s">
        <v>7992</v>
      </c>
    </row>
    <row r="4011" customFormat="false" ht="15" hidden="false" customHeight="false" outlineLevel="0" collapsed="false">
      <c r="A4011" s="13" t="s">
        <v>7993</v>
      </c>
      <c r="B4011" s="0" t="n">
        <v>890774</v>
      </c>
      <c r="C4011" s="0" t="s">
        <v>7994</v>
      </c>
    </row>
    <row r="4012" customFormat="false" ht="15" hidden="false" customHeight="false" outlineLevel="0" collapsed="false">
      <c r="A4012" s="13" t="s">
        <v>7995</v>
      </c>
      <c r="B4012" s="0" t="n">
        <v>938823</v>
      </c>
      <c r="C4012" s="0" t="s">
        <v>7996</v>
      </c>
    </row>
    <row r="4013" customFormat="false" ht="15" hidden="false" customHeight="false" outlineLevel="0" collapsed="false">
      <c r="A4013" s="0" t="s">
        <v>7997</v>
      </c>
      <c r="B4013" s="0" t="n">
        <v>423351</v>
      </c>
      <c r="C4013" s="0" t="s">
        <v>7998</v>
      </c>
    </row>
    <row r="4014" customFormat="false" ht="15" hidden="false" customHeight="false" outlineLevel="0" collapsed="false">
      <c r="A4014" s="0" t="s">
        <v>7999</v>
      </c>
      <c r="B4014" s="0" t="n">
        <v>450480</v>
      </c>
      <c r="C4014" s="0" t="s">
        <v>8000</v>
      </c>
    </row>
    <row r="4015" customFormat="false" ht="15" hidden="false" customHeight="false" outlineLevel="0" collapsed="false">
      <c r="A4015" s="13" t="s">
        <v>8001</v>
      </c>
      <c r="B4015" s="0" t="n">
        <v>303267</v>
      </c>
      <c r="C4015" s="0" t="s">
        <v>8002</v>
      </c>
    </row>
    <row r="4016" customFormat="false" ht="15" hidden="false" customHeight="false" outlineLevel="0" collapsed="false">
      <c r="A4016" s="13" t="s">
        <v>8003</v>
      </c>
      <c r="B4016" s="0" t="n">
        <v>1039237</v>
      </c>
      <c r="C4016" s="0" t="s">
        <v>8004</v>
      </c>
    </row>
    <row r="4017" customFormat="false" ht="15" hidden="false" customHeight="false" outlineLevel="0" collapsed="false">
      <c r="A4017" s="13" t="s">
        <v>8005</v>
      </c>
      <c r="B4017" s="0" t="n">
        <v>758515</v>
      </c>
      <c r="C4017" s="0" t="s">
        <v>8006</v>
      </c>
    </row>
    <row r="4018" customFormat="false" ht="15" hidden="false" customHeight="false" outlineLevel="0" collapsed="false">
      <c r="A4018" s="13" t="s">
        <v>8007</v>
      </c>
      <c r="B4018" s="0" t="n">
        <v>443190</v>
      </c>
      <c r="C4018" s="0" t="s">
        <v>8008</v>
      </c>
    </row>
    <row r="4019" customFormat="false" ht="15" hidden="false" customHeight="false" outlineLevel="0" collapsed="false">
      <c r="A4019" s="13" t="s">
        <v>8009</v>
      </c>
      <c r="B4019" s="0" t="n">
        <v>278701</v>
      </c>
      <c r="C4019" s="0" t="s">
        <v>8010</v>
      </c>
    </row>
    <row r="4020" customFormat="false" ht="15" hidden="false" customHeight="false" outlineLevel="0" collapsed="false">
      <c r="A4020" s="0" t="s">
        <v>8011</v>
      </c>
      <c r="B4020" s="0" t="n">
        <v>834394</v>
      </c>
      <c r="C4020" s="0" t="s">
        <v>8012</v>
      </c>
    </row>
    <row r="4021" customFormat="false" ht="15" hidden="false" customHeight="false" outlineLevel="0" collapsed="false">
      <c r="A4021" s="13" t="s">
        <v>8013</v>
      </c>
      <c r="B4021" s="0" t="n">
        <v>1106511</v>
      </c>
      <c r="C4021" s="0" t="s">
        <v>8014</v>
      </c>
    </row>
    <row r="4022" customFormat="false" ht="15" hidden="false" customHeight="false" outlineLevel="0" collapsed="false">
      <c r="A4022" s="0" t="s">
        <v>8015</v>
      </c>
      <c r="B4022" s="0" t="n">
        <v>883816</v>
      </c>
      <c r="C4022" s="0" t="s">
        <v>8016</v>
      </c>
    </row>
    <row r="4023" customFormat="false" ht="15" hidden="false" customHeight="false" outlineLevel="0" collapsed="false">
      <c r="A4023" s="13" t="s">
        <v>8017</v>
      </c>
      <c r="B4023" s="0" t="n">
        <v>15725</v>
      </c>
      <c r="C4023" s="0" t="s">
        <v>8018</v>
      </c>
    </row>
    <row r="4024" customFormat="false" ht="15" hidden="false" customHeight="false" outlineLevel="0" collapsed="false">
      <c r="A4024" s="0" t="s">
        <v>8019</v>
      </c>
      <c r="B4024" s="0" t="n">
        <v>875074</v>
      </c>
      <c r="C4024" s="0" t="s">
        <v>8020</v>
      </c>
    </row>
    <row r="4025" customFormat="false" ht="15" hidden="false" customHeight="false" outlineLevel="0" collapsed="false">
      <c r="A4025" s="13" t="s">
        <v>8021</v>
      </c>
      <c r="B4025" s="0" t="n">
        <v>637440</v>
      </c>
      <c r="C4025" s="0" t="s">
        <v>8022</v>
      </c>
    </row>
    <row r="4026" customFormat="false" ht="15" hidden="false" customHeight="false" outlineLevel="0" collapsed="false">
      <c r="A4026" s="13" t="s">
        <v>8023</v>
      </c>
      <c r="B4026" s="0" t="n">
        <v>1065041</v>
      </c>
      <c r="C4026" s="0" t="s">
        <v>8024</v>
      </c>
    </row>
    <row r="4027" customFormat="false" ht="15" hidden="false" customHeight="false" outlineLevel="0" collapsed="false">
      <c r="A4027" s="0" t="s">
        <v>8025</v>
      </c>
      <c r="B4027" s="0" t="n">
        <v>20133</v>
      </c>
      <c r="C4027" s="0" t="s">
        <v>8026</v>
      </c>
    </row>
    <row r="4028" customFormat="false" ht="15" hidden="false" customHeight="false" outlineLevel="0" collapsed="false">
      <c r="A4028" s="0" t="s">
        <v>8027</v>
      </c>
      <c r="B4028" s="0" t="n">
        <v>868809</v>
      </c>
      <c r="C4028" s="0" t="s">
        <v>8028</v>
      </c>
    </row>
    <row r="4029" customFormat="false" ht="15" hidden="false" customHeight="false" outlineLevel="0" collapsed="false">
      <c r="A4029" s="0" t="s">
        <v>8029</v>
      </c>
      <c r="B4029" s="0" t="n">
        <v>1091281</v>
      </c>
      <c r="C4029" s="0" t="s">
        <v>8030</v>
      </c>
    </row>
    <row r="4030" customFormat="false" ht="15" hidden="false" customHeight="false" outlineLevel="0" collapsed="false">
      <c r="A4030" s="0" t="s">
        <v>8031</v>
      </c>
      <c r="B4030" s="0" t="n">
        <v>1046861</v>
      </c>
      <c r="C4030" s="0" t="s">
        <v>8032</v>
      </c>
    </row>
    <row r="4031" customFormat="false" ht="15" hidden="false" customHeight="false" outlineLevel="0" collapsed="false">
      <c r="A4031" s="0" t="s">
        <v>8033</v>
      </c>
      <c r="B4031" s="0" t="n">
        <v>386464</v>
      </c>
      <c r="C4031" s="0" t="s">
        <v>8034</v>
      </c>
    </row>
    <row r="4032" customFormat="false" ht="15" hidden="false" customHeight="false" outlineLevel="0" collapsed="false">
      <c r="A4032" s="13" t="s">
        <v>8035</v>
      </c>
      <c r="B4032" s="0" t="n">
        <v>770558</v>
      </c>
      <c r="C4032" s="0" t="s">
        <v>8036</v>
      </c>
    </row>
    <row r="4033" customFormat="false" ht="15" hidden="false" customHeight="false" outlineLevel="0" collapsed="false">
      <c r="A4033" s="13" t="s">
        <v>8037</v>
      </c>
      <c r="B4033" s="0" t="n">
        <v>297992</v>
      </c>
      <c r="C4033" s="0" t="s">
        <v>8038</v>
      </c>
    </row>
    <row r="4034" customFormat="false" ht="15" hidden="false" customHeight="false" outlineLevel="0" collapsed="false">
      <c r="A4034" s="0" t="s">
        <v>8039</v>
      </c>
      <c r="B4034" s="0" t="n">
        <v>566561</v>
      </c>
      <c r="C4034" s="0" t="s">
        <v>8040</v>
      </c>
    </row>
    <row r="4035" customFormat="false" ht="15" hidden="false" customHeight="false" outlineLevel="0" collapsed="false">
      <c r="A4035" s="13" t="s">
        <v>8041</v>
      </c>
      <c r="B4035" s="0" t="n">
        <v>239232</v>
      </c>
      <c r="C4035" s="0" t="s">
        <v>8042</v>
      </c>
    </row>
    <row r="4036" customFormat="false" ht="15" hidden="false" customHeight="false" outlineLevel="0" collapsed="false">
      <c r="A4036" s="13" t="s">
        <v>8043</v>
      </c>
      <c r="B4036" s="0" t="n">
        <v>215295</v>
      </c>
      <c r="C4036" s="0" t="s">
        <v>818</v>
      </c>
    </row>
    <row r="4037" customFormat="false" ht="15" hidden="false" customHeight="false" outlineLevel="0" collapsed="false">
      <c r="A4037" s="0" t="s">
        <v>8044</v>
      </c>
      <c r="B4037" s="0" t="n">
        <v>66796</v>
      </c>
      <c r="C4037" s="0" t="s">
        <v>8045</v>
      </c>
    </row>
    <row r="4038" customFormat="false" ht="15" hidden="false" customHeight="false" outlineLevel="0" collapsed="false">
      <c r="A4038" s="13" t="s">
        <v>8046</v>
      </c>
      <c r="B4038" s="0" t="n">
        <v>615250</v>
      </c>
      <c r="C4038" s="0" t="s">
        <v>8047</v>
      </c>
    </row>
    <row r="4039" customFormat="false" ht="15" hidden="false" customHeight="false" outlineLevel="0" collapsed="false">
      <c r="A4039" s="0" t="s">
        <v>8048</v>
      </c>
      <c r="B4039" s="0" t="n">
        <v>924695</v>
      </c>
      <c r="C4039" s="0" t="s">
        <v>8049</v>
      </c>
    </row>
    <row r="4040" customFormat="false" ht="15" hidden="false" customHeight="false" outlineLevel="0" collapsed="false">
      <c r="A4040" s="0" t="s">
        <v>8050</v>
      </c>
      <c r="B4040" s="0" t="n">
        <v>1086391</v>
      </c>
      <c r="C4040" s="0" t="s">
        <v>8051</v>
      </c>
    </row>
    <row r="4041" customFormat="false" ht="15" hidden="false" customHeight="false" outlineLevel="0" collapsed="false">
      <c r="A4041" s="13" t="s">
        <v>8052</v>
      </c>
      <c r="B4041" s="0" t="n">
        <v>886599</v>
      </c>
      <c r="C4041" s="0" t="s">
        <v>8053</v>
      </c>
    </row>
    <row r="4042" customFormat="false" ht="15" hidden="false" customHeight="false" outlineLevel="0" collapsed="false">
      <c r="A4042" s="13" t="s">
        <v>8054</v>
      </c>
      <c r="B4042" s="0" t="n">
        <v>932574</v>
      </c>
      <c r="C4042" s="0" t="s">
        <v>8055</v>
      </c>
    </row>
    <row r="4043" customFormat="false" ht="15" hidden="false" customHeight="false" outlineLevel="0" collapsed="false">
      <c r="A4043" s="13" t="s">
        <v>8056</v>
      </c>
      <c r="B4043" s="0" t="n">
        <v>1081373</v>
      </c>
      <c r="C4043" s="0" t="s">
        <v>8057</v>
      </c>
    </row>
    <row r="4044" customFormat="false" ht="15" hidden="false" customHeight="false" outlineLevel="0" collapsed="false">
      <c r="A4044" s="13" t="s">
        <v>8058</v>
      </c>
      <c r="B4044" s="0" t="n">
        <v>263435</v>
      </c>
      <c r="C4044" s="0" t="s">
        <v>8059</v>
      </c>
    </row>
    <row r="4045" customFormat="false" ht="15" hidden="false" customHeight="false" outlineLevel="0" collapsed="false">
      <c r="A4045" s="0" t="s">
        <v>8060</v>
      </c>
      <c r="B4045" s="0" t="n">
        <v>1065319</v>
      </c>
      <c r="C4045" s="0" t="s">
        <v>8061</v>
      </c>
    </row>
    <row r="4046" customFormat="false" ht="15" hidden="false" customHeight="false" outlineLevel="0" collapsed="false">
      <c r="A4046" s="13" t="s">
        <v>8062</v>
      </c>
      <c r="B4046" s="0" t="n">
        <v>496014</v>
      </c>
      <c r="C4046" s="0" t="s">
        <v>8063</v>
      </c>
    </row>
    <row r="4047" customFormat="false" ht="15" hidden="false" customHeight="false" outlineLevel="0" collapsed="false">
      <c r="A4047" s="0" t="s">
        <v>8064</v>
      </c>
      <c r="B4047" s="0" t="n">
        <v>1046888</v>
      </c>
      <c r="C4047" s="0" t="s">
        <v>8065</v>
      </c>
    </row>
    <row r="4048" customFormat="false" ht="15" hidden="false" customHeight="false" outlineLevel="0" collapsed="false">
      <c r="A4048" s="0" t="s">
        <v>8066</v>
      </c>
      <c r="B4048" s="0" t="n">
        <v>176575</v>
      </c>
      <c r="C4048" s="0" t="s">
        <v>7787</v>
      </c>
    </row>
    <row r="4049" customFormat="false" ht="15" hidden="false" customHeight="false" outlineLevel="0" collapsed="false">
      <c r="A4049" s="0" t="s">
        <v>8067</v>
      </c>
      <c r="B4049" s="0" t="n">
        <v>1100378</v>
      </c>
      <c r="C4049" s="0" t="s">
        <v>8068</v>
      </c>
    </row>
    <row r="4050" customFormat="false" ht="15" hidden="false" customHeight="false" outlineLevel="0" collapsed="false">
      <c r="A4050" s="13" t="s">
        <v>8069</v>
      </c>
      <c r="B4050" s="0" t="n">
        <v>548529</v>
      </c>
      <c r="C4050" s="0" t="s">
        <v>583</v>
      </c>
    </row>
    <row r="4051" customFormat="false" ht="15" hidden="false" customHeight="false" outlineLevel="0" collapsed="false">
      <c r="A4051" s="13" t="s">
        <v>8070</v>
      </c>
      <c r="B4051" s="0" t="n">
        <v>276601</v>
      </c>
      <c r="C4051" s="0" t="s">
        <v>8071</v>
      </c>
    </row>
    <row r="4052" customFormat="false" ht="15" hidden="false" customHeight="false" outlineLevel="0" collapsed="false">
      <c r="A4052" s="13" t="s">
        <v>8072</v>
      </c>
      <c r="B4052" s="0" t="n">
        <v>941573</v>
      </c>
      <c r="C4052" s="0" t="s">
        <v>8073</v>
      </c>
    </row>
    <row r="4053" customFormat="false" ht="15" hidden="false" customHeight="false" outlineLevel="0" collapsed="false">
      <c r="A4053" s="13" t="s">
        <v>8074</v>
      </c>
      <c r="B4053" s="0" t="n">
        <v>786039</v>
      </c>
      <c r="C4053" s="0" t="s">
        <v>8075</v>
      </c>
    </row>
    <row r="4054" customFormat="false" ht="15" hidden="false" customHeight="false" outlineLevel="0" collapsed="false">
      <c r="A4054" s="0" t="s">
        <v>8076</v>
      </c>
      <c r="B4054" s="0" t="n">
        <v>147303</v>
      </c>
      <c r="C4054" s="0" t="s">
        <v>8077</v>
      </c>
    </row>
    <row r="4055" customFormat="false" ht="15" hidden="false" customHeight="false" outlineLevel="0" collapsed="false">
      <c r="A4055" s="0" t="s">
        <v>8078</v>
      </c>
      <c r="B4055" s="0" t="n">
        <v>590444</v>
      </c>
      <c r="C4055" s="0" t="s">
        <v>8079</v>
      </c>
    </row>
    <row r="4056" customFormat="false" ht="15" hidden="false" customHeight="false" outlineLevel="0" collapsed="false">
      <c r="A4056" s="0" t="s">
        <v>8080</v>
      </c>
      <c r="B4056" s="0" t="n">
        <v>1105205</v>
      </c>
      <c r="C4056" s="0" t="s">
        <v>8081</v>
      </c>
    </row>
    <row r="4057" customFormat="false" ht="15" hidden="false" customHeight="false" outlineLevel="0" collapsed="false">
      <c r="A4057" s="13" t="s">
        <v>8082</v>
      </c>
      <c r="B4057" s="0" t="n">
        <v>324574</v>
      </c>
      <c r="C4057" s="0" t="s">
        <v>8083</v>
      </c>
    </row>
    <row r="4058" customFormat="false" ht="15" hidden="false" customHeight="false" outlineLevel="0" collapsed="false">
      <c r="A4058" s="13" t="s">
        <v>8084</v>
      </c>
      <c r="B4058" s="0" t="n">
        <v>498408</v>
      </c>
      <c r="C4058" s="0" t="s">
        <v>8085</v>
      </c>
    </row>
    <row r="4059" customFormat="false" ht="15" hidden="false" customHeight="false" outlineLevel="0" collapsed="false">
      <c r="A4059" s="0" t="s">
        <v>8086</v>
      </c>
      <c r="B4059" s="0" t="n">
        <v>757942</v>
      </c>
      <c r="C4059" s="0" t="s">
        <v>8087</v>
      </c>
    </row>
    <row r="4060" customFormat="false" ht="15" hidden="false" customHeight="false" outlineLevel="0" collapsed="false">
      <c r="A4060" s="13" t="s">
        <v>8088</v>
      </c>
      <c r="B4060" s="0" t="n">
        <v>862487</v>
      </c>
      <c r="C4060" s="0" t="s">
        <v>8089</v>
      </c>
    </row>
    <row r="4061" customFormat="false" ht="15" hidden="false" customHeight="false" outlineLevel="0" collapsed="false">
      <c r="A4061" s="0" t="s">
        <v>8090</v>
      </c>
      <c r="B4061" s="0" t="n">
        <v>925144</v>
      </c>
      <c r="C4061" s="0" t="s">
        <v>8091</v>
      </c>
    </row>
    <row r="4062" customFormat="false" ht="15" hidden="false" customHeight="false" outlineLevel="0" collapsed="false">
      <c r="A4062" s="0" t="s">
        <v>8092</v>
      </c>
      <c r="B4062" s="0" t="n">
        <v>425826</v>
      </c>
      <c r="C4062" s="0" t="s">
        <v>7919</v>
      </c>
    </row>
    <row r="4063" customFormat="false" ht="15" hidden="false" customHeight="false" outlineLevel="0" collapsed="false">
      <c r="A4063" s="0" t="s">
        <v>8093</v>
      </c>
      <c r="B4063" s="0" t="n">
        <v>956831</v>
      </c>
      <c r="C4063" s="0" t="s">
        <v>8094</v>
      </c>
    </row>
    <row r="4064" customFormat="false" ht="15" hidden="false" customHeight="false" outlineLevel="0" collapsed="false">
      <c r="A4064" s="13" t="s">
        <v>8095</v>
      </c>
      <c r="B4064" s="0" t="n">
        <v>344613</v>
      </c>
      <c r="C4064" s="0" t="s">
        <v>8096</v>
      </c>
    </row>
    <row r="4065" customFormat="false" ht="15" hidden="false" customHeight="false" outlineLevel="0" collapsed="false">
      <c r="A4065" s="13" t="s">
        <v>8097</v>
      </c>
      <c r="B4065" s="0" t="n">
        <v>888397</v>
      </c>
      <c r="C4065" s="0" t="s">
        <v>8098</v>
      </c>
    </row>
    <row r="4066" customFormat="false" ht="15" hidden="false" customHeight="false" outlineLevel="0" collapsed="false">
      <c r="A4066" s="13" t="s">
        <v>8099</v>
      </c>
      <c r="B4066" s="0" t="n">
        <v>269441</v>
      </c>
      <c r="C4066" s="0" t="s">
        <v>8100</v>
      </c>
    </row>
    <row r="4067" customFormat="false" ht="15" hidden="false" customHeight="false" outlineLevel="0" collapsed="false">
      <c r="A4067" s="0" t="s">
        <v>8101</v>
      </c>
      <c r="B4067" s="0" t="n">
        <v>36978</v>
      </c>
      <c r="C4067" s="0" t="s">
        <v>8102</v>
      </c>
    </row>
    <row r="4068" customFormat="false" ht="15" hidden="false" customHeight="false" outlineLevel="0" collapsed="false">
      <c r="A4068" s="13" t="s">
        <v>8103</v>
      </c>
      <c r="B4068" s="0" t="n">
        <v>1031600</v>
      </c>
      <c r="C4068" s="0" t="s">
        <v>8104</v>
      </c>
    </row>
    <row r="4069" customFormat="false" ht="15" hidden="false" customHeight="false" outlineLevel="0" collapsed="false">
      <c r="A4069" s="13" t="s">
        <v>8105</v>
      </c>
      <c r="B4069" s="0" t="n">
        <v>44776</v>
      </c>
      <c r="C4069" s="0" t="s">
        <v>8106</v>
      </c>
    </row>
    <row r="4070" customFormat="false" ht="15" hidden="false" customHeight="false" outlineLevel="0" collapsed="false">
      <c r="A4070" s="13" t="s">
        <v>8107</v>
      </c>
      <c r="B4070" s="0" t="n">
        <v>743542</v>
      </c>
      <c r="C4070" s="0" t="s">
        <v>8108</v>
      </c>
    </row>
    <row r="4071" customFormat="false" ht="15" hidden="false" customHeight="false" outlineLevel="0" collapsed="false">
      <c r="A4071" s="0" t="s">
        <v>8109</v>
      </c>
      <c r="B4071" s="0" t="n">
        <v>843581</v>
      </c>
      <c r="C4071" s="0" t="s">
        <v>8110</v>
      </c>
    </row>
    <row r="4072" customFormat="false" ht="15" hidden="false" customHeight="false" outlineLevel="0" collapsed="false">
      <c r="A4072" s="0" t="s">
        <v>8111</v>
      </c>
      <c r="B4072" s="0" t="n">
        <v>979643</v>
      </c>
      <c r="C4072" s="0" t="s">
        <v>8112</v>
      </c>
    </row>
    <row r="4073" customFormat="false" ht="15" hidden="false" customHeight="false" outlineLevel="0" collapsed="false">
      <c r="A4073" s="0" t="s">
        <v>8113</v>
      </c>
      <c r="B4073" s="0" t="n">
        <v>1089498</v>
      </c>
      <c r="C4073" s="0" t="s">
        <v>8114</v>
      </c>
    </row>
    <row r="4074" customFormat="false" ht="15" hidden="false" customHeight="false" outlineLevel="0" collapsed="false">
      <c r="A4074" s="13" t="s">
        <v>8115</v>
      </c>
      <c r="B4074" s="0" t="n">
        <v>656275</v>
      </c>
      <c r="C4074" s="0" t="s">
        <v>8116</v>
      </c>
    </row>
    <row r="4075" customFormat="false" ht="15" hidden="false" customHeight="false" outlineLevel="0" collapsed="false">
      <c r="A4075" s="13" t="s">
        <v>8117</v>
      </c>
      <c r="B4075" s="0" t="n">
        <v>635375</v>
      </c>
      <c r="C4075" s="0" t="s">
        <v>8118</v>
      </c>
    </row>
    <row r="4076" customFormat="false" ht="15" hidden="false" customHeight="false" outlineLevel="0" collapsed="false">
      <c r="A4076" s="13" t="s">
        <v>8119</v>
      </c>
      <c r="B4076" s="0" t="n">
        <v>953237</v>
      </c>
      <c r="C4076" s="0" t="s">
        <v>8120</v>
      </c>
    </row>
    <row r="4077" customFormat="false" ht="15" hidden="false" customHeight="false" outlineLevel="0" collapsed="false">
      <c r="A4077" s="13" t="s">
        <v>8121</v>
      </c>
      <c r="B4077" s="0" t="n">
        <v>221333</v>
      </c>
      <c r="C4077" s="0" t="s">
        <v>8122</v>
      </c>
    </row>
    <row r="4078" customFormat="false" ht="15" hidden="false" customHeight="false" outlineLevel="0" collapsed="false">
      <c r="A4078" s="13" t="s">
        <v>8123</v>
      </c>
      <c r="B4078" s="0" t="n">
        <v>448631</v>
      </c>
      <c r="C4078" s="0" t="s">
        <v>2475</v>
      </c>
    </row>
    <row r="4079" customFormat="false" ht="15" hidden="false" customHeight="false" outlineLevel="0" collapsed="false">
      <c r="A4079" s="0" t="s">
        <v>8124</v>
      </c>
      <c r="B4079" s="0" t="n">
        <v>746223</v>
      </c>
      <c r="C4079" s="0" t="s">
        <v>8125</v>
      </c>
    </row>
    <row r="4080" customFormat="false" ht="15" hidden="false" customHeight="false" outlineLevel="0" collapsed="false">
      <c r="A4080" s="0" t="s">
        <v>8126</v>
      </c>
      <c r="B4080" s="0" t="n">
        <v>1074059</v>
      </c>
      <c r="C4080" s="0" t="s">
        <v>8127</v>
      </c>
    </row>
    <row r="4081" customFormat="false" ht="15" hidden="false" customHeight="false" outlineLevel="0" collapsed="false">
      <c r="A4081" s="13" t="s">
        <v>8128</v>
      </c>
      <c r="B4081" s="0" t="n">
        <v>722741</v>
      </c>
      <c r="C4081" s="0" t="s">
        <v>8129</v>
      </c>
    </row>
    <row r="4082" customFormat="false" ht="15" hidden="false" customHeight="false" outlineLevel="0" collapsed="false">
      <c r="A4082" s="13" t="s">
        <v>8130</v>
      </c>
      <c r="B4082" s="0" t="n">
        <v>574376</v>
      </c>
      <c r="C4082" s="0" t="s">
        <v>4720</v>
      </c>
    </row>
    <row r="4083" customFormat="false" ht="15" hidden="false" customHeight="false" outlineLevel="0" collapsed="false">
      <c r="A4083" s="13" t="s">
        <v>8131</v>
      </c>
      <c r="B4083" s="0" t="n">
        <v>604038</v>
      </c>
      <c r="C4083" s="0" t="s">
        <v>8132</v>
      </c>
    </row>
    <row r="4084" customFormat="false" ht="15" hidden="false" customHeight="false" outlineLevel="0" collapsed="false">
      <c r="A4084" s="0" t="s">
        <v>8133</v>
      </c>
      <c r="B4084" s="0" t="n">
        <v>1102508</v>
      </c>
      <c r="C4084" s="0" t="s">
        <v>8134</v>
      </c>
    </row>
    <row r="4085" customFormat="false" ht="15" hidden="false" customHeight="false" outlineLevel="0" collapsed="false">
      <c r="A4085" s="0" t="s">
        <v>8135</v>
      </c>
      <c r="B4085" s="0" t="n">
        <v>1082310</v>
      </c>
      <c r="C4085" s="0" t="s">
        <v>8136</v>
      </c>
    </row>
    <row r="4086" customFormat="false" ht="15" hidden="false" customHeight="false" outlineLevel="0" collapsed="false">
      <c r="A4086" s="13" t="s">
        <v>8137</v>
      </c>
      <c r="B4086" s="0" t="n">
        <v>497746</v>
      </c>
      <c r="C4086" s="0" t="s">
        <v>8138</v>
      </c>
    </row>
    <row r="4087" customFormat="false" ht="15" hidden="false" customHeight="false" outlineLevel="0" collapsed="false">
      <c r="A4087" s="0" t="s">
        <v>8139</v>
      </c>
      <c r="B4087" s="0" t="n">
        <v>278084</v>
      </c>
      <c r="C4087" s="0" t="s">
        <v>8140</v>
      </c>
    </row>
    <row r="4088" customFormat="false" ht="15" hidden="false" customHeight="false" outlineLevel="0" collapsed="false">
      <c r="A4088" s="13" t="s">
        <v>8141</v>
      </c>
      <c r="B4088" s="0" t="n">
        <v>747300</v>
      </c>
      <c r="C4088" s="0" t="s">
        <v>8142</v>
      </c>
    </row>
    <row r="4089" customFormat="false" ht="15" hidden="false" customHeight="false" outlineLevel="0" collapsed="false">
      <c r="A4089" s="13" t="s">
        <v>8143</v>
      </c>
      <c r="B4089" s="0" t="n">
        <v>1097717</v>
      </c>
      <c r="C4089" s="0" t="s">
        <v>8144</v>
      </c>
    </row>
    <row r="4090" customFormat="false" ht="15" hidden="false" customHeight="false" outlineLevel="0" collapsed="false">
      <c r="A4090" s="0" t="s">
        <v>8145</v>
      </c>
      <c r="B4090" s="0" t="n">
        <v>253723</v>
      </c>
      <c r="C4090" s="0" t="s">
        <v>8146</v>
      </c>
    </row>
    <row r="4091" customFormat="false" ht="15" hidden="false" customHeight="false" outlineLevel="0" collapsed="false">
      <c r="A4091" s="13" t="s">
        <v>8147</v>
      </c>
      <c r="B4091" s="0" t="n">
        <v>754315</v>
      </c>
      <c r="C4091" s="0" t="s">
        <v>8148</v>
      </c>
    </row>
    <row r="4092" customFormat="false" ht="15" hidden="false" customHeight="false" outlineLevel="0" collapsed="false">
      <c r="A4092" s="13" t="s">
        <v>8149</v>
      </c>
      <c r="B4092" s="0" t="n">
        <v>312691</v>
      </c>
      <c r="C4092" s="0" t="s">
        <v>8150</v>
      </c>
    </row>
    <row r="4093" customFormat="false" ht="15" hidden="false" customHeight="false" outlineLevel="0" collapsed="false">
      <c r="A4093" s="0" t="s">
        <v>8151</v>
      </c>
      <c r="B4093" s="0" t="n">
        <v>447595</v>
      </c>
      <c r="C4093" s="0" t="s">
        <v>8152</v>
      </c>
    </row>
    <row r="4094" customFormat="false" ht="15" hidden="false" customHeight="false" outlineLevel="0" collapsed="false">
      <c r="A4094" s="13" t="s">
        <v>8153</v>
      </c>
      <c r="B4094" s="0" t="n">
        <v>1066323</v>
      </c>
      <c r="C4094" s="0" t="s">
        <v>8154</v>
      </c>
    </row>
    <row r="4095" customFormat="false" ht="15" hidden="false" customHeight="false" outlineLevel="0" collapsed="false">
      <c r="A4095" s="0" t="s">
        <v>8155</v>
      </c>
      <c r="B4095" s="0" t="n">
        <v>68861</v>
      </c>
      <c r="C4095" s="0" t="s">
        <v>8156</v>
      </c>
    </row>
    <row r="4096" customFormat="false" ht="15" hidden="false" customHeight="false" outlineLevel="0" collapsed="false">
      <c r="A4096" s="13" t="s">
        <v>8157</v>
      </c>
      <c r="B4096" s="0" t="n">
        <v>1023896</v>
      </c>
      <c r="C4096" s="0" t="s">
        <v>8158</v>
      </c>
    </row>
    <row r="4097" customFormat="false" ht="15" hidden="false" customHeight="false" outlineLevel="0" collapsed="false">
      <c r="A4097" s="0" t="s">
        <v>8159</v>
      </c>
      <c r="B4097" s="0" t="n">
        <v>149411</v>
      </c>
      <c r="C4097" s="0" t="s">
        <v>8160</v>
      </c>
    </row>
    <row r="4098" customFormat="false" ht="15" hidden="false" customHeight="false" outlineLevel="0" collapsed="false">
      <c r="A4098" s="13" t="s">
        <v>8161</v>
      </c>
      <c r="B4098" s="0" t="n">
        <v>406201</v>
      </c>
      <c r="C4098" s="0" t="s">
        <v>8162</v>
      </c>
    </row>
    <row r="4099" customFormat="false" ht="15" hidden="false" customHeight="false" outlineLevel="0" collapsed="false">
      <c r="A4099" s="13" t="s">
        <v>8163</v>
      </c>
      <c r="B4099" s="0" t="n">
        <v>395171</v>
      </c>
      <c r="C4099" s="0" t="s">
        <v>8164</v>
      </c>
    </row>
    <row r="4100" customFormat="false" ht="15" hidden="false" customHeight="false" outlineLevel="0" collapsed="false">
      <c r="A4100" s="13" t="s">
        <v>8165</v>
      </c>
      <c r="B4100" s="0" t="n">
        <v>913006</v>
      </c>
      <c r="C4100" s="0" t="s">
        <v>8166</v>
      </c>
    </row>
    <row r="4101" customFormat="false" ht="15" hidden="false" customHeight="false" outlineLevel="0" collapsed="false">
      <c r="A4101" s="13" t="s">
        <v>8167</v>
      </c>
      <c r="B4101" s="0" t="n">
        <v>339131</v>
      </c>
      <c r="C4101" s="0" t="s">
        <v>8168</v>
      </c>
    </row>
    <row r="4102" customFormat="false" ht="15" hidden="false" customHeight="false" outlineLevel="0" collapsed="false">
      <c r="A4102" s="13" t="s">
        <v>8169</v>
      </c>
      <c r="B4102" s="0" t="n">
        <v>73024</v>
      </c>
      <c r="C4102" s="0" t="s">
        <v>8170</v>
      </c>
    </row>
    <row r="4103" customFormat="false" ht="15" hidden="false" customHeight="false" outlineLevel="0" collapsed="false">
      <c r="A4103" s="13" t="s">
        <v>8171</v>
      </c>
      <c r="B4103" s="0" t="n">
        <v>643459</v>
      </c>
      <c r="C4103" s="0" t="s">
        <v>8172</v>
      </c>
    </row>
    <row r="4104" customFormat="false" ht="15" hidden="false" customHeight="false" outlineLevel="0" collapsed="false">
      <c r="A4104" s="0" t="s">
        <v>8173</v>
      </c>
      <c r="B4104" s="0" t="n">
        <v>793698</v>
      </c>
      <c r="C4104" s="0" t="s">
        <v>8174</v>
      </c>
    </row>
    <row r="4105" customFormat="false" ht="15" hidden="false" customHeight="false" outlineLevel="0" collapsed="false">
      <c r="A4105" s="0" t="s">
        <v>8175</v>
      </c>
      <c r="B4105" s="0" t="n">
        <v>904368</v>
      </c>
      <c r="C4105" s="0" t="s">
        <v>8176</v>
      </c>
    </row>
    <row r="4106" customFormat="false" ht="15" hidden="false" customHeight="false" outlineLevel="0" collapsed="false">
      <c r="A4106" s="13" t="s">
        <v>8177</v>
      </c>
      <c r="B4106" s="0" t="n">
        <v>1036858</v>
      </c>
      <c r="C4106" s="0" t="s">
        <v>8178</v>
      </c>
    </row>
    <row r="4107" customFormat="false" ht="15" hidden="false" customHeight="false" outlineLevel="0" collapsed="false">
      <c r="A4107" s="13" t="s">
        <v>8179</v>
      </c>
      <c r="B4107" s="0" t="n">
        <v>282073</v>
      </c>
      <c r="C4107" s="0" t="s">
        <v>8180</v>
      </c>
    </row>
    <row r="4108" customFormat="false" ht="15" hidden="false" customHeight="false" outlineLevel="0" collapsed="false">
      <c r="A4108" s="13" t="s">
        <v>8181</v>
      </c>
      <c r="B4108" s="0" t="n">
        <v>960845</v>
      </c>
      <c r="C4108" s="0" t="s">
        <v>8182</v>
      </c>
    </row>
    <row r="4109" customFormat="false" ht="15" hidden="false" customHeight="false" outlineLevel="0" collapsed="false">
      <c r="A4109" s="13" t="s">
        <v>8183</v>
      </c>
      <c r="B4109" s="0" t="n">
        <v>601225</v>
      </c>
      <c r="C4109" s="0" t="s">
        <v>8184</v>
      </c>
    </row>
    <row r="4110" customFormat="false" ht="15" hidden="false" customHeight="false" outlineLevel="0" collapsed="false">
      <c r="A4110" s="0" t="s">
        <v>8185</v>
      </c>
      <c r="B4110" s="0" t="n">
        <v>1035088</v>
      </c>
      <c r="C4110" s="0" t="s">
        <v>8186</v>
      </c>
    </row>
    <row r="4111" customFormat="false" ht="15" hidden="false" customHeight="false" outlineLevel="0" collapsed="false">
      <c r="A4111" s="13" t="s">
        <v>8187</v>
      </c>
      <c r="B4111" s="0" t="n">
        <v>500224</v>
      </c>
      <c r="C4111" s="0" t="s">
        <v>8188</v>
      </c>
    </row>
    <row r="4112" customFormat="false" ht="15" hidden="false" customHeight="false" outlineLevel="0" collapsed="false">
      <c r="A4112" s="0" t="s">
        <v>8189</v>
      </c>
      <c r="B4112" s="0" t="n">
        <v>817082</v>
      </c>
      <c r="C4112" s="0" t="s">
        <v>8190</v>
      </c>
    </row>
    <row r="4113" customFormat="false" ht="15" hidden="false" customHeight="false" outlineLevel="0" collapsed="false">
      <c r="A4113" s="13" t="s">
        <v>8191</v>
      </c>
      <c r="B4113" s="0" t="n">
        <v>791520</v>
      </c>
      <c r="C4113" s="0" t="s">
        <v>8192</v>
      </c>
    </row>
    <row r="4114" customFormat="false" ht="15" hidden="false" customHeight="false" outlineLevel="0" collapsed="false">
      <c r="A4114" s="13" t="s">
        <v>8193</v>
      </c>
      <c r="B4114" s="0" t="n">
        <v>867934</v>
      </c>
      <c r="C4114" s="0" t="s">
        <v>8194</v>
      </c>
    </row>
    <row r="4115" customFormat="false" ht="15" hidden="false" customHeight="false" outlineLevel="0" collapsed="false">
      <c r="A4115" s="13" t="s">
        <v>8195</v>
      </c>
      <c r="B4115" s="0" t="n">
        <v>485187</v>
      </c>
      <c r="C4115" s="0" t="s">
        <v>8196</v>
      </c>
    </row>
    <row r="4116" customFormat="false" ht="15" hidden="false" customHeight="false" outlineLevel="0" collapsed="false">
      <c r="A4116" s="13" t="s">
        <v>8197</v>
      </c>
      <c r="B4116" s="0" t="n">
        <v>1073532</v>
      </c>
      <c r="C4116" s="0" t="s">
        <v>8198</v>
      </c>
    </row>
    <row r="4117" customFormat="false" ht="15" hidden="false" customHeight="false" outlineLevel="0" collapsed="false">
      <c r="A4117" s="13" t="s">
        <v>8199</v>
      </c>
      <c r="B4117" s="0" t="n">
        <v>505481</v>
      </c>
      <c r="C4117" s="0" t="s">
        <v>6706</v>
      </c>
    </row>
    <row r="4118" customFormat="false" ht="15" hidden="false" customHeight="false" outlineLevel="0" collapsed="false">
      <c r="A4118" s="13" t="s">
        <v>8200</v>
      </c>
      <c r="B4118" s="0" t="n">
        <v>343511</v>
      </c>
      <c r="C4118" s="0" t="s">
        <v>8201</v>
      </c>
    </row>
    <row r="4119" customFormat="false" ht="15" hidden="false" customHeight="false" outlineLevel="0" collapsed="false">
      <c r="A4119" s="0" t="s">
        <v>8202</v>
      </c>
      <c r="B4119" s="0" t="n">
        <v>1010484</v>
      </c>
      <c r="C4119" s="0" t="s">
        <v>8203</v>
      </c>
    </row>
    <row r="4120" customFormat="false" ht="15" hidden="false" customHeight="false" outlineLevel="0" collapsed="false">
      <c r="A4120" s="13" t="s">
        <v>8204</v>
      </c>
      <c r="B4120" s="0" t="n">
        <v>960799</v>
      </c>
      <c r="C4120" s="0" t="s">
        <v>8205</v>
      </c>
    </row>
    <row r="4121" customFormat="false" ht="15" hidden="false" customHeight="false" outlineLevel="0" collapsed="false">
      <c r="A4121" s="13" t="s">
        <v>8206</v>
      </c>
      <c r="B4121" s="0" t="n">
        <v>229342</v>
      </c>
      <c r="C4121" s="0" t="s">
        <v>8207</v>
      </c>
    </row>
    <row r="4122" customFormat="false" ht="15" hidden="false" customHeight="false" outlineLevel="0" collapsed="false">
      <c r="A4122" s="0" t="s">
        <v>8208</v>
      </c>
      <c r="B4122" s="0" t="n">
        <v>97446</v>
      </c>
      <c r="C4122" s="0" t="s">
        <v>8209</v>
      </c>
    </row>
    <row r="4123" customFormat="false" ht="15" hidden="false" customHeight="false" outlineLevel="0" collapsed="false">
      <c r="A4123" s="0" t="s">
        <v>8210</v>
      </c>
      <c r="B4123" s="0" t="n">
        <v>274259</v>
      </c>
      <c r="C4123" s="0" t="s">
        <v>8211</v>
      </c>
    </row>
    <row r="4124" customFormat="false" ht="15" hidden="false" customHeight="false" outlineLevel="0" collapsed="false">
      <c r="A4124" s="0" t="s">
        <v>8212</v>
      </c>
      <c r="B4124" s="0" t="n">
        <v>974269</v>
      </c>
      <c r="C4124" s="0" t="s">
        <v>8213</v>
      </c>
    </row>
    <row r="4125" customFormat="false" ht="15" hidden="false" customHeight="false" outlineLevel="0" collapsed="false">
      <c r="A4125" s="0" t="s">
        <v>8214</v>
      </c>
      <c r="B4125" s="0" t="n">
        <v>66648</v>
      </c>
      <c r="C4125" s="0" t="s">
        <v>8215</v>
      </c>
    </row>
    <row r="4126" customFormat="false" ht="15" hidden="false" customHeight="false" outlineLevel="0" collapsed="false">
      <c r="A4126" s="13" t="s">
        <v>8216</v>
      </c>
      <c r="B4126" s="0" t="n">
        <v>542164</v>
      </c>
      <c r="C4126" s="0" t="s">
        <v>8217</v>
      </c>
    </row>
    <row r="4127" customFormat="false" ht="15" hidden="false" customHeight="false" outlineLevel="0" collapsed="false">
      <c r="A4127" s="13" t="s">
        <v>8218</v>
      </c>
      <c r="B4127" s="0" t="n">
        <v>792561</v>
      </c>
      <c r="C4127" s="0" t="s">
        <v>8219</v>
      </c>
    </row>
    <row r="4128" customFormat="false" ht="15" hidden="false" customHeight="false" outlineLevel="0" collapsed="false">
      <c r="A4128" s="13" t="s">
        <v>8220</v>
      </c>
      <c r="B4128" s="0" t="n">
        <v>1057820</v>
      </c>
      <c r="C4128" s="0" t="s">
        <v>8221</v>
      </c>
    </row>
    <row r="4129" customFormat="false" ht="15" hidden="false" customHeight="false" outlineLevel="0" collapsed="false">
      <c r="A4129" s="13" t="s">
        <v>8222</v>
      </c>
      <c r="B4129" s="0" t="n">
        <v>782068</v>
      </c>
      <c r="C4129" s="0" t="s">
        <v>8223</v>
      </c>
    </row>
    <row r="4130" customFormat="false" ht="15" hidden="false" customHeight="false" outlineLevel="0" collapsed="false">
      <c r="A4130" s="0" t="s">
        <v>8224</v>
      </c>
      <c r="B4130" s="0" t="n">
        <v>159700</v>
      </c>
      <c r="C4130" s="0" t="s">
        <v>8225</v>
      </c>
    </row>
    <row r="4131" customFormat="false" ht="15" hidden="false" customHeight="false" outlineLevel="0" collapsed="false">
      <c r="A4131" s="0" t="s">
        <v>8226</v>
      </c>
      <c r="B4131" s="0" t="n">
        <v>911496</v>
      </c>
      <c r="C4131" s="0" t="s">
        <v>8227</v>
      </c>
    </row>
    <row r="4132" customFormat="false" ht="15" hidden="false" customHeight="false" outlineLevel="0" collapsed="false">
      <c r="A4132" s="0" t="s">
        <v>8228</v>
      </c>
      <c r="B4132" s="0" t="n">
        <v>949507</v>
      </c>
      <c r="C4132" s="0" t="s">
        <v>8229</v>
      </c>
    </row>
    <row r="4133" customFormat="false" ht="15" hidden="false" customHeight="false" outlineLevel="0" collapsed="false">
      <c r="A4133" s="0" t="s">
        <v>8230</v>
      </c>
      <c r="B4133" s="0" t="n">
        <v>802727</v>
      </c>
      <c r="C4133" s="0" t="s">
        <v>8231</v>
      </c>
    </row>
    <row r="4134" customFormat="false" ht="15" hidden="false" customHeight="false" outlineLevel="0" collapsed="false">
      <c r="A4134" s="0" t="s">
        <v>8232</v>
      </c>
      <c r="B4134" s="0" t="n">
        <v>16365</v>
      </c>
      <c r="C4134" s="0" t="s">
        <v>8233</v>
      </c>
    </row>
    <row r="4135" customFormat="false" ht="15" hidden="false" customHeight="false" outlineLevel="0" collapsed="false">
      <c r="A4135" s="0" t="s">
        <v>8234</v>
      </c>
      <c r="B4135" s="0" t="n">
        <v>30724</v>
      </c>
      <c r="C4135" s="0" t="s">
        <v>8235</v>
      </c>
    </row>
    <row r="4136" customFormat="false" ht="15" hidden="false" customHeight="false" outlineLevel="0" collapsed="false">
      <c r="A4136" s="13" t="s">
        <v>8236</v>
      </c>
      <c r="B4136" s="0" t="n">
        <v>832073</v>
      </c>
      <c r="C4136" s="0" t="s">
        <v>8237</v>
      </c>
    </row>
    <row r="4137" customFormat="false" ht="15" hidden="false" customHeight="false" outlineLevel="0" collapsed="false">
      <c r="A4137" s="0" t="s">
        <v>8238</v>
      </c>
      <c r="B4137" s="0" t="n">
        <v>843555</v>
      </c>
      <c r="C4137" s="0" t="s">
        <v>8239</v>
      </c>
    </row>
    <row r="4138" customFormat="false" ht="15" hidden="false" customHeight="false" outlineLevel="0" collapsed="false">
      <c r="A4138" s="0" t="s">
        <v>8240</v>
      </c>
      <c r="B4138" s="0" t="n">
        <v>789283</v>
      </c>
      <c r="C4138" s="0" t="s">
        <v>8241</v>
      </c>
    </row>
    <row r="4139" customFormat="false" ht="15" hidden="false" customHeight="false" outlineLevel="0" collapsed="false">
      <c r="A4139" s="13" t="s">
        <v>8242</v>
      </c>
      <c r="B4139" s="0" t="n">
        <v>386642</v>
      </c>
      <c r="C4139" s="0" t="s">
        <v>8243</v>
      </c>
    </row>
    <row r="4140" customFormat="false" ht="15" hidden="false" customHeight="false" outlineLevel="0" collapsed="false">
      <c r="A4140" s="0" t="s">
        <v>8244</v>
      </c>
      <c r="B4140" s="0" t="n">
        <v>978760</v>
      </c>
      <c r="C4140" s="0" t="s">
        <v>8245</v>
      </c>
    </row>
    <row r="4141" customFormat="false" ht="15" hidden="false" customHeight="false" outlineLevel="0" collapsed="false">
      <c r="A4141" s="0" t="s">
        <v>8246</v>
      </c>
      <c r="B4141" s="0" t="n">
        <v>850810</v>
      </c>
      <c r="C4141" s="0" t="s">
        <v>8247</v>
      </c>
    </row>
    <row r="4142" customFormat="false" ht="15" hidden="false" customHeight="false" outlineLevel="0" collapsed="false">
      <c r="A4142" s="0" t="s">
        <v>8248</v>
      </c>
      <c r="B4142" s="0" t="n">
        <v>685240</v>
      </c>
      <c r="C4142" s="0" t="s">
        <v>8249</v>
      </c>
    </row>
    <row r="4143" customFormat="false" ht="15" hidden="false" customHeight="false" outlineLevel="0" collapsed="false">
      <c r="A4143" s="13" t="s">
        <v>8250</v>
      </c>
      <c r="B4143" s="0" t="n">
        <v>765929</v>
      </c>
      <c r="C4143" s="0" t="s">
        <v>8251</v>
      </c>
    </row>
    <row r="4144" customFormat="false" ht="15" hidden="false" customHeight="false" outlineLevel="0" collapsed="false">
      <c r="A4144" s="13" t="s">
        <v>8252</v>
      </c>
      <c r="B4144" s="0" t="n">
        <v>961221</v>
      </c>
      <c r="C4144" s="0" t="s">
        <v>8253</v>
      </c>
    </row>
    <row r="4145" customFormat="false" ht="15" hidden="false" customHeight="false" outlineLevel="0" collapsed="false">
      <c r="A4145" s="13" t="s">
        <v>8254</v>
      </c>
      <c r="B4145" s="0" t="n">
        <v>634484</v>
      </c>
      <c r="C4145" s="0" t="s">
        <v>8255</v>
      </c>
    </row>
    <row r="4146" customFormat="false" ht="15" hidden="false" customHeight="false" outlineLevel="0" collapsed="false">
      <c r="A4146" s="13" t="s">
        <v>8256</v>
      </c>
      <c r="B4146" s="0" t="n">
        <v>710921</v>
      </c>
      <c r="C4146" s="0" t="s">
        <v>8257</v>
      </c>
    </row>
    <row r="4147" customFormat="false" ht="15" hidden="false" customHeight="false" outlineLevel="0" collapsed="false">
      <c r="A4147" s="13" t="s">
        <v>8258</v>
      </c>
      <c r="B4147" s="0" t="n">
        <v>945838</v>
      </c>
      <c r="C4147" s="0" t="s">
        <v>8259</v>
      </c>
    </row>
    <row r="4148" customFormat="false" ht="15" hidden="false" customHeight="false" outlineLevel="0" collapsed="false">
      <c r="A4148" s="0" t="s">
        <v>8260</v>
      </c>
      <c r="B4148" s="0" t="n">
        <v>747718</v>
      </c>
      <c r="C4148" s="0" t="s">
        <v>8261</v>
      </c>
    </row>
    <row r="4149" customFormat="false" ht="15" hidden="false" customHeight="false" outlineLevel="0" collapsed="false">
      <c r="A4149" s="13" t="s">
        <v>8262</v>
      </c>
      <c r="B4149" s="0" t="n">
        <v>849154</v>
      </c>
      <c r="C4149" s="0" t="s">
        <v>8263</v>
      </c>
    </row>
    <row r="4150" customFormat="false" ht="15" hidden="false" customHeight="false" outlineLevel="0" collapsed="false">
      <c r="A4150" s="0" t="s">
        <v>8264</v>
      </c>
      <c r="B4150" s="0" t="n">
        <v>665721</v>
      </c>
      <c r="C4150" s="0" t="s">
        <v>8265</v>
      </c>
    </row>
    <row r="4151" customFormat="false" ht="15" hidden="false" customHeight="false" outlineLevel="0" collapsed="false">
      <c r="A4151" s="13" t="s">
        <v>8266</v>
      </c>
      <c r="B4151" s="0" t="n">
        <v>702455</v>
      </c>
      <c r="C4151" s="0" t="s">
        <v>8267</v>
      </c>
    </row>
    <row r="4152" customFormat="false" ht="15" hidden="false" customHeight="false" outlineLevel="0" collapsed="false">
      <c r="A4152" s="13" t="s">
        <v>8268</v>
      </c>
      <c r="B4152" s="0" t="n">
        <v>63541</v>
      </c>
      <c r="C4152" s="0" t="s">
        <v>8269</v>
      </c>
    </row>
    <row r="4153" customFormat="false" ht="15" hidden="false" customHeight="false" outlineLevel="0" collapsed="false">
      <c r="A4153" s="0" t="s">
        <v>8270</v>
      </c>
      <c r="B4153" s="0" t="n">
        <v>388602</v>
      </c>
      <c r="C4153" s="0" t="s">
        <v>8271</v>
      </c>
    </row>
    <row r="4154" customFormat="false" ht="15" hidden="false" customHeight="false" outlineLevel="0" collapsed="false">
      <c r="A4154" s="0" t="s">
        <v>8272</v>
      </c>
      <c r="B4154" s="0" t="n">
        <v>1028278</v>
      </c>
      <c r="C4154" s="0" t="s">
        <v>8273</v>
      </c>
    </row>
    <row r="4155" customFormat="false" ht="15" hidden="false" customHeight="false" outlineLevel="0" collapsed="false">
      <c r="A4155" s="13" t="s">
        <v>8274</v>
      </c>
      <c r="B4155" s="0" t="n">
        <v>822361</v>
      </c>
      <c r="C4155" s="0" t="s">
        <v>8275</v>
      </c>
    </row>
    <row r="4156" customFormat="false" ht="15" hidden="false" customHeight="false" outlineLevel="0" collapsed="false">
      <c r="A4156" s="0" t="s">
        <v>8276</v>
      </c>
      <c r="B4156" s="0" t="n">
        <v>464368</v>
      </c>
      <c r="C4156" s="0" t="s">
        <v>8277</v>
      </c>
    </row>
    <row r="4157" customFormat="false" ht="15" hidden="false" customHeight="false" outlineLevel="0" collapsed="false">
      <c r="A4157" s="13" t="s">
        <v>8278</v>
      </c>
      <c r="B4157" s="0" t="n">
        <v>1111396</v>
      </c>
      <c r="C4157" s="0" t="s">
        <v>8279</v>
      </c>
    </row>
    <row r="4158" customFormat="false" ht="15" hidden="false" customHeight="false" outlineLevel="0" collapsed="false">
      <c r="A4158" s="13" t="s">
        <v>8280</v>
      </c>
      <c r="B4158" s="0" t="n">
        <v>823041</v>
      </c>
      <c r="C4158" s="0" t="s">
        <v>8281</v>
      </c>
    </row>
    <row r="4159" customFormat="false" ht="15" hidden="false" customHeight="false" outlineLevel="0" collapsed="false">
      <c r="A4159" s="0" t="s">
        <v>8282</v>
      </c>
      <c r="B4159" s="0" t="n">
        <v>967696</v>
      </c>
      <c r="C4159" s="0" t="s">
        <v>8283</v>
      </c>
    </row>
    <row r="4160" customFormat="false" ht="15" hidden="false" customHeight="false" outlineLevel="0" collapsed="false">
      <c r="A4160" s="0" t="s">
        <v>8284</v>
      </c>
      <c r="B4160" s="0" t="n">
        <v>408204</v>
      </c>
      <c r="C4160" s="0" t="s">
        <v>8285</v>
      </c>
    </row>
    <row r="4161" customFormat="false" ht="15" hidden="false" customHeight="false" outlineLevel="0" collapsed="false">
      <c r="A4161" s="0" t="s">
        <v>8286</v>
      </c>
      <c r="B4161" s="0" t="n">
        <v>728306</v>
      </c>
      <c r="C4161" s="0" t="s">
        <v>8287</v>
      </c>
    </row>
    <row r="4162" customFormat="false" ht="15" hidden="false" customHeight="false" outlineLevel="0" collapsed="false">
      <c r="A4162" s="13" t="s">
        <v>8288</v>
      </c>
      <c r="B4162" s="0" t="n">
        <v>10431</v>
      </c>
      <c r="C4162" s="0" t="s">
        <v>8289</v>
      </c>
    </row>
    <row r="4163" customFormat="false" ht="15" hidden="false" customHeight="false" outlineLevel="0" collapsed="false">
      <c r="A4163" s="13" t="s">
        <v>8290</v>
      </c>
      <c r="B4163" s="0" t="n">
        <v>1062913</v>
      </c>
      <c r="C4163" s="0" t="s">
        <v>8291</v>
      </c>
    </row>
    <row r="4164" customFormat="false" ht="15" hidden="false" customHeight="false" outlineLevel="0" collapsed="false">
      <c r="A4164" s="13" t="s">
        <v>8292</v>
      </c>
      <c r="B4164" s="0" t="n">
        <v>273848</v>
      </c>
      <c r="C4164" s="0" t="s">
        <v>8293</v>
      </c>
    </row>
    <row r="4165" customFormat="false" ht="15" hidden="false" customHeight="false" outlineLevel="0" collapsed="false">
      <c r="A4165" s="0" t="s">
        <v>8294</v>
      </c>
      <c r="B4165" s="0" t="n">
        <v>945196</v>
      </c>
      <c r="C4165" s="0" t="s">
        <v>8295</v>
      </c>
    </row>
    <row r="4166" customFormat="false" ht="15" hidden="false" customHeight="false" outlineLevel="0" collapsed="false">
      <c r="A4166" s="13" t="s">
        <v>8296</v>
      </c>
      <c r="B4166" s="0" t="n">
        <v>977081</v>
      </c>
      <c r="C4166" s="0" t="s">
        <v>8297</v>
      </c>
    </row>
    <row r="4167" customFormat="false" ht="15" hidden="false" customHeight="false" outlineLevel="0" collapsed="false">
      <c r="A4167" s="13" t="s">
        <v>8298</v>
      </c>
      <c r="B4167" s="0" t="n">
        <v>71293</v>
      </c>
      <c r="C4167" s="0" t="s">
        <v>8299</v>
      </c>
    </row>
    <row r="4168" customFormat="false" ht="15" hidden="false" customHeight="false" outlineLevel="0" collapsed="false">
      <c r="A4168" s="0" t="s">
        <v>8300</v>
      </c>
      <c r="B4168" s="0" t="n">
        <v>437425</v>
      </c>
      <c r="C4168" s="0" t="s">
        <v>8301</v>
      </c>
    </row>
    <row r="4169" customFormat="false" ht="15" hidden="false" customHeight="false" outlineLevel="0" collapsed="false">
      <c r="A4169" s="13" t="s">
        <v>8302</v>
      </c>
      <c r="B4169" s="0" t="n">
        <v>826782</v>
      </c>
      <c r="C4169" s="0" t="s">
        <v>8303</v>
      </c>
    </row>
    <row r="4170" customFormat="false" ht="15" hidden="false" customHeight="false" outlineLevel="0" collapsed="false">
      <c r="A4170" s="13" t="s">
        <v>8304</v>
      </c>
      <c r="B4170" s="0" t="n">
        <v>438065</v>
      </c>
      <c r="C4170" s="0" t="s">
        <v>2871</v>
      </c>
    </row>
    <row r="4171" customFormat="false" ht="15" hidden="false" customHeight="false" outlineLevel="0" collapsed="false">
      <c r="A4171" s="13" t="s">
        <v>8305</v>
      </c>
      <c r="B4171" s="0" t="n">
        <v>161063</v>
      </c>
      <c r="C4171" s="0" t="s">
        <v>8306</v>
      </c>
    </row>
    <row r="4172" customFormat="false" ht="15" hidden="false" customHeight="false" outlineLevel="0" collapsed="false">
      <c r="A4172" s="0" t="s">
        <v>8307</v>
      </c>
      <c r="B4172" s="0" t="n">
        <v>917982</v>
      </c>
      <c r="C4172" s="0" t="s">
        <v>8308</v>
      </c>
    </row>
    <row r="4173" customFormat="false" ht="15" hidden="false" customHeight="false" outlineLevel="0" collapsed="false">
      <c r="A4173" s="13" t="s">
        <v>8309</v>
      </c>
      <c r="B4173" s="0" t="n">
        <v>649457</v>
      </c>
      <c r="C4173" s="0" t="s">
        <v>8310</v>
      </c>
    </row>
    <row r="4174" customFormat="false" ht="15" hidden="false" customHeight="false" outlineLevel="0" collapsed="false">
      <c r="A4174" s="0" t="s">
        <v>8311</v>
      </c>
      <c r="B4174" s="0" t="n">
        <v>121541</v>
      </c>
      <c r="C4174" s="0" t="s">
        <v>8312</v>
      </c>
    </row>
    <row r="4175" customFormat="false" ht="15" hidden="false" customHeight="false" outlineLevel="0" collapsed="false">
      <c r="A4175" s="0" t="s">
        <v>8313</v>
      </c>
      <c r="B4175" s="0" t="n">
        <v>889245</v>
      </c>
      <c r="C4175" s="0" t="s">
        <v>8314</v>
      </c>
    </row>
    <row r="4176" customFormat="false" ht="15" hidden="false" customHeight="false" outlineLevel="0" collapsed="false">
      <c r="A4176" s="0" t="s">
        <v>8315</v>
      </c>
      <c r="B4176" s="0" t="n">
        <v>753505</v>
      </c>
      <c r="C4176" s="0" t="s">
        <v>8316</v>
      </c>
    </row>
    <row r="4177" customFormat="false" ht="15" hidden="false" customHeight="false" outlineLevel="0" collapsed="false">
      <c r="A4177" s="13" t="s">
        <v>8317</v>
      </c>
      <c r="B4177" s="0" t="n">
        <v>990231</v>
      </c>
      <c r="C4177" s="0" t="s">
        <v>8318</v>
      </c>
    </row>
    <row r="4178" customFormat="false" ht="15" hidden="false" customHeight="false" outlineLevel="0" collapsed="false">
      <c r="A4178" s="13" t="s">
        <v>8319</v>
      </c>
      <c r="B4178" s="0" t="n">
        <v>159972</v>
      </c>
      <c r="C4178" s="0" t="s">
        <v>8320</v>
      </c>
    </row>
    <row r="4179" customFormat="false" ht="15" hidden="false" customHeight="false" outlineLevel="0" collapsed="false">
      <c r="A4179" s="13" t="s">
        <v>8321</v>
      </c>
      <c r="B4179" s="0" t="n">
        <v>686476</v>
      </c>
      <c r="C4179" s="0" t="s">
        <v>8322</v>
      </c>
    </row>
    <row r="4180" customFormat="false" ht="15" hidden="false" customHeight="false" outlineLevel="0" collapsed="false">
      <c r="A4180" s="13" t="s">
        <v>8323</v>
      </c>
      <c r="B4180" s="0" t="n">
        <v>459402</v>
      </c>
      <c r="C4180" s="0" t="s">
        <v>8324</v>
      </c>
    </row>
    <row r="4181" customFormat="false" ht="15" hidden="false" customHeight="false" outlineLevel="0" collapsed="false">
      <c r="A4181" s="13" t="s">
        <v>8325</v>
      </c>
      <c r="B4181" s="0" t="n">
        <v>843903</v>
      </c>
      <c r="C4181" s="0" t="s">
        <v>8326</v>
      </c>
    </row>
    <row r="4182" customFormat="false" ht="15" hidden="false" customHeight="false" outlineLevel="0" collapsed="false">
      <c r="A4182" s="13" t="s">
        <v>8327</v>
      </c>
      <c r="B4182" s="0" t="n">
        <v>461131</v>
      </c>
      <c r="C4182" s="0" t="s">
        <v>8328</v>
      </c>
    </row>
    <row r="4183" customFormat="false" ht="15" hidden="false" customHeight="false" outlineLevel="0" collapsed="false">
      <c r="A4183" s="13" t="s">
        <v>8329</v>
      </c>
      <c r="B4183" s="0" t="n">
        <v>734756</v>
      </c>
      <c r="C4183" s="0" t="s">
        <v>8330</v>
      </c>
    </row>
    <row r="4184" customFormat="false" ht="15" hidden="false" customHeight="false" outlineLevel="0" collapsed="false">
      <c r="A4184" s="13" t="s">
        <v>8331</v>
      </c>
      <c r="B4184" s="0" t="n">
        <v>915610</v>
      </c>
      <c r="C4184" s="0" t="s">
        <v>8332</v>
      </c>
    </row>
    <row r="4185" customFormat="false" ht="15" hidden="false" customHeight="false" outlineLevel="0" collapsed="false">
      <c r="A4185" s="0" t="s">
        <v>8333</v>
      </c>
      <c r="B4185" s="0" t="n">
        <v>717071</v>
      </c>
      <c r="C4185" s="0" t="s">
        <v>8334</v>
      </c>
    </row>
    <row r="4186" customFormat="false" ht="15" hidden="false" customHeight="false" outlineLevel="0" collapsed="false">
      <c r="A4186" s="13" t="s">
        <v>8335</v>
      </c>
      <c r="B4186" s="0" t="n">
        <v>62952</v>
      </c>
      <c r="C4186" s="0" t="s">
        <v>8336</v>
      </c>
    </row>
    <row r="4187" customFormat="false" ht="15" hidden="false" customHeight="false" outlineLevel="0" collapsed="false">
      <c r="A4187" s="0" t="s">
        <v>8337</v>
      </c>
      <c r="B4187" s="0" t="n">
        <v>630446</v>
      </c>
      <c r="C4187" s="0" t="s">
        <v>8338</v>
      </c>
    </row>
    <row r="4188" customFormat="false" ht="15" hidden="false" customHeight="false" outlineLevel="0" collapsed="false">
      <c r="A4188" s="13" t="s">
        <v>8339</v>
      </c>
      <c r="B4188" s="0" t="n">
        <v>594342</v>
      </c>
      <c r="C4188" s="0" t="s">
        <v>8340</v>
      </c>
    </row>
    <row r="4189" customFormat="false" ht="15" hidden="false" customHeight="false" outlineLevel="0" collapsed="false">
      <c r="A4189" s="13" t="s">
        <v>8341</v>
      </c>
      <c r="B4189" s="0" t="n">
        <v>488453</v>
      </c>
      <c r="C4189" s="0" t="s">
        <v>8342</v>
      </c>
    </row>
    <row r="4190" customFormat="false" ht="15" hidden="false" customHeight="false" outlineLevel="0" collapsed="false">
      <c r="A4190" s="0" t="s">
        <v>8343</v>
      </c>
      <c r="B4190" s="0" t="n">
        <v>1035207</v>
      </c>
      <c r="C4190" s="0" t="s">
        <v>8344</v>
      </c>
    </row>
    <row r="4191" customFormat="false" ht="15" hidden="false" customHeight="false" outlineLevel="0" collapsed="false">
      <c r="A4191" s="0" t="s">
        <v>8345</v>
      </c>
      <c r="B4191" s="0" t="n">
        <v>880442</v>
      </c>
      <c r="C4191" s="0" t="s">
        <v>8346</v>
      </c>
    </row>
    <row r="4192" customFormat="false" ht="15" hidden="false" customHeight="false" outlineLevel="0" collapsed="false">
      <c r="A4192" s="0" t="s">
        <v>8347</v>
      </c>
      <c r="B4192" s="0" t="n">
        <v>899747</v>
      </c>
      <c r="C4192" s="0" t="s">
        <v>8348</v>
      </c>
    </row>
    <row r="4193" customFormat="false" ht="15" hidden="false" customHeight="false" outlineLevel="0" collapsed="false">
      <c r="A4193" s="13" t="s">
        <v>8349</v>
      </c>
      <c r="B4193" s="0" t="n">
        <v>289353</v>
      </c>
      <c r="C4193" s="0" t="s">
        <v>8350</v>
      </c>
    </row>
    <row r="4194" customFormat="false" ht="15" hidden="false" customHeight="false" outlineLevel="0" collapsed="false">
      <c r="A4194" s="13" t="s">
        <v>8351</v>
      </c>
      <c r="B4194" s="0" t="n">
        <v>1097040</v>
      </c>
      <c r="C4194" s="0" t="s">
        <v>8352</v>
      </c>
    </row>
    <row r="4195" customFormat="false" ht="15" hidden="false" customHeight="false" outlineLevel="0" collapsed="false">
      <c r="A4195" s="13" t="s">
        <v>8353</v>
      </c>
      <c r="B4195" s="0" t="n">
        <v>857467</v>
      </c>
      <c r="C4195" s="0" t="s">
        <v>8354</v>
      </c>
    </row>
    <row r="4196" customFormat="false" ht="15" hidden="false" customHeight="false" outlineLevel="0" collapsed="false">
      <c r="A4196" s="0" t="s">
        <v>8355</v>
      </c>
      <c r="B4196" s="0" t="n">
        <v>740543</v>
      </c>
      <c r="C4196" s="0" t="s">
        <v>8356</v>
      </c>
    </row>
    <row r="4197" customFormat="false" ht="15" hidden="false" customHeight="false" outlineLevel="0" collapsed="false">
      <c r="A4197" s="0" t="s">
        <v>8357</v>
      </c>
      <c r="B4197" s="0" t="n">
        <v>1022342</v>
      </c>
      <c r="C4197" s="0" t="s">
        <v>8358</v>
      </c>
    </row>
    <row r="4198" customFormat="false" ht="15" hidden="false" customHeight="false" outlineLevel="0" collapsed="false">
      <c r="A4198" s="13" t="s">
        <v>8359</v>
      </c>
      <c r="B4198" s="0" t="n">
        <v>663492</v>
      </c>
      <c r="C4198" s="0" t="s">
        <v>8360</v>
      </c>
    </row>
    <row r="4199" customFormat="false" ht="15" hidden="false" customHeight="false" outlineLevel="0" collapsed="false">
      <c r="A4199" s="0" t="s">
        <v>8361</v>
      </c>
      <c r="B4199" s="0" t="n">
        <v>600067</v>
      </c>
      <c r="C4199" s="0" t="s">
        <v>8362</v>
      </c>
    </row>
    <row r="4200" customFormat="false" ht="15" hidden="false" customHeight="false" outlineLevel="0" collapsed="false">
      <c r="A4200" s="0" t="s">
        <v>8363</v>
      </c>
      <c r="B4200" s="0" t="n">
        <v>1028774</v>
      </c>
      <c r="C4200" s="0" t="s">
        <v>8364</v>
      </c>
    </row>
    <row r="4201" customFormat="false" ht="15" hidden="false" customHeight="false" outlineLevel="0" collapsed="false">
      <c r="A4201" s="13" t="s">
        <v>8365</v>
      </c>
      <c r="B4201" s="0" t="n">
        <v>961140</v>
      </c>
      <c r="C4201" s="0" t="s">
        <v>8366</v>
      </c>
    </row>
    <row r="4202" customFormat="false" ht="15" hidden="false" customHeight="false" outlineLevel="0" collapsed="false">
      <c r="A4202" s="13" t="s">
        <v>8367</v>
      </c>
      <c r="B4202" s="0" t="n">
        <v>628212</v>
      </c>
      <c r="C4202" s="0" t="s">
        <v>8368</v>
      </c>
    </row>
    <row r="4203" customFormat="false" ht="15" hidden="false" customHeight="false" outlineLevel="0" collapsed="false">
      <c r="A4203" s="13" t="s">
        <v>8369</v>
      </c>
      <c r="B4203" s="0" t="n">
        <v>1102575</v>
      </c>
      <c r="C4203" s="0" t="s">
        <v>8370</v>
      </c>
    </row>
    <row r="4204" customFormat="false" ht="15" hidden="false" customHeight="false" outlineLevel="0" collapsed="false">
      <c r="A4204" s="0" t="s">
        <v>8371</v>
      </c>
      <c r="B4204" s="0" t="n">
        <v>957763</v>
      </c>
      <c r="C4204" s="0" t="s">
        <v>8372</v>
      </c>
    </row>
    <row r="4205" customFormat="false" ht="15" hidden="false" customHeight="false" outlineLevel="0" collapsed="false">
      <c r="A4205" s="13" t="s">
        <v>8373</v>
      </c>
      <c r="B4205" s="0" t="n">
        <v>454850</v>
      </c>
      <c r="C4205" s="0" t="s">
        <v>8374</v>
      </c>
    </row>
    <row r="4206" customFormat="false" ht="15" hidden="false" customHeight="false" outlineLevel="0" collapsed="false">
      <c r="A4206" s="13" t="s">
        <v>8375</v>
      </c>
      <c r="B4206" s="0" t="n">
        <v>1033311</v>
      </c>
      <c r="C4206" s="0" t="s">
        <v>8376</v>
      </c>
    </row>
    <row r="4207" customFormat="false" ht="15" hidden="false" customHeight="false" outlineLevel="0" collapsed="false">
      <c r="A4207" s="0" t="s">
        <v>8377</v>
      </c>
      <c r="B4207" s="0" t="n">
        <v>910392</v>
      </c>
      <c r="C4207" s="0" t="s">
        <v>8378</v>
      </c>
    </row>
    <row r="4208" customFormat="false" ht="15" hidden="false" customHeight="false" outlineLevel="0" collapsed="false">
      <c r="A4208" s="13" t="s">
        <v>8379</v>
      </c>
      <c r="B4208" s="0" t="n">
        <v>337099</v>
      </c>
      <c r="C4208" s="0" t="s">
        <v>8380</v>
      </c>
    </row>
    <row r="4209" customFormat="false" ht="15" hidden="false" customHeight="false" outlineLevel="0" collapsed="false">
      <c r="A4209" s="0" t="s">
        <v>8381</v>
      </c>
      <c r="B4209" s="0" t="n">
        <v>405906</v>
      </c>
      <c r="C4209" s="0" t="s">
        <v>8382</v>
      </c>
    </row>
    <row r="4210" customFormat="false" ht="15" hidden="false" customHeight="false" outlineLevel="0" collapsed="false">
      <c r="A4210" s="13" t="s">
        <v>8383</v>
      </c>
      <c r="B4210" s="0" t="n">
        <v>99880</v>
      </c>
      <c r="C4210" s="0" t="s">
        <v>8384</v>
      </c>
    </row>
    <row r="4211" customFormat="false" ht="15" hidden="false" customHeight="false" outlineLevel="0" collapsed="false">
      <c r="A4211" s="0" t="s">
        <v>8385</v>
      </c>
      <c r="B4211" s="0" t="n">
        <v>836680</v>
      </c>
      <c r="C4211" s="0" t="s">
        <v>8386</v>
      </c>
    </row>
    <row r="4212" customFormat="false" ht="15" hidden="false" customHeight="false" outlineLevel="0" collapsed="false">
      <c r="A4212" s="13" t="s">
        <v>8387</v>
      </c>
      <c r="B4212" s="0" t="n">
        <v>928135</v>
      </c>
      <c r="C4212" s="0" t="s">
        <v>8388</v>
      </c>
    </row>
    <row r="4213" customFormat="false" ht="15" hidden="false" customHeight="false" outlineLevel="0" collapsed="false">
      <c r="A4213" s="13" t="s">
        <v>8389</v>
      </c>
      <c r="B4213" s="0" t="n">
        <v>979953</v>
      </c>
      <c r="C4213" s="0" t="s">
        <v>8390</v>
      </c>
    </row>
    <row r="4214" customFormat="false" ht="15" hidden="false" customHeight="false" outlineLevel="0" collapsed="false">
      <c r="A4214" s="0" t="s">
        <v>8391</v>
      </c>
      <c r="B4214" s="0" t="n">
        <v>92411</v>
      </c>
      <c r="C4214" s="0" t="s">
        <v>8392</v>
      </c>
    </row>
    <row r="4215" customFormat="false" ht="15" hidden="false" customHeight="false" outlineLevel="0" collapsed="false">
      <c r="A4215" s="13" t="s">
        <v>8393</v>
      </c>
      <c r="B4215" s="0" t="n">
        <v>555525</v>
      </c>
      <c r="C4215" s="0" t="s">
        <v>8394</v>
      </c>
    </row>
    <row r="4216" customFormat="false" ht="15" hidden="false" customHeight="false" outlineLevel="0" collapsed="false">
      <c r="A4216" s="0" t="s">
        <v>8395</v>
      </c>
      <c r="B4216" s="0" t="n">
        <v>733539</v>
      </c>
      <c r="C4216" s="0" t="s">
        <v>8396</v>
      </c>
    </row>
    <row r="4217" customFormat="false" ht="15" hidden="false" customHeight="false" outlineLevel="0" collapsed="false">
      <c r="A4217" s="0" t="s">
        <v>8397</v>
      </c>
      <c r="B4217" s="0" t="n">
        <v>758337</v>
      </c>
      <c r="C4217" s="0" t="s">
        <v>8398</v>
      </c>
    </row>
    <row r="4218" customFormat="false" ht="15" hidden="false" customHeight="false" outlineLevel="0" collapsed="false">
      <c r="A4218" s="13" t="s">
        <v>8399</v>
      </c>
      <c r="B4218" s="0" t="n">
        <v>504335</v>
      </c>
      <c r="C4218" s="0" t="s">
        <v>8400</v>
      </c>
    </row>
    <row r="4219" customFormat="false" ht="15" hidden="false" customHeight="false" outlineLevel="0" collapsed="false">
      <c r="A4219" s="0" t="s">
        <v>8401</v>
      </c>
      <c r="B4219" s="0" t="n">
        <v>261904</v>
      </c>
      <c r="C4219" s="0" t="s">
        <v>8402</v>
      </c>
    </row>
    <row r="4220" customFormat="false" ht="15" hidden="false" customHeight="false" outlineLevel="0" collapsed="false">
      <c r="A4220" s="13" t="s">
        <v>8403</v>
      </c>
      <c r="B4220" s="0" t="n">
        <v>270334</v>
      </c>
      <c r="C4220" s="0" t="s">
        <v>8404</v>
      </c>
    </row>
    <row r="4221" customFormat="false" ht="15" hidden="false" customHeight="false" outlineLevel="0" collapsed="false">
      <c r="A4221" s="0" t="s">
        <v>8405</v>
      </c>
      <c r="B4221" s="0" t="n">
        <v>815675</v>
      </c>
      <c r="C4221" s="0" t="s">
        <v>8406</v>
      </c>
    </row>
    <row r="4222" customFormat="false" ht="15" hidden="false" customHeight="false" outlineLevel="0" collapsed="false">
      <c r="A4222" s="13" t="s">
        <v>8407</v>
      </c>
      <c r="B4222" s="0" t="n">
        <v>5835</v>
      </c>
      <c r="C4222" s="0" t="s">
        <v>8408</v>
      </c>
    </row>
    <row r="4223" customFormat="false" ht="15" hidden="false" customHeight="false" outlineLevel="0" collapsed="false">
      <c r="A4223" s="0" t="s">
        <v>8409</v>
      </c>
      <c r="B4223" s="0" t="n">
        <v>127248</v>
      </c>
      <c r="C4223" s="0" t="s">
        <v>8410</v>
      </c>
    </row>
    <row r="4224" customFormat="false" ht="15" hidden="false" customHeight="false" outlineLevel="0" collapsed="false">
      <c r="A4224" s="0" t="s">
        <v>8411</v>
      </c>
      <c r="B4224" s="0" t="n">
        <v>127698</v>
      </c>
      <c r="C4224" s="0" t="s">
        <v>8412</v>
      </c>
    </row>
    <row r="4225" customFormat="false" ht="15" hidden="false" customHeight="false" outlineLevel="0" collapsed="false">
      <c r="A4225" s="13" t="s">
        <v>8413</v>
      </c>
      <c r="B4225" s="0" t="n">
        <v>1090968</v>
      </c>
      <c r="C4225" s="0" t="s">
        <v>8414</v>
      </c>
    </row>
    <row r="4226" customFormat="false" ht="15" hidden="false" customHeight="false" outlineLevel="0" collapsed="false">
      <c r="A4226" s="0" t="s">
        <v>8415</v>
      </c>
      <c r="B4226" s="0" t="n">
        <v>644323</v>
      </c>
      <c r="C4226" s="0" t="s">
        <v>8416</v>
      </c>
    </row>
    <row r="4227" customFormat="false" ht="15" hidden="false" customHeight="false" outlineLevel="0" collapsed="false">
      <c r="A4227" s="13" t="s">
        <v>8417</v>
      </c>
      <c r="B4227" s="0" t="n">
        <v>500208</v>
      </c>
      <c r="C4227" s="0" t="s">
        <v>8418</v>
      </c>
    </row>
    <row r="4228" customFormat="false" ht="15" hidden="false" customHeight="false" outlineLevel="0" collapsed="false">
      <c r="A4228" s="0" t="s">
        <v>8419</v>
      </c>
      <c r="B4228" s="0" t="n">
        <v>267821</v>
      </c>
      <c r="C4228" s="0" t="s">
        <v>8420</v>
      </c>
    </row>
    <row r="4229" customFormat="false" ht="15" hidden="false" customHeight="false" outlineLevel="0" collapsed="false">
      <c r="A4229" s="13" t="s">
        <v>8421</v>
      </c>
      <c r="B4229" s="0" t="n">
        <v>41394</v>
      </c>
      <c r="C4229" s="0" t="s">
        <v>8422</v>
      </c>
    </row>
    <row r="4230" customFormat="false" ht="15" hidden="false" customHeight="false" outlineLevel="0" collapsed="false">
      <c r="A4230" s="13" t="s">
        <v>8423</v>
      </c>
      <c r="B4230" s="0" t="n">
        <v>122701</v>
      </c>
      <c r="C4230" s="0" t="s">
        <v>8424</v>
      </c>
    </row>
    <row r="4231" customFormat="false" ht="15" hidden="false" customHeight="false" outlineLevel="0" collapsed="false">
      <c r="A4231" s="13" t="s">
        <v>8425</v>
      </c>
      <c r="B4231" s="0" t="n">
        <v>561800</v>
      </c>
      <c r="C4231" s="0" t="s">
        <v>8426</v>
      </c>
    </row>
    <row r="4232" customFormat="false" ht="15" hidden="false" customHeight="false" outlineLevel="0" collapsed="false">
      <c r="A4232" s="0" t="s">
        <v>8427</v>
      </c>
      <c r="B4232" s="0" t="n">
        <v>71757</v>
      </c>
      <c r="C4232" s="0" t="s">
        <v>8428</v>
      </c>
    </row>
    <row r="4233" customFormat="false" ht="15" hidden="false" customHeight="false" outlineLevel="0" collapsed="false">
      <c r="A4233" s="0" t="s">
        <v>8429</v>
      </c>
      <c r="B4233" s="0" t="n">
        <v>819409</v>
      </c>
      <c r="C4233" s="0" t="s">
        <v>8430</v>
      </c>
    </row>
    <row r="4234" customFormat="false" ht="15" hidden="false" customHeight="false" outlineLevel="0" collapsed="false">
      <c r="A4234" s="0" t="s">
        <v>8431</v>
      </c>
      <c r="B4234" s="0" t="n">
        <v>886645</v>
      </c>
      <c r="C4234" s="0" t="s">
        <v>8432</v>
      </c>
    </row>
    <row r="4235" customFormat="false" ht="15" hidden="false" customHeight="false" outlineLevel="0" collapsed="false">
      <c r="A4235" s="0" t="s">
        <v>8433</v>
      </c>
      <c r="B4235" s="0" t="n">
        <v>885630</v>
      </c>
      <c r="C4235" s="0" t="s">
        <v>8434</v>
      </c>
    </row>
    <row r="4236" customFormat="false" ht="15" hidden="false" customHeight="false" outlineLevel="0" collapsed="false">
      <c r="A4236" s="13" t="s">
        <v>8435</v>
      </c>
      <c r="B4236" s="0" t="n">
        <v>952281</v>
      </c>
      <c r="C4236" s="0" t="s">
        <v>8436</v>
      </c>
    </row>
    <row r="4237" customFormat="false" ht="15" hidden="false" customHeight="false" outlineLevel="0" collapsed="false">
      <c r="A4237" s="13" t="s">
        <v>8437</v>
      </c>
      <c r="B4237" s="0" t="n">
        <v>227714</v>
      </c>
      <c r="C4237" s="0" t="s">
        <v>8438</v>
      </c>
    </row>
    <row r="4238" customFormat="false" ht="15" hidden="false" customHeight="false" outlineLevel="0" collapsed="false">
      <c r="A4238" s="13" t="s">
        <v>8439</v>
      </c>
      <c r="B4238" s="0" t="n">
        <v>636096</v>
      </c>
      <c r="C4238" s="0" t="s">
        <v>8440</v>
      </c>
    </row>
    <row r="4239" customFormat="false" ht="15" hidden="false" customHeight="false" outlineLevel="0" collapsed="false">
      <c r="A4239" s="0" t="s">
        <v>8441</v>
      </c>
      <c r="B4239" s="0" t="n">
        <v>278416</v>
      </c>
      <c r="C4239" s="0" t="s">
        <v>8442</v>
      </c>
    </row>
    <row r="4240" customFormat="false" ht="15" hidden="false" customHeight="false" outlineLevel="0" collapsed="false">
      <c r="A4240" s="0" t="s">
        <v>8443</v>
      </c>
      <c r="B4240" s="0" t="n">
        <v>937711</v>
      </c>
      <c r="C4240" s="0" t="s">
        <v>8444</v>
      </c>
    </row>
    <row r="4241" customFormat="false" ht="15" hidden="false" customHeight="false" outlineLevel="0" collapsed="false">
      <c r="A4241" s="13" t="s">
        <v>8445</v>
      </c>
      <c r="B4241" s="0" t="n">
        <v>627501</v>
      </c>
      <c r="C4241" s="0" t="s">
        <v>8446</v>
      </c>
    </row>
    <row r="4242" customFormat="false" ht="15" hidden="false" customHeight="false" outlineLevel="0" collapsed="false">
      <c r="A4242" s="0" t="s">
        <v>8447</v>
      </c>
      <c r="B4242" s="0" t="n">
        <v>134491</v>
      </c>
      <c r="C4242" s="0" t="s">
        <v>8448</v>
      </c>
    </row>
    <row r="4243" customFormat="false" ht="15" hidden="false" customHeight="false" outlineLevel="0" collapsed="false">
      <c r="A4243" s="13" t="s">
        <v>8449</v>
      </c>
      <c r="B4243" s="0" t="n">
        <v>283363</v>
      </c>
      <c r="C4243" s="0" t="s">
        <v>8450</v>
      </c>
    </row>
    <row r="4244" customFormat="false" ht="15" hidden="false" customHeight="false" outlineLevel="0" collapsed="false">
      <c r="A4244" s="0" t="s">
        <v>8451</v>
      </c>
      <c r="B4244" s="0" t="n">
        <v>514039</v>
      </c>
      <c r="C4244" s="0" t="s">
        <v>8452</v>
      </c>
    </row>
    <row r="4245" customFormat="false" ht="15" hidden="false" customHeight="false" outlineLevel="0" collapsed="false">
      <c r="A4245" s="0" t="s">
        <v>8453</v>
      </c>
      <c r="B4245" s="0" t="n">
        <v>62448</v>
      </c>
      <c r="C4245" s="0" t="s">
        <v>8454</v>
      </c>
    </row>
    <row r="4246" customFormat="false" ht="15" hidden="false" customHeight="false" outlineLevel="0" collapsed="false">
      <c r="A4246" s="13" t="s">
        <v>8455</v>
      </c>
      <c r="B4246" s="0" t="n">
        <v>569593</v>
      </c>
      <c r="C4246" s="0" t="s">
        <v>8456</v>
      </c>
    </row>
    <row r="4247" customFormat="false" ht="15" hidden="false" customHeight="false" outlineLevel="0" collapsed="false">
      <c r="A4247" s="13" t="s">
        <v>8457</v>
      </c>
      <c r="B4247" s="0" t="n">
        <v>766526</v>
      </c>
      <c r="C4247" s="0" t="s">
        <v>8458</v>
      </c>
    </row>
    <row r="4248" customFormat="false" ht="15" hidden="false" customHeight="false" outlineLevel="0" collapsed="false">
      <c r="A4248" s="0" t="s">
        <v>8459</v>
      </c>
      <c r="B4248" s="0" t="n">
        <v>867543</v>
      </c>
      <c r="C4248" s="0" t="s">
        <v>8460</v>
      </c>
    </row>
    <row r="4249" customFormat="false" ht="15" hidden="false" customHeight="false" outlineLevel="0" collapsed="false">
      <c r="A4249" s="13" t="s">
        <v>8461</v>
      </c>
      <c r="B4249" s="0" t="n">
        <v>260142</v>
      </c>
      <c r="C4249" s="0" t="s">
        <v>8462</v>
      </c>
    </row>
    <row r="4250" customFormat="false" ht="15" hidden="false" customHeight="false" outlineLevel="0" collapsed="false">
      <c r="A4250" s="13" t="s">
        <v>8463</v>
      </c>
      <c r="B4250" s="0" t="n">
        <v>844519</v>
      </c>
      <c r="C4250" s="0" t="s">
        <v>8464</v>
      </c>
    </row>
    <row r="4251" customFormat="false" ht="15" hidden="false" customHeight="false" outlineLevel="0" collapsed="false">
      <c r="A4251" s="0" t="s">
        <v>8465</v>
      </c>
      <c r="B4251" s="0" t="n">
        <v>137057</v>
      </c>
      <c r="C4251" s="0" t="s">
        <v>8466</v>
      </c>
    </row>
    <row r="4252" customFormat="false" ht="15" hidden="false" customHeight="false" outlineLevel="0" collapsed="false">
      <c r="A4252" s="13" t="s">
        <v>8467</v>
      </c>
      <c r="B4252" s="0" t="n">
        <v>813656</v>
      </c>
      <c r="C4252" s="0" t="s">
        <v>8468</v>
      </c>
    </row>
    <row r="4253" customFormat="false" ht="15" hidden="false" customHeight="false" outlineLevel="0" collapsed="false">
      <c r="A4253" s="13" t="s">
        <v>8469</v>
      </c>
      <c r="B4253" s="0" t="n">
        <v>186309</v>
      </c>
      <c r="C4253" s="0" t="s">
        <v>8470</v>
      </c>
    </row>
    <row r="4254" customFormat="false" ht="15" hidden="false" customHeight="false" outlineLevel="0" collapsed="false">
      <c r="A4254" s="13" t="s">
        <v>8471</v>
      </c>
      <c r="B4254" s="0" t="n">
        <v>841536</v>
      </c>
      <c r="C4254" s="0" t="s">
        <v>8472</v>
      </c>
    </row>
    <row r="4255" customFormat="false" ht="15" hidden="false" customHeight="false" outlineLevel="0" collapsed="false">
      <c r="A4255" s="13" t="s">
        <v>8473</v>
      </c>
      <c r="B4255" s="0" t="n">
        <v>882917</v>
      </c>
      <c r="C4255" s="0" t="s">
        <v>8474</v>
      </c>
    </row>
    <row r="4256" customFormat="false" ht="15" hidden="false" customHeight="false" outlineLevel="0" collapsed="false">
      <c r="A4256" s="0" t="s">
        <v>8475</v>
      </c>
      <c r="B4256" s="0" t="n">
        <v>858821</v>
      </c>
      <c r="C4256" s="0" t="s">
        <v>8476</v>
      </c>
    </row>
    <row r="4257" customFormat="false" ht="15" hidden="false" customHeight="false" outlineLevel="0" collapsed="false">
      <c r="A4257" s="0" t="s">
        <v>8477</v>
      </c>
      <c r="B4257" s="0" t="n">
        <v>289655</v>
      </c>
      <c r="C4257" s="0" t="s">
        <v>8478</v>
      </c>
    </row>
    <row r="4258" customFormat="false" ht="15" hidden="false" customHeight="false" outlineLevel="0" collapsed="false">
      <c r="A4258" s="13" t="s">
        <v>8479</v>
      </c>
      <c r="B4258" s="0" t="n">
        <v>928607</v>
      </c>
      <c r="C4258" s="0" t="s">
        <v>8480</v>
      </c>
    </row>
    <row r="4259" customFormat="false" ht="15" hidden="false" customHeight="false" outlineLevel="0" collapsed="false">
      <c r="A4259" s="0" t="s">
        <v>8481</v>
      </c>
      <c r="B4259" s="0" t="n">
        <v>138126</v>
      </c>
      <c r="C4259" s="0" t="s">
        <v>1372</v>
      </c>
    </row>
    <row r="4260" customFormat="false" ht="15" hidden="false" customHeight="false" outlineLevel="0" collapsed="false">
      <c r="A4260" s="13" t="s">
        <v>8482</v>
      </c>
      <c r="B4260" s="0" t="n">
        <v>745642</v>
      </c>
      <c r="C4260" s="0" t="s">
        <v>8483</v>
      </c>
    </row>
    <row r="4261" customFormat="false" ht="15" hidden="false" customHeight="false" outlineLevel="0" collapsed="false">
      <c r="A4261" s="13" t="s">
        <v>8484</v>
      </c>
      <c r="B4261" s="0" t="n">
        <v>396354</v>
      </c>
      <c r="C4261" s="0" t="s">
        <v>8485</v>
      </c>
    </row>
    <row r="4262" customFormat="false" ht="15" hidden="false" customHeight="false" outlineLevel="0" collapsed="false">
      <c r="A4262" s="13" t="s">
        <v>8486</v>
      </c>
      <c r="B4262" s="0" t="n">
        <v>991821</v>
      </c>
      <c r="C4262" s="0" t="s">
        <v>8487</v>
      </c>
    </row>
    <row r="4263" customFormat="false" ht="15" hidden="false" customHeight="false" outlineLevel="0" collapsed="false">
      <c r="A4263" s="0" t="s">
        <v>8488</v>
      </c>
      <c r="B4263" s="0" t="n">
        <v>154520</v>
      </c>
      <c r="C4263" s="0" t="s">
        <v>6152</v>
      </c>
    </row>
    <row r="4264" customFormat="false" ht="15" hidden="false" customHeight="false" outlineLevel="0" collapsed="false">
      <c r="A4264" s="0" t="s">
        <v>8489</v>
      </c>
      <c r="B4264" s="0" t="n">
        <v>781894</v>
      </c>
      <c r="C4264" s="0" t="s">
        <v>8490</v>
      </c>
    </row>
    <row r="4265" customFormat="false" ht="15" hidden="false" customHeight="false" outlineLevel="0" collapsed="false">
      <c r="A4265" s="13" t="s">
        <v>8491</v>
      </c>
      <c r="B4265" s="0" t="n">
        <v>573256</v>
      </c>
      <c r="C4265" s="0" t="s">
        <v>8492</v>
      </c>
    </row>
    <row r="4266" customFormat="false" ht="15" hidden="false" customHeight="false" outlineLevel="0" collapsed="false">
      <c r="A4266" s="0" t="s">
        <v>8493</v>
      </c>
      <c r="B4266" s="0" t="n">
        <v>365068</v>
      </c>
      <c r="C4266" s="0" t="s">
        <v>8494</v>
      </c>
    </row>
    <row r="4267" customFormat="false" ht="15" hidden="false" customHeight="false" outlineLevel="0" collapsed="false">
      <c r="A4267" s="0" t="s">
        <v>8495</v>
      </c>
      <c r="B4267" s="0" t="n">
        <v>281931</v>
      </c>
      <c r="C4267" s="0" t="s">
        <v>8496</v>
      </c>
    </row>
    <row r="4268" customFormat="false" ht="15" hidden="false" customHeight="false" outlineLevel="0" collapsed="false">
      <c r="A4268" s="13" t="s">
        <v>8497</v>
      </c>
      <c r="B4268" s="0" t="n">
        <v>770973</v>
      </c>
      <c r="C4268" s="0" t="s">
        <v>8498</v>
      </c>
    </row>
    <row r="4269" customFormat="false" ht="15" hidden="false" customHeight="false" outlineLevel="0" collapsed="false">
      <c r="A4269" s="13" t="s">
        <v>8499</v>
      </c>
      <c r="B4269" s="0" t="n">
        <v>579823</v>
      </c>
      <c r="C4269" s="0" t="s">
        <v>8500</v>
      </c>
    </row>
    <row r="4270" customFormat="false" ht="15" hidden="false" customHeight="false" outlineLevel="0" collapsed="false">
      <c r="A4270" s="0" t="s">
        <v>8501</v>
      </c>
      <c r="B4270" s="0" t="n">
        <v>716170</v>
      </c>
      <c r="C4270" s="0" t="s">
        <v>8502</v>
      </c>
    </row>
    <row r="4271" customFormat="false" ht="15" hidden="false" customHeight="false" outlineLevel="0" collapsed="false">
      <c r="A4271" s="0" t="s">
        <v>8503</v>
      </c>
      <c r="B4271" s="0" t="n">
        <v>1040286</v>
      </c>
      <c r="C4271" s="0" t="s">
        <v>8504</v>
      </c>
    </row>
    <row r="4272" customFormat="false" ht="15" hidden="false" customHeight="false" outlineLevel="0" collapsed="false">
      <c r="A4272" s="13" t="s">
        <v>8505</v>
      </c>
      <c r="B4272" s="0" t="n">
        <v>335533</v>
      </c>
      <c r="C4272" s="0" t="s">
        <v>8506</v>
      </c>
    </row>
    <row r="4273" customFormat="false" ht="15" hidden="false" customHeight="false" outlineLevel="0" collapsed="false">
      <c r="A4273" s="0" t="s">
        <v>8507</v>
      </c>
      <c r="B4273" s="0" t="n">
        <v>945315</v>
      </c>
      <c r="C4273" s="0" t="s">
        <v>8508</v>
      </c>
    </row>
    <row r="4274" customFormat="false" ht="15" hidden="false" customHeight="false" outlineLevel="0" collapsed="false">
      <c r="A4274" s="0" t="s">
        <v>8509</v>
      </c>
      <c r="B4274" s="0" t="n">
        <v>342068</v>
      </c>
      <c r="C4274" s="0" t="s">
        <v>8510</v>
      </c>
    </row>
    <row r="4275" customFormat="false" ht="15" hidden="false" customHeight="false" outlineLevel="0" collapsed="false">
      <c r="A4275" s="13" t="s">
        <v>8511</v>
      </c>
      <c r="B4275" s="0" t="n">
        <v>1056832</v>
      </c>
      <c r="C4275" s="0" t="s">
        <v>8512</v>
      </c>
    </row>
    <row r="4276" customFormat="false" ht="15" hidden="false" customHeight="false" outlineLevel="0" collapsed="false">
      <c r="A4276" s="13" t="s">
        <v>8513</v>
      </c>
      <c r="B4276" s="0" t="n">
        <v>827932</v>
      </c>
      <c r="C4276" s="0" t="s">
        <v>8514</v>
      </c>
    </row>
    <row r="4277" customFormat="false" ht="15" hidden="false" customHeight="false" outlineLevel="0" collapsed="false">
      <c r="A4277" s="13" t="s">
        <v>8515</v>
      </c>
      <c r="B4277" s="0" t="n">
        <v>111678</v>
      </c>
      <c r="C4277" s="0" t="s">
        <v>8516</v>
      </c>
    </row>
    <row r="4278" customFormat="false" ht="15" hidden="false" customHeight="false" outlineLevel="0" collapsed="false">
      <c r="A4278" s="13" t="s">
        <v>8517</v>
      </c>
      <c r="B4278" s="0" t="n">
        <v>690678</v>
      </c>
      <c r="C4278" s="0" t="s">
        <v>8518</v>
      </c>
    </row>
    <row r="4279" customFormat="false" ht="15" hidden="false" customHeight="false" outlineLevel="0" collapsed="false">
      <c r="A4279" s="0" t="s">
        <v>8519</v>
      </c>
      <c r="B4279" s="0" t="n">
        <v>1036475</v>
      </c>
      <c r="C4279" s="0" t="s">
        <v>8520</v>
      </c>
    </row>
    <row r="4280" customFormat="false" ht="15" hidden="false" customHeight="false" outlineLevel="0" collapsed="false">
      <c r="A4280" s="0" t="s">
        <v>8521</v>
      </c>
      <c r="B4280" s="0" t="n">
        <v>781037</v>
      </c>
      <c r="C4280" s="0" t="s">
        <v>8522</v>
      </c>
    </row>
    <row r="4281" customFormat="false" ht="15" hidden="false" customHeight="false" outlineLevel="0" collapsed="false">
      <c r="A4281" s="13" t="s">
        <v>8523</v>
      </c>
      <c r="B4281" s="0" t="n">
        <v>1008811</v>
      </c>
      <c r="C4281" s="0" t="s">
        <v>8524</v>
      </c>
    </row>
    <row r="4282" customFormat="false" ht="15" hidden="false" customHeight="false" outlineLevel="0" collapsed="false">
      <c r="A4282" s="13" t="s">
        <v>8525</v>
      </c>
      <c r="B4282" s="0" t="n">
        <v>928968</v>
      </c>
      <c r="C4282" s="0" t="s">
        <v>8526</v>
      </c>
    </row>
    <row r="4283" customFormat="false" ht="15" hidden="false" customHeight="false" outlineLevel="0" collapsed="false">
      <c r="A4283" s="13" t="s">
        <v>8527</v>
      </c>
      <c r="B4283" s="0" t="n">
        <v>640867</v>
      </c>
      <c r="C4283" s="0" t="s">
        <v>8528</v>
      </c>
    </row>
    <row r="4284" customFormat="false" ht="15" hidden="false" customHeight="false" outlineLevel="0" collapsed="false">
      <c r="A4284" s="13" t="s">
        <v>8529</v>
      </c>
      <c r="B4284" s="0" t="n">
        <v>772267</v>
      </c>
      <c r="C4284" s="0" t="s">
        <v>8530</v>
      </c>
    </row>
    <row r="4285" customFormat="false" ht="15" hidden="false" customHeight="false" outlineLevel="0" collapsed="false">
      <c r="A4285" s="13" t="s">
        <v>8531</v>
      </c>
      <c r="B4285" s="0" t="n">
        <v>1097741</v>
      </c>
      <c r="C4285" s="0" t="s">
        <v>8532</v>
      </c>
    </row>
    <row r="4286" customFormat="false" ht="15" hidden="false" customHeight="false" outlineLevel="0" collapsed="false">
      <c r="A4286" s="13" t="s">
        <v>8533</v>
      </c>
      <c r="B4286" s="0" t="n">
        <v>752452</v>
      </c>
      <c r="C4286" s="0" t="s">
        <v>5179</v>
      </c>
    </row>
    <row r="4287" customFormat="false" ht="15" hidden="false" customHeight="false" outlineLevel="0" collapsed="false">
      <c r="A4287" s="13" t="s">
        <v>8534</v>
      </c>
      <c r="B4287" s="0" t="n">
        <v>55131</v>
      </c>
      <c r="C4287" s="0" t="s">
        <v>8535</v>
      </c>
    </row>
    <row r="4288" customFormat="false" ht="15" hidden="false" customHeight="false" outlineLevel="0" collapsed="false">
      <c r="A4288" s="13" t="s">
        <v>8536</v>
      </c>
      <c r="B4288" s="0" t="n">
        <v>1073443</v>
      </c>
      <c r="C4288" s="0" t="s">
        <v>8537</v>
      </c>
    </row>
    <row r="4289" customFormat="false" ht="15" hidden="false" customHeight="false" outlineLevel="0" collapsed="false">
      <c r="A4289" s="13" t="s">
        <v>8538</v>
      </c>
      <c r="B4289" s="0" t="n">
        <v>293067</v>
      </c>
      <c r="C4289" s="0" t="s">
        <v>8539</v>
      </c>
    </row>
    <row r="4290" customFormat="false" ht="15" hidden="false" customHeight="false" outlineLevel="0" collapsed="false">
      <c r="A4290" s="0" t="s">
        <v>8540</v>
      </c>
      <c r="B4290" s="0" t="n">
        <v>321281</v>
      </c>
      <c r="C4290" s="0" t="s">
        <v>8541</v>
      </c>
    </row>
    <row r="4291" customFormat="false" ht="15" hidden="false" customHeight="false" outlineLevel="0" collapsed="false">
      <c r="A4291" s="13" t="s">
        <v>8542</v>
      </c>
      <c r="B4291" s="0" t="n">
        <v>786020</v>
      </c>
      <c r="C4291" s="0" t="s">
        <v>8543</v>
      </c>
    </row>
    <row r="4292" customFormat="false" ht="15" hidden="false" customHeight="false" outlineLevel="0" collapsed="false">
      <c r="A4292" s="13" t="s">
        <v>8544</v>
      </c>
      <c r="B4292" s="0" t="n">
        <v>364584</v>
      </c>
      <c r="C4292" s="0" t="s">
        <v>8545</v>
      </c>
    </row>
    <row r="4293" customFormat="false" ht="15" hidden="false" customHeight="false" outlineLevel="0" collapsed="false">
      <c r="A4293" s="13" t="s">
        <v>8546</v>
      </c>
      <c r="B4293" s="0" t="n">
        <v>611859</v>
      </c>
      <c r="C4293" s="0" t="s">
        <v>8547</v>
      </c>
    </row>
    <row r="4294" customFormat="false" ht="15" hidden="false" customHeight="false" outlineLevel="0" collapsed="false">
      <c r="A4294" s="13" t="s">
        <v>8548</v>
      </c>
      <c r="B4294" s="0" t="n">
        <v>702609</v>
      </c>
      <c r="C4294" s="0" t="s">
        <v>8549</v>
      </c>
    </row>
    <row r="4295" customFormat="false" ht="15" hidden="false" customHeight="false" outlineLevel="0" collapsed="false">
      <c r="A4295" s="13" t="s">
        <v>8550</v>
      </c>
      <c r="B4295" s="0" t="n">
        <v>485063</v>
      </c>
      <c r="C4295" s="0" t="s">
        <v>8551</v>
      </c>
    </row>
    <row r="4296" customFormat="false" ht="15" hidden="false" customHeight="false" outlineLevel="0" collapsed="false">
      <c r="A4296" s="13" t="s">
        <v>8552</v>
      </c>
      <c r="B4296" s="0" t="n">
        <v>177938</v>
      </c>
      <c r="C4296" s="0" t="s">
        <v>8553</v>
      </c>
    </row>
    <row r="4297" customFormat="false" ht="15" hidden="false" customHeight="false" outlineLevel="0" collapsed="false">
      <c r="A4297" s="13" t="s">
        <v>8554</v>
      </c>
      <c r="B4297" s="0" t="n">
        <v>644943</v>
      </c>
      <c r="C4297" s="0" t="s">
        <v>8555</v>
      </c>
    </row>
    <row r="4298" customFormat="false" ht="15" hidden="false" customHeight="false" outlineLevel="0" collapsed="false">
      <c r="A4298" s="13" t="s">
        <v>8556</v>
      </c>
      <c r="B4298" s="0" t="n">
        <v>1090860</v>
      </c>
      <c r="C4298" s="0" t="s">
        <v>8557</v>
      </c>
    </row>
    <row r="4299" customFormat="false" ht="15" hidden="false" customHeight="false" outlineLevel="0" collapsed="false">
      <c r="A4299" s="13" t="s">
        <v>8558</v>
      </c>
      <c r="B4299" s="0" t="n">
        <v>55141</v>
      </c>
      <c r="C4299" s="0" t="s">
        <v>8559</v>
      </c>
    </row>
    <row r="4300" customFormat="false" ht="15" hidden="false" customHeight="false" outlineLevel="0" collapsed="false">
      <c r="A4300" s="13" t="s">
        <v>8560</v>
      </c>
      <c r="B4300" s="0" t="n">
        <v>1001736</v>
      </c>
      <c r="C4300" s="0" t="s">
        <v>8561</v>
      </c>
    </row>
    <row r="4301" customFormat="false" ht="15" hidden="false" customHeight="false" outlineLevel="0" collapsed="false">
      <c r="A4301" s="0" t="s">
        <v>8562</v>
      </c>
      <c r="B4301" s="0" t="n">
        <v>722618</v>
      </c>
      <c r="C4301" s="0" t="s">
        <v>926</v>
      </c>
    </row>
    <row r="4302" customFormat="false" ht="15" hidden="false" customHeight="false" outlineLevel="0" collapsed="false">
      <c r="A4302" s="0" t="s">
        <v>8563</v>
      </c>
      <c r="B4302" s="0" t="n">
        <v>737364</v>
      </c>
      <c r="C4302" s="0" t="s">
        <v>8564</v>
      </c>
    </row>
    <row r="4303" customFormat="false" ht="15" hidden="false" customHeight="false" outlineLevel="0" collapsed="false">
      <c r="A4303" s="13" t="s">
        <v>8565</v>
      </c>
      <c r="B4303" s="0" t="n">
        <v>953970</v>
      </c>
      <c r="C4303" s="0" t="s">
        <v>8566</v>
      </c>
    </row>
    <row r="4304" customFormat="false" ht="15" hidden="false" customHeight="false" outlineLevel="0" collapsed="false">
      <c r="A4304" s="0" t="s">
        <v>8567</v>
      </c>
      <c r="B4304" s="0" t="n">
        <v>565695</v>
      </c>
      <c r="C4304" s="0" t="s">
        <v>8568</v>
      </c>
    </row>
    <row r="4305" customFormat="false" ht="15" hidden="false" customHeight="false" outlineLevel="0" collapsed="false">
      <c r="A4305" s="13" t="s">
        <v>8569</v>
      </c>
      <c r="B4305" s="0" t="n">
        <v>164917</v>
      </c>
      <c r="C4305" s="0" t="s">
        <v>8570</v>
      </c>
    </row>
    <row r="4306" customFormat="false" ht="15" hidden="false" customHeight="false" outlineLevel="0" collapsed="false">
      <c r="A4306" s="13" t="s">
        <v>8571</v>
      </c>
      <c r="B4306" s="0" t="n">
        <v>1025252</v>
      </c>
      <c r="C4306" s="0" t="s">
        <v>8572</v>
      </c>
    </row>
    <row r="4307" customFormat="false" ht="15" hidden="false" customHeight="false" outlineLevel="0" collapsed="false">
      <c r="A4307" s="0" t="s">
        <v>8573</v>
      </c>
      <c r="B4307" s="0" t="n">
        <v>347566</v>
      </c>
      <c r="C4307" s="0" t="s">
        <v>8574</v>
      </c>
    </row>
    <row r="4308" customFormat="false" ht="15" hidden="false" customHeight="false" outlineLevel="0" collapsed="false">
      <c r="A4308" s="0" t="s">
        <v>8575</v>
      </c>
      <c r="B4308" s="0" t="n">
        <v>1033239</v>
      </c>
      <c r="C4308" s="0" t="s">
        <v>8576</v>
      </c>
    </row>
    <row r="4309" customFormat="false" ht="15" hidden="false" customHeight="false" outlineLevel="0" collapsed="false">
      <c r="A4309" s="13" t="s">
        <v>8577</v>
      </c>
      <c r="B4309" s="0" t="n">
        <v>314366</v>
      </c>
      <c r="C4309" s="0" t="s">
        <v>8578</v>
      </c>
    </row>
    <row r="4310" customFormat="false" ht="15" hidden="false" customHeight="false" outlineLevel="0" collapsed="false">
      <c r="A4310" s="0" t="s">
        <v>8579</v>
      </c>
      <c r="B4310" s="0" t="n">
        <v>584304</v>
      </c>
      <c r="C4310" s="0" t="s">
        <v>8580</v>
      </c>
    </row>
    <row r="4311" customFormat="false" ht="15" hidden="false" customHeight="false" outlineLevel="0" collapsed="false">
      <c r="A4311" s="0" t="s">
        <v>8581</v>
      </c>
      <c r="B4311" s="0" t="n">
        <v>794341</v>
      </c>
      <c r="C4311" s="0" t="s">
        <v>8582</v>
      </c>
    </row>
    <row r="4312" customFormat="false" ht="15" hidden="false" customHeight="false" outlineLevel="0" collapsed="false">
      <c r="A4312" s="0" t="s">
        <v>8583</v>
      </c>
      <c r="B4312" s="0" t="n">
        <v>319252</v>
      </c>
      <c r="C4312" s="0" t="s">
        <v>8584</v>
      </c>
    </row>
    <row r="4313" customFormat="false" ht="15" hidden="false" customHeight="false" outlineLevel="0" collapsed="false">
      <c r="A4313" s="13" t="s">
        <v>8585</v>
      </c>
      <c r="B4313" s="0" t="n">
        <v>109381</v>
      </c>
      <c r="C4313" s="0" t="s">
        <v>8586</v>
      </c>
    </row>
    <row r="4314" customFormat="false" ht="15" hidden="false" customHeight="false" outlineLevel="0" collapsed="false">
      <c r="A4314" s="13" t="s">
        <v>8587</v>
      </c>
      <c r="B4314" s="0" t="n">
        <v>790524</v>
      </c>
      <c r="C4314" s="0" t="s">
        <v>8588</v>
      </c>
    </row>
    <row r="4315" customFormat="false" ht="15" hidden="false" customHeight="false" outlineLevel="0" collapsed="false">
      <c r="A4315" s="13" t="s">
        <v>8589</v>
      </c>
      <c r="B4315" s="0" t="n">
        <v>794619</v>
      </c>
      <c r="C4315" s="0" t="s">
        <v>8590</v>
      </c>
    </row>
    <row r="4316" customFormat="false" ht="15" hidden="false" customHeight="false" outlineLevel="0" collapsed="false">
      <c r="A4316" s="13" t="s">
        <v>8591</v>
      </c>
      <c r="B4316" s="0" t="n">
        <v>155829</v>
      </c>
      <c r="C4316" s="0" t="s">
        <v>8592</v>
      </c>
    </row>
    <row r="4317" customFormat="false" ht="15" hidden="false" customHeight="false" outlineLevel="0" collapsed="false">
      <c r="A4317" s="0" t="s">
        <v>8593</v>
      </c>
      <c r="B4317" s="0" t="n">
        <v>1048295</v>
      </c>
      <c r="C4317" s="0" t="s">
        <v>8594</v>
      </c>
    </row>
    <row r="4318" customFormat="false" ht="15" hidden="false" customHeight="false" outlineLevel="0" collapsed="false">
      <c r="A4318" s="0" t="s">
        <v>8595</v>
      </c>
      <c r="B4318" s="0" t="n">
        <v>1062972</v>
      </c>
      <c r="C4318" s="0" t="s">
        <v>8596</v>
      </c>
    </row>
    <row r="4319" customFormat="false" ht="15" hidden="false" customHeight="false" outlineLevel="0" collapsed="false">
      <c r="A4319" s="13" t="s">
        <v>8597</v>
      </c>
      <c r="B4319" s="0" t="n">
        <v>145556</v>
      </c>
      <c r="C4319" s="0" t="s">
        <v>8598</v>
      </c>
    </row>
    <row r="4320" customFormat="false" ht="15" hidden="false" customHeight="false" outlineLevel="0" collapsed="false">
      <c r="A4320" s="13" t="s">
        <v>8599</v>
      </c>
      <c r="B4320" s="0" t="n">
        <v>1077821</v>
      </c>
      <c r="C4320" s="0" t="s">
        <v>8600</v>
      </c>
    </row>
    <row r="4321" customFormat="false" ht="15" hidden="false" customHeight="false" outlineLevel="0" collapsed="false">
      <c r="A4321" s="13" t="s">
        <v>8601</v>
      </c>
      <c r="B4321" s="0" t="n">
        <v>151688</v>
      </c>
      <c r="C4321" s="0" t="s">
        <v>8602</v>
      </c>
    </row>
    <row r="4322" customFormat="false" ht="15" hidden="false" customHeight="false" outlineLevel="0" collapsed="false">
      <c r="A4322" s="13" t="s">
        <v>8603</v>
      </c>
      <c r="B4322" s="0" t="n">
        <v>389900</v>
      </c>
      <c r="C4322" s="0" t="s">
        <v>8604</v>
      </c>
    </row>
    <row r="4323" customFormat="false" ht="15" hidden="false" customHeight="false" outlineLevel="0" collapsed="false">
      <c r="A4323" s="13" t="s">
        <v>8605</v>
      </c>
      <c r="B4323" s="0" t="n">
        <v>290467</v>
      </c>
      <c r="C4323" s="0" t="s">
        <v>8606</v>
      </c>
    </row>
    <row r="4324" customFormat="false" ht="15" hidden="false" customHeight="false" outlineLevel="0" collapsed="false">
      <c r="A4324" s="13" t="s">
        <v>8607</v>
      </c>
      <c r="B4324" s="0" t="n">
        <v>667099</v>
      </c>
      <c r="C4324" s="0" t="s">
        <v>8608</v>
      </c>
    </row>
    <row r="4325" customFormat="false" ht="15" hidden="false" customHeight="false" outlineLevel="0" collapsed="false">
      <c r="A4325" s="0" t="s">
        <v>8609</v>
      </c>
      <c r="B4325" s="0" t="n">
        <v>822426</v>
      </c>
      <c r="C4325" s="0" t="s">
        <v>8610</v>
      </c>
    </row>
    <row r="4326" customFormat="false" ht="15" hidden="false" customHeight="false" outlineLevel="0" collapsed="false">
      <c r="A4326" s="13" t="s">
        <v>8611</v>
      </c>
      <c r="B4326" s="0" t="n">
        <v>596779</v>
      </c>
      <c r="C4326" s="0" t="s">
        <v>8612</v>
      </c>
    </row>
    <row r="4327" customFormat="false" ht="15" hidden="false" customHeight="false" outlineLevel="0" collapsed="false">
      <c r="A4327" s="13" t="s">
        <v>8613</v>
      </c>
      <c r="B4327" s="0" t="n">
        <v>560367</v>
      </c>
      <c r="C4327" s="0" t="s">
        <v>8614</v>
      </c>
    </row>
    <row r="4328" customFormat="false" ht="15" hidden="false" customHeight="false" outlineLevel="0" collapsed="false">
      <c r="A4328" s="13" t="s">
        <v>8615</v>
      </c>
      <c r="B4328" s="0" t="n">
        <v>603570</v>
      </c>
      <c r="C4328" s="0" t="s">
        <v>8616</v>
      </c>
    </row>
    <row r="4329" customFormat="false" ht="15" hidden="false" customHeight="false" outlineLevel="0" collapsed="false">
      <c r="A4329" s="0" t="s">
        <v>8617</v>
      </c>
      <c r="B4329" s="0" t="n">
        <v>600032</v>
      </c>
      <c r="C4329" s="0" t="s">
        <v>8618</v>
      </c>
    </row>
    <row r="4330" customFormat="false" ht="15" hidden="false" customHeight="false" outlineLevel="0" collapsed="false">
      <c r="A4330" s="0" t="s">
        <v>8619</v>
      </c>
      <c r="B4330" s="0" t="n">
        <v>376681</v>
      </c>
      <c r="C4330" s="0" t="s">
        <v>8620</v>
      </c>
    </row>
    <row r="4331" customFormat="false" ht="15" hidden="false" customHeight="false" outlineLevel="0" collapsed="false">
      <c r="A4331" s="0" t="s">
        <v>8621</v>
      </c>
      <c r="B4331" s="0" t="n">
        <v>1034261</v>
      </c>
      <c r="C4331" s="0" t="s">
        <v>8622</v>
      </c>
    </row>
    <row r="4332" customFormat="false" ht="15" hidden="false" customHeight="false" outlineLevel="0" collapsed="false">
      <c r="A4332" s="13" t="s">
        <v>8623</v>
      </c>
      <c r="B4332" s="0" t="n">
        <v>800589</v>
      </c>
      <c r="C4332" s="0" t="s">
        <v>8624</v>
      </c>
    </row>
    <row r="4333" customFormat="false" ht="15" hidden="false" customHeight="false" outlineLevel="0" collapsed="false">
      <c r="A4333" s="13" t="s">
        <v>8625</v>
      </c>
      <c r="B4333" s="0" t="n">
        <v>99317</v>
      </c>
      <c r="C4333" s="0" t="s">
        <v>8626</v>
      </c>
    </row>
    <row r="4334" customFormat="false" ht="15" hidden="false" customHeight="false" outlineLevel="0" collapsed="false">
      <c r="A4334" s="13" t="s">
        <v>8627</v>
      </c>
      <c r="B4334" s="0" t="n">
        <v>1067532</v>
      </c>
      <c r="C4334" s="0" t="s">
        <v>8628</v>
      </c>
    </row>
    <row r="4335" customFormat="false" ht="15" hidden="false" customHeight="false" outlineLevel="0" collapsed="false">
      <c r="A4335" s="0" t="s">
        <v>8629</v>
      </c>
      <c r="B4335" s="0" t="n">
        <v>1081705</v>
      </c>
      <c r="C4335" s="0" t="s">
        <v>8630</v>
      </c>
    </row>
    <row r="4336" customFormat="false" ht="15" hidden="false" customHeight="false" outlineLevel="0" collapsed="false">
      <c r="A4336" s="0" t="s">
        <v>8631</v>
      </c>
      <c r="B4336" s="0" t="n">
        <v>378471</v>
      </c>
      <c r="C4336" s="0" t="s">
        <v>8632</v>
      </c>
    </row>
    <row r="4337" customFormat="false" ht="15" hidden="false" customHeight="false" outlineLevel="0" collapsed="false">
      <c r="A4337" s="13" t="s">
        <v>8633</v>
      </c>
      <c r="B4337" s="0" t="n">
        <v>1016725</v>
      </c>
      <c r="C4337" s="0" t="s">
        <v>8634</v>
      </c>
    </row>
    <row r="4338" customFormat="false" ht="15" hidden="false" customHeight="false" outlineLevel="0" collapsed="false">
      <c r="A4338" s="13" t="s">
        <v>8635</v>
      </c>
      <c r="B4338" s="0" t="n">
        <v>98337</v>
      </c>
      <c r="C4338" s="0" t="s">
        <v>8636</v>
      </c>
    </row>
    <row r="4339" customFormat="false" ht="15" hidden="false" customHeight="false" outlineLevel="0" collapsed="false">
      <c r="A4339" s="13" t="s">
        <v>8637</v>
      </c>
      <c r="B4339" s="0" t="n">
        <v>838391</v>
      </c>
      <c r="C4339" s="0" t="s">
        <v>8638</v>
      </c>
    </row>
    <row r="4340" customFormat="false" ht="15" hidden="false" customHeight="false" outlineLevel="0" collapsed="false">
      <c r="A4340" s="0" t="s">
        <v>8639</v>
      </c>
      <c r="B4340" s="0" t="n">
        <v>822426</v>
      </c>
      <c r="C4340" s="0" t="s">
        <v>8610</v>
      </c>
    </row>
    <row r="4341" customFormat="false" ht="15" hidden="false" customHeight="false" outlineLevel="0" collapsed="false">
      <c r="A4341" s="0" t="s">
        <v>8640</v>
      </c>
      <c r="B4341" s="0" t="n">
        <v>949566</v>
      </c>
      <c r="C4341" s="0" t="s">
        <v>8641</v>
      </c>
    </row>
    <row r="4342" customFormat="false" ht="15" hidden="false" customHeight="false" outlineLevel="0" collapsed="false">
      <c r="A4342" s="0" t="s">
        <v>8642</v>
      </c>
      <c r="B4342" s="0" t="n">
        <v>805122</v>
      </c>
      <c r="C4342" s="0" t="s">
        <v>8643</v>
      </c>
    </row>
    <row r="4343" customFormat="false" ht="15" hidden="false" customHeight="false" outlineLevel="0" collapsed="false">
      <c r="A4343" s="13" t="s">
        <v>8644</v>
      </c>
      <c r="B4343" s="0" t="n">
        <v>805122</v>
      </c>
      <c r="C4343" s="0" t="s">
        <v>8643</v>
      </c>
    </row>
    <row r="4344" customFormat="false" ht="15" hidden="false" customHeight="false" outlineLevel="0" collapsed="false">
      <c r="A4344" s="13" t="s">
        <v>8645</v>
      </c>
      <c r="B4344" s="0" t="n">
        <v>274569</v>
      </c>
      <c r="C4344" s="0" t="s">
        <v>7529</v>
      </c>
    </row>
    <row r="4345" customFormat="false" ht="15" hidden="false" customHeight="false" outlineLevel="0" collapsed="false">
      <c r="A4345" s="0" t="s">
        <v>8646</v>
      </c>
      <c r="B4345" s="0" t="n">
        <v>606901</v>
      </c>
      <c r="C4345" s="0" t="s">
        <v>8647</v>
      </c>
    </row>
    <row r="4346" customFormat="false" ht="15" hidden="false" customHeight="false" outlineLevel="0" collapsed="false">
      <c r="A4346" s="0" t="s">
        <v>8648</v>
      </c>
      <c r="B4346" s="0" t="n">
        <v>274569</v>
      </c>
      <c r="C4346" s="0" t="s">
        <v>7529</v>
      </c>
    </row>
    <row r="4347" customFormat="false" ht="15" hidden="false" customHeight="false" outlineLevel="0" collapsed="false">
      <c r="A4347" s="13" t="s">
        <v>8649</v>
      </c>
      <c r="B4347" s="0" t="n">
        <v>1014137</v>
      </c>
      <c r="C4347" s="0" t="s">
        <v>8650</v>
      </c>
    </row>
    <row r="4348" customFormat="false" ht="15" hidden="false" customHeight="false" outlineLevel="0" collapsed="false">
      <c r="A4348" s="13" t="s">
        <v>8651</v>
      </c>
      <c r="B4348" s="0" t="n">
        <v>608750</v>
      </c>
      <c r="C4348" s="0" t="s">
        <v>8652</v>
      </c>
    </row>
    <row r="4349" customFormat="false" ht="15" hidden="false" customHeight="false" outlineLevel="0" collapsed="false">
      <c r="A4349" s="13" t="s">
        <v>8653</v>
      </c>
      <c r="B4349" s="0" t="n">
        <v>588032</v>
      </c>
      <c r="C4349" s="0" t="s">
        <v>8654</v>
      </c>
    </row>
    <row r="4350" customFormat="false" ht="15" hidden="false" customHeight="false" outlineLevel="0" collapsed="false">
      <c r="A4350" s="13" t="s">
        <v>8655</v>
      </c>
      <c r="B4350" s="0" t="n">
        <v>88617</v>
      </c>
      <c r="C4350" s="0" t="s">
        <v>8656</v>
      </c>
    </row>
    <row r="4351" customFormat="false" ht="15" hidden="false" customHeight="false" outlineLevel="0" collapsed="false">
      <c r="A4351" s="0" t="s">
        <v>8657</v>
      </c>
      <c r="B4351" s="0" t="n">
        <v>1110330</v>
      </c>
      <c r="C4351" s="0" t="s">
        <v>8658</v>
      </c>
    </row>
    <row r="4352" customFormat="false" ht="15" hidden="false" customHeight="false" outlineLevel="0" collapsed="false">
      <c r="A4352" s="0" t="s">
        <v>8659</v>
      </c>
      <c r="B4352" s="0" t="n">
        <v>719137</v>
      </c>
      <c r="C4352" s="0" t="s">
        <v>8660</v>
      </c>
    </row>
    <row r="4353" customFormat="false" ht="15" hidden="false" customHeight="false" outlineLevel="0" collapsed="false">
      <c r="A4353" s="13" t="s">
        <v>8661</v>
      </c>
      <c r="B4353" s="0" t="n">
        <v>488674</v>
      </c>
      <c r="C4353" s="0" t="s">
        <v>8662</v>
      </c>
    </row>
    <row r="4354" customFormat="false" ht="15" hidden="false" customHeight="false" outlineLevel="0" collapsed="false">
      <c r="A4354" s="13" t="s">
        <v>8663</v>
      </c>
      <c r="B4354" s="0" t="n">
        <v>1087568</v>
      </c>
      <c r="C4354" s="0" t="s">
        <v>8664</v>
      </c>
    </row>
    <row r="4355" customFormat="false" ht="15" hidden="false" customHeight="false" outlineLevel="0" collapsed="false">
      <c r="A4355" s="13" t="s">
        <v>8665</v>
      </c>
      <c r="B4355" s="0" t="n">
        <v>699721</v>
      </c>
      <c r="C4355" s="0" t="s">
        <v>8666</v>
      </c>
    </row>
    <row r="4356" customFormat="false" ht="15" hidden="false" customHeight="false" outlineLevel="0" collapsed="false">
      <c r="A4356" s="13" t="s">
        <v>8667</v>
      </c>
      <c r="B4356" s="0" t="n">
        <v>1080482</v>
      </c>
      <c r="C4356" s="0" t="s">
        <v>8668</v>
      </c>
    </row>
    <row r="4357" customFormat="false" ht="15" hidden="false" customHeight="false" outlineLevel="0" collapsed="false">
      <c r="A4357" s="13" t="s">
        <v>8669</v>
      </c>
      <c r="B4357" s="0" t="n">
        <v>785237</v>
      </c>
      <c r="C4357" s="0" t="s">
        <v>8670</v>
      </c>
    </row>
    <row r="4358" customFormat="false" ht="15" hidden="false" customHeight="false" outlineLevel="0" collapsed="false">
      <c r="A4358" s="0" t="s">
        <v>8671</v>
      </c>
      <c r="B4358" s="0" t="n">
        <v>666084</v>
      </c>
      <c r="C4358" s="0" t="s">
        <v>8672</v>
      </c>
    </row>
    <row r="4359" customFormat="false" ht="15" hidden="false" customHeight="false" outlineLevel="0" collapsed="false">
      <c r="A4359" s="0" t="s">
        <v>8673</v>
      </c>
      <c r="B4359" s="0" t="n">
        <v>5614</v>
      </c>
      <c r="C4359" s="0" t="s">
        <v>8674</v>
      </c>
    </row>
    <row r="4360" customFormat="false" ht="15" hidden="false" customHeight="false" outlineLevel="0" collapsed="false">
      <c r="A4360" s="0" t="s">
        <v>8675</v>
      </c>
      <c r="B4360" s="0" t="n">
        <v>90824</v>
      </c>
      <c r="C4360" s="0" t="s">
        <v>8676</v>
      </c>
    </row>
    <row r="4361" customFormat="false" ht="15" hidden="false" customHeight="false" outlineLevel="0" collapsed="false">
      <c r="A4361" s="0" t="s">
        <v>8677</v>
      </c>
      <c r="B4361" s="0" t="n">
        <v>0</v>
      </c>
      <c r="C4361" s="0" t="s">
        <v>8678</v>
      </c>
    </row>
    <row r="4362" customFormat="false" ht="15" hidden="false" customHeight="false" outlineLevel="0" collapsed="false">
      <c r="A4362" s="13" t="s">
        <v>8679</v>
      </c>
      <c r="B4362" s="0" t="n">
        <v>649325</v>
      </c>
      <c r="C4362" s="0" t="s">
        <v>8680</v>
      </c>
    </row>
    <row r="4363" customFormat="false" ht="15" hidden="false" customHeight="false" outlineLevel="0" collapsed="false">
      <c r="A4363" s="13" t="s">
        <v>8681</v>
      </c>
      <c r="B4363" s="0" t="n">
        <v>411507</v>
      </c>
      <c r="C4363" s="0" t="s">
        <v>8682</v>
      </c>
    </row>
    <row r="4364" customFormat="false" ht="15" hidden="false" customHeight="false" outlineLevel="0" collapsed="false">
      <c r="A4364" s="13" t="s">
        <v>8683</v>
      </c>
      <c r="B4364" s="0" t="n">
        <v>877123</v>
      </c>
      <c r="C4364" s="0" t="s">
        <v>8684</v>
      </c>
    </row>
    <row r="4365" customFormat="false" ht="15" hidden="false" customHeight="false" outlineLevel="0" collapsed="false">
      <c r="A4365" s="13" t="s">
        <v>8685</v>
      </c>
      <c r="B4365" s="0" t="n">
        <v>359696</v>
      </c>
      <c r="C4365" s="0" t="s">
        <v>8686</v>
      </c>
    </row>
    <row r="4366" customFormat="false" ht="15" hidden="false" customHeight="false" outlineLevel="0" collapsed="false">
      <c r="A4366" s="13" t="s">
        <v>8687</v>
      </c>
      <c r="B4366" s="0" t="n">
        <v>715387</v>
      </c>
      <c r="C4366" s="0" t="s">
        <v>8688</v>
      </c>
    </row>
    <row r="4367" customFormat="false" ht="15" hidden="false" customHeight="false" outlineLevel="0" collapsed="false">
      <c r="A4367" s="0" t="s">
        <v>8689</v>
      </c>
      <c r="B4367" s="0" t="n">
        <v>557234</v>
      </c>
      <c r="C4367" s="0" t="s">
        <v>8690</v>
      </c>
    </row>
    <row r="4368" customFormat="false" ht="15" hidden="false" customHeight="false" outlineLevel="0" collapsed="false">
      <c r="A4368" s="0" t="s">
        <v>8691</v>
      </c>
      <c r="B4368" s="0" t="n">
        <v>711901</v>
      </c>
      <c r="C4368" s="0" t="s">
        <v>8692</v>
      </c>
    </row>
    <row r="4369" customFormat="false" ht="15" hidden="false" customHeight="false" outlineLevel="0" collapsed="false">
      <c r="A4369" s="0" t="s">
        <v>8693</v>
      </c>
      <c r="B4369" s="0" t="n">
        <v>593222</v>
      </c>
      <c r="C4369" s="0" t="s">
        <v>8694</v>
      </c>
    </row>
    <row r="4370" customFormat="false" ht="15" hidden="false" customHeight="false" outlineLevel="0" collapsed="false">
      <c r="A4370" s="0" t="s">
        <v>8695</v>
      </c>
      <c r="B4370" s="0" t="n">
        <v>1012959</v>
      </c>
      <c r="C4370" s="0" t="s">
        <v>8696</v>
      </c>
    </row>
    <row r="4371" customFormat="false" ht="15" hidden="false" customHeight="false" outlineLevel="0" collapsed="false">
      <c r="A4371" s="13" t="s">
        <v>8697</v>
      </c>
      <c r="B4371" s="0" t="n">
        <v>631213</v>
      </c>
      <c r="C4371" s="0" t="s">
        <v>8698</v>
      </c>
    </row>
    <row r="4372" customFormat="false" ht="15" hidden="false" customHeight="false" outlineLevel="0" collapsed="false">
      <c r="A4372" s="13" t="s">
        <v>8699</v>
      </c>
      <c r="B4372" s="0" t="n">
        <v>671487</v>
      </c>
      <c r="C4372" s="0" t="s">
        <v>8700</v>
      </c>
    </row>
    <row r="4373" customFormat="false" ht="15" hidden="false" customHeight="false" outlineLevel="0" collapsed="false">
      <c r="A4373" s="0" t="s">
        <v>8701</v>
      </c>
      <c r="B4373" s="0" t="n">
        <v>1001531</v>
      </c>
      <c r="C4373" s="0" t="s">
        <v>8702</v>
      </c>
    </row>
    <row r="4374" customFormat="false" ht="15" hidden="false" customHeight="false" outlineLevel="0" collapsed="false">
      <c r="A4374" s="13" t="s">
        <v>8703</v>
      </c>
      <c r="B4374" s="0" t="n">
        <v>757225</v>
      </c>
      <c r="C4374" s="0" t="s">
        <v>8704</v>
      </c>
    </row>
    <row r="4375" customFormat="false" ht="15" hidden="false" customHeight="false" outlineLevel="0" collapsed="false">
      <c r="A4375" s="0" t="s">
        <v>8705</v>
      </c>
      <c r="B4375" s="0" t="n">
        <v>310</v>
      </c>
      <c r="C4375" s="0" t="s">
        <v>8706</v>
      </c>
    </row>
    <row r="4376" customFormat="false" ht="15" hidden="false" customHeight="false" outlineLevel="0" collapsed="false">
      <c r="A4376" s="0" t="s">
        <v>8707</v>
      </c>
      <c r="B4376" s="0" t="n">
        <v>336890</v>
      </c>
      <c r="C4376" s="0" t="s">
        <v>8708</v>
      </c>
    </row>
    <row r="4377" customFormat="false" ht="15" hidden="false" customHeight="false" outlineLevel="0" collapsed="false">
      <c r="A4377" s="13" t="s">
        <v>8709</v>
      </c>
      <c r="B4377" s="0" t="n">
        <v>591319</v>
      </c>
      <c r="C4377" s="0" t="s">
        <v>8710</v>
      </c>
    </row>
    <row r="4378" customFormat="false" ht="15" hidden="false" customHeight="false" outlineLevel="0" collapsed="false">
      <c r="A4378" s="0" t="s">
        <v>8711</v>
      </c>
      <c r="B4378" s="0" t="n">
        <v>675970</v>
      </c>
      <c r="C4378" s="0" t="s">
        <v>8712</v>
      </c>
    </row>
    <row r="4379" customFormat="false" ht="15" hidden="false" customHeight="false" outlineLevel="0" collapsed="false">
      <c r="A4379" s="13" t="s">
        <v>8713</v>
      </c>
      <c r="B4379" s="0" t="n">
        <v>456063</v>
      </c>
      <c r="C4379" s="0" t="s">
        <v>8714</v>
      </c>
    </row>
    <row r="4380" customFormat="false" ht="15" hidden="false" customHeight="false" outlineLevel="0" collapsed="false">
      <c r="A4380" s="0" t="s">
        <v>8715</v>
      </c>
      <c r="B4380" s="0" t="n">
        <v>1025317</v>
      </c>
      <c r="C4380" s="0" t="s">
        <v>8716</v>
      </c>
    </row>
    <row r="4381" customFormat="false" ht="15" hidden="false" customHeight="false" outlineLevel="0" collapsed="false">
      <c r="A4381" s="0" t="s">
        <v>8717</v>
      </c>
      <c r="B4381" s="0" t="n">
        <v>808385</v>
      </c>
      <c r="C4381" s="0" t="s">
        <v>8718</v>
      </c>
    </row>
    <row r="4382" customFormat="false" ht="15" hidden="false" customHeight="false" outlineLevel="0" collapsed="false">
      <c r="A4382" s="13" t="s">
        <v>8719</v>
      </c>
      <c r="B4382" s="0" t="n">
        <v>1064223</v>
      </c>
      <c r="C4382" s="0" t="s">
        <v>8720</v>
      </c>
    </row>
    <row r="4383" customFormat="false" ht="15" hidden="false" customHeight="false" outlineLevel="0" collapsed="false">
      <c r="A4383" s="0" t="s">
        <v>8721</v>
      </c>
      <c r="B4383" s="0" t="n">
        <v>705896</v>
      </c>
      <c r="C4383" s="0" t="s">
        <v>8722</v>
      </c>
    </row>
    <row r="4384" customFormat="false" ht="15" hidden="false" customHeight="false" outlineLevel="0" collapsed="false">
      <c r="A4384" s="0" t="s">
        <v>8723</v>
      </c>
      <c r="B4384" s="0" t="n">
        <v>992811</v>
      </c>
      <c r="C4384" s="0" t="s">
        <v>8724</v>
      </c>
    </row>
    <row r="4385" customFormat="false" ht="15" hidden="false" customHeight="false" outlineLevel="0" collapsed="false">
      <c r="A4385" s="0" t="s">
        <v>8725</v>
      </c>
      <c r="B4385" s="0" t="n">
        <v>962686</v>
      </c>
      <c r="C4385" s="0" t="s">
        <v>8726</v>
      </c>
    </row>
    <row r="4386" customFormat="false" ht="15" hidden="false" customHeight="false" outlineLevel="0" collapsed="false">
      <c r="A4386" s="13" t="s">
        <v>8727</v>
      </c>
      <c r="B4386" s="0" t="n">
        <v>1031635</v>
      </c>
      <c r="C4386" s="0" t="s">
        <v>8728</v>
      </c>
    </row>
    <row r="4387" customFormat="false" ht="15" hidden="false" customHeight="false" outlineLevel="0" collapsed="false">
      <c r="A4387" s="13" t="s">
        <v>8729</v>
      </c>
      <c r="B4387" s="0" t="n">
        <v>1025287</v>
      </c>
      <c r="C4387" s="0" t="s">
        <v>8730</v>
      </c>
    </row>
    <row r="4388" customFormat="false" ht="15" hidden="false" customHeight="false" outlineLevel="0" collapsed="false">
      <c r="A4388" s="0" t="s">
        <v>8731</v>
      </c>
      <c r="B4388" s="0" t="n">
        <v>1074288</v>
      </c>
      <c r="C4388" s="0" t="s">
        <v>8732</v>
      </c>
    </row>
    <row r="4389" customFormat="false" ht="15" hidden="false" customHeight="false" outlineLevel="0" collapsed="false">
      <c r="A4389" s="13" t="s">
        <v>8733</v>
      </c>
      <c r="B4389" s="0" t="n">
        <v>1074288</v>
      </c>
      <c r="C4389" s="0" t="s">
        <v>8732</v>
      </c>
    </row>
    <row r="4390" customFormat="false" ht="15" hidden="false" customHeight="false" outlineLevel="0" collapsed="false">
      <c r="A4390" s="13" t="s">
        <v>8734</v>
      </c>
      <c r="B4390" s="0" t="n">
        <v>541540</v>
      </c>
      <c r="C4390" s="0" t="s">
        <v>8735</v>
      </c>
    </row>
    <row r="4391" customFormat="false" ht="15" hidden="false" customHeight="false" outlineLevel="0" collapsed="false">
      <c r="A4391" s="0" t="s">
        <v>8736</v>
      </c>
      <c r="B4391" s="0" t="n">
        <v>1068636</v>
      </c>
      <c r="C4391" s="0" t="s">
        <v>8737</v>
      </c>
    </row>
    <row r="4392" customFormat="false" ht="15" hidden="false" customHeight="false" outlineLevel="0" collapsed="false">
      <c r="A4392" s="13" t="s">
        <v>8738</v>
      </c>
      <c r="B4392" s="0" t="n">
        <v>918237</v>
      </c>
      <c r="C4392" s="0" t="s">
        <v>8739</v>
      </c>
    </row>
    <row r="4393" customFormat="false" ht="15" hidden="false" customHeight="false" outlineLevel="0" collapsed="false">
      <c r="A4393" s="13" t="s">
        <v>8740</v>
      </c>
      <c r="B4393" s="0" t="n">
        <v>670685</v>
      </c>
      <c r="C4393" s="0" t="s">
        <v>8741</v>
      </c>
    </row>
    <row r="4394" customFormat="false" ht="15" hidden="false" customHeight="false" outlineLevel="0" collapsed="false">
      <c r="A4394" s="0" t="s">
        <v>8742</v>
      </c>
      <c r="B4394" s="0" t="n">
        <v>813362</v>
      </c>
      <c r="C4394" s="0" t="s">
        <v>1145</v>
      </c>
    </row>
    <row r="4395" customFormat="false" ht="15" hidden="false" customHeight="false" outlineLevel="0" collapsed="false">
      <c r="A4395" s="13" t="s">
        <v>8743</v>
      </c>
      <c r="B4395" s="0" t="n">
        <v>882062</v>
      </c>
      <c r="C4395" s="0" t="s">
        <v>8744</v>
      </c>
    </row>
    <row r="4396" customFormat="false" ht="15" hidden="false" customHeight="false" outlineLevel="0" collapsed="false">
      <c r="A4396" s="0" t="s">
        <v>8745</v>
      </c>
      <c r="B4396" s="0" t="n">
        <v>719110</v>
      </c>
      <c r="C4396" s="0" t="s">
        <v>8746</v>
      </c>
    </row>
    <row r="4397" customFormat="false" ht="15" hidden="false" customHeight="false" outlineLevel="0" collapsed="false">
      <c r="A4397" s="0" t="s">
        <v>8747</v>
      </c>
      <c r="B4397" s="0" t="n">
        <v>625876</v>
      </c>
      <c r="C4397" s="0" t="s">
        <v>8748</v>
      </c>
    </row>
    <row r="4398" customFormat="false" ht="15" hidden="false" customHeight="false" outlineLevel="0" collapsed="false">
      <c r="A4398" s="13" t="s">
        <v>8749</v>
      </c>
      <c r="B4398" s="0" t="n">
        <v>30589</v>
      </c>
      <c r="C4398" s="0" t="s">
        <v>8750</v>
      </c>
    </row>
    <row r="4399" customFormat="false" ht="15" hidden="false" customHeight="false" outlineLevel="0" collapsed="false">
      <c r="A4399" s="0" t="s">
        <v>8751</v>
      </c>
      <c r="B4399" s="0" t="n">
        <v>991708</v>
      </c>
      <c r="C4399" s="0" t="s">
        <v>8752</v>
      </c>
    </row>
    <row r="4400" customFormat="false" ht="15" hidden="false" customHeight="false" outlineLevel="0" collapsed="false">
      <c r="A4400" s="0" t="s">
        <v>8753</v>
      </c>
      <c r="B4400" s="0" t="n">
        <v>132330</v>
      </c>
      <c r="C4400" s="0" t="s">
        <v>8754</v>
      </c>
    </row>
    <row r="4401" customFormat="false" ht="15" hidden="false" customHeight="false" outlineLevel="0" collapsed="false">
      <c r="A4401" s="0" t="s">
        <v>8755</v>
      </c>
      <c r="B4401" s="0" t="n">
        <v>748854</v>
      </c>
      <c r="C4401" s="0" t="s">
        <v>8756</v>
      </c>
    </row>
    <row r="4402" customFormat="false" ht="15" hidden="false" customHeight="false" outlineLevel="0" collapsed="false">
      <c r="A4402" s="13" t="s">
        <v>8757</v>
      </c>
      <c r="B4402" s="0" t="n">
        <v>874337</v>
      </c>
      <c r="C4402" s="0" t="s">
        <v>8758</v>
      </c>
    </row>
    <row r="4403" customFormat="false" ht="15" hidden="false" customHeight="false" outlineLevel="0" collapsed="false">
      <c r="A4403" s="13" t="s">
        <v>8759</v>
      </c>
      <c r="B4403" s="0" t="n">
        <v>874345</v>
      </c>
      <c r="C4403" s="0" t="s">
        <v>8760</v>
      </c>
    </row>
    <row r="4404" customFormat="false" ht="15" hidden="false" customHeight="false" outlineLevel="0" collapsed="false">
      <c r="A4404" s="0" t="s">
        <v>8761</v>
      </c>
      <c r="B4404" s="0" t="n">
        <v>1041797</v>
      </c>
      <c r="C4404" s="0" t="s">
        <v>8762</v>
      </c>
    </row>
    <row r="4405" customFormat="false" ht="15" hidden="false" customHeight="false" outlineLevel="0" collapsed="false">
      <c r="A4405" s="13" t="s">
        <v>8763</v>
      </c>
      <c r="B4405" s="0" t="n">
        <v>113883</v>
      </c>
      <c r="C4405" s="0" t="s">
        <v>8764</v>
      </c>
    </row>
    <row r="4406" customFormat="false" ht="15" hidden="false" customHeight="false" outlineLevel="0" collapsed="false">
      <c r="A4406" s="0" t="s">
        <v>8765</v>
      </c>
      <c r="B4406" s="0" t="n">
        <v>0</v>
      </c>
      <c r="C4406" s="0" t="s">
        <v>8766</v>
      </c>
    </row>
    <row r="4407" customFormat="false" ht="15" hidden="false" customHeight="false" outlineLevel="0" collapsed="false">
      <c r="A4407" s="0" t="s">
        <v>8767</v>
      </c>
      <c r="B4407" s="0" t="n">
        <v>0</v>
      </c>
      <c r="C4407" s="0" t="s">
        <v>8768</v>
      </c>
    </row>
    <row r="4408" customFormat="false" ht="15" hidden="false" customHeight="false" outlineLevel="0" collapsed="false">
      <c r="A4408" s="0" t="s">
        <v>8769</v>
      </c>
      <c r="B4408" s="0" t="n">
        <v>0</v>
      </c>
      <c r="C4408" s="0" t="s">
        <v>8770</v>
      </c>
    </row>
    <row r="4409" customFormat="false" ht="15" hidden="false" customHeight="false" outlineLevel="0" collapsed="false">
      <c r="A4409" s="13" t="s">
        <v>8771</v>
      </c>
      <c r="B4409" s="0" t="n">
        <v>1020285</v>
      </c>
      <c r="C4409" s="0" t="s">
        <v>8772</v>
      </c>
    </row>
    <row r="4410" customFormat="false" ht="15" hidden="false" customHeight="false" outlineLevel="0" collapsed="false">
      <c r="A4410" s="13" t="s">
        <v>8773</v>
      </c>
      <c r="B4410" s="0" t="n">
        <v>867871</v>
      </c>
      <c r="C4410" s="0" t="s">
        <v>8774</v>
      </c>
    </row>
    <row r="4411" customFormat="false" ht="15" hidden="false" customHeight="false" outlineLevel="0" collapsed="false">
      <c r="A4411" s="13" t="s">
        <v>8775</v>
      </c>
      <c r="B4411" s="0" t="n">
        <v>683531</v>
      </c>
      <c r="C4411" s="0" t="s">
        <v>8776</v>
      </c>
    </row>
    <row r="4412" customFormat="false" ht="15" hidden="false" customHeight="false" outlineLevel="0" collapsed="false">
      <c r="A4412" s="0" t="s">
        <v>8777</v>
      </c>
      <c r="B4412" s="0" t="n">
        <v>15601</v>
      </c>
      <c r="C4412" s="0" t="s">
        <v>8778</v>
      </c>
    </row>
    <row r="4413" customFormat="false" ht="15" hidden="false" customHeight="false" outlineLevel="0" collapsed="false">
      <c r="A4413" s="0" t="s">
        <v>8779</v>
      </c>
      <c r="B4413" s="0" t="n">
        <v>914401</v>
      </c>
      <c r="C4413" s="0" t="s">
        <v>8780</v>
      </c>
    </row>
    <row r="4414" customFormat="false" ht="15" hidden="false" customHeight="false" outlineLevel="0" collapsed="false">
      <c r="A4414" s="0" t="s">
        <v>8781</v>
      </c>
      <c r="B4414" s="0" t="n">
        <v>715281</v>
      </c>
      <c r="C4414" s="0" t="s">
        <v>8782</v>
      </c>
    </row>
    <row r="4415" customFormat="false" ht="15" hidden="false" customHeight="false" outlineLevel="0" collapsed="false">
      <c r="A4415" s="13" t="s">
        <v>8783</v>
      </c>
      <c r="B4415" s="0" t="n">
        <v>705705</v>
      </c>
      <c r="C4415" s="0" t="s">
        <v>8784</v>
      </c>
    </row>
    <row r="4416" customFormat="false" ht="15" hidden="false" customHeight="false" outlineLevel="0" collapsed="false">
      <c r="A4416" s="0" t="s">
        <v>8785</v>
      </c>
      <c r="B4416" s="0" t="n">
        <v>437417</v>
      </c>
      <c r="C4416" s="0" t="s">
        <v>8786</v>
      </c>
    </row>
    <row r="4417" customFormat="false" ht="15" hidden="false" customHeight="false" outlineLevel="0" collapsed="false">
      <c r="A4417" s="13" t="s">
        <v>8787</v>
      </c>
      <c r="B4417" s="0" t="n">
        <v>309133</v>
      </c>
      <c r="C4417" s="0" t="s">
        <v>8788</v>
      </c>
    </row>
    <row r="4418" customFormat="false" ht="15" hidden="false" customHeight="false" outlineLevel="0" collapsed="false">
      <c r="A4418" s="13" t="s">
        <v>8789</v>
      </c>
      <c r="B4418" s="0" t="n">
        <v>702129</v>
      </c>
      <c r="C4418" s="0" t="s">
        <v>8790</v>
      </c>
    </row>
    <row r="4419" customFormat="false" ht="15" hidden="false" customHeight="false" outlineLevel="0" collapsed="false">
      <c r="A4419" s="0" t="s">
        <v>8791</v>
      </c>
      <c r="B4419" s="0" t="n">
        <v>804258</v>
      </c>
      <c r="C4419" s="0" t="s">
        <v>8792</v>
      </c>
    </row>
    <row r="4420" customFormat="false" ht="15" hidden="false" customHeight="false" outlineLevel="0" collapsed="false">
      <c r="A4420" s="13" t="s">
        <v>8793</v>
      </c>
      <c r="B4420" s="0" t="n">
        <v>972495</v>
      </c>
      <c r="C4420" s="0" t="s">
        <v>8794</v>
      </c>
    </row>
    <row r="4421" customFormat="false" ht="15" hidden="false" customHeight="false" outlineLevel="0" collapsed="false">
      <c r="A4421" s="13" t="s">
        <v>8795</v>
      </c>
      <c r="B4421" s="0" t="n">
        <v>586013</v>
      </c>
      <c r="C4421" s="0" t="s">
        <v>8796</v>
      </c>
    </row>
    <row r="4422" customFormat="false" ht="15" hidden="false" customHeight="false" outlineLevel="0" collapsed="false">
      <c r="A4422" s="0" t="s">
        <v>8797</v>
      </c>
      <c r="B4422" s="0" t="n">
        <v>138479</v>
      </c>
      <c r="C4422" s="0" t="s">
        <v>8798</v>
      </c>
    </row>
    <row r="4423" customFormat="false" ht="15" hidden="false" customHeight="false" outlineLevel="0" collapsed="false">
      <c r="A4423" s="0" t="s">
        <v>8799</v>
      </c>
      <c r="B4423" s="0" t="n">
        <v>1055641</v>
      </c>
      <c r="C4423" s="0" t="s">
        <v>8800</v>
      </c>
    </row>
    <row r="4424" customFormat="false" ht="15" hidden="false" customHeight="false" outlineLevel="0" collapsed="false">
      <c r="A4424" s="13" t="s">
        <v>8801</v>
      </c>
      <c r="B4424" s="0" t="n">
        <v>370223</v>
      </c>
      <c r="C4424" s="0" t="s">
        <v>8802</v>
      </c>
    </row>
    <row r="4425" customFormat="false" ht="15" hidden="false" customHeight="false" outlineLevel="0" collapsed="false">
      <c r="A4425" s="0" t="s">
        <v>8803</v>
      </c>
      <c r="B4425" s="0" t="n">
        <v>526274</v>
      </c>
      <c r="C4425" s="0" t="s">
        <v>8804</v>
      </c>
    </row>
    <row r="4426" customFormat="false" ht="15" hidden="false" customHeight="false" outlineLevel="0" collapsed="false">
      <c r="A4426" s="13" t="s">
        <v>8805</v>
      </c>
      <c r="B4426" s="0" t="n">
        <v>805637</v>
      </c>
      <c r="C4426" s="0" t="s">
        <v>8806</v>
      </c>
    </row>
    <row r="4427" customFormat="false" ht="15" hidden="false" customHeight="false" outlineLevel="0" collapsed="false">
      <c r="A4427" s="13" t="s">
        <v>8807</v>
      </c>
      <c r="B4427" s="0" t="n">
        <v>978124</v>
      </c>
      <c r="C4427" s="0" t="s">
        <v>8808</v>
      </c>
    </row>
    <row r="4428" customFormat="false" ht="15" hidden="false" customHeight="false" outlineLevel="0" collapsed="false">
      <c r="A4428" s="0" t="s">
        <v>8809</v>
      </c>
      <c r="B4428" s="0" t="n">
        <v>925667</v>
      </c>
      <c r="C4428" s="0" t="s">
        <v>8810</v>
      </c>
    </row>
    <row r="4429" customFormat="false" ht="15" hidden="false" customHeight="false" outlineLevel="0" collapsed="false">
      <c r="A4429" s="0" t="s">
        <v>8811</v>
      </c>
      <c r="B4429" s="0" t="n">
        <v>897541</v>
      </c>
      <c r="C4429" s="0" t="s">
        <v>8812</v>
      </c>
    </row>
    <row r="4430" customFormat="false" ht="15" hidden="false" customHeight="false" outlineLevel="0" collapsed="false">
      <c r="A4430" s="13" t="s">
        <v>8813</v>
      </c>
      <c r="B4430" s="0" t="n">
        <v>575321</v>
      </c>
      <c r="C4430" s="0" t="s">
        <v>8814</v>
      </c>
    </row>
    <row r="4431" customFormat="false" ht="15" hidden="false" customHeight="false" outlineLevel="0" collapsed="false">
      <c r="A4431" s="13" t="s">
        <v>8815</v>
      </c>
      <c r="B4431" s="0" t="n">
        <v>1026720</v>
      </c>
      <c r="C4431" s="0" t="s">
        <v>8816</v>
      </c>
    </row>
    <row r="4432" customFormat="false" ht="15" hidden="false" customHeight="false" outlineLevel="0" collapsed="false">
      <c r="A4432" s="0" t="s">
        <v>8817</v>
      </c>
      <c r="B4432" s="0" t="n">
        <v>411876</v>
      </c>
      <c r="C4432" s="0" t="s">
        <v>8818</v>
      </c>
    </row>
    <row r="4433" customFormat="false" ht="15" hidden="false" customHeight="false" outlineLevel="0" collapsed="false">
      <c r="A4433" s="0" t="s">
        <v>8819</v>
      </c>
      <c r="B4433" s="0" t="n">
        <v>1107021</v>
      </c>
      <c r="C4433" s="0" t="s">
        <v>8820</v>
      </c>
    </row>
    <row r="4434" customFormat="false" ht="15" hidden="false" customHeight="false" outlineLevel="0" collapsed="false">
      <c r="A4434" s="13" t="s">
        <v>8821</v>
      </c>
      <c r="B4434" s="0" t="n">
        <v>936596</v>
      </c>
      <c r="C4434" s="0" t="s">
        <v>8822</v>
      </c>
    </row>
    <row r="4435" customFormat="false" ht="15" hidden="false" customHeight="false" outlineLevel="0" collapsed="false">
      <c r="A4435" s="0" t="s">
        <v>8823</v>
      </c>
      <c r="B4435" s="0" t="n">
        <v>965278</v>
      </c>
      <c r="C4435" s="0" t="s">
        <v>8824</v>
      </c>
    </row>
    <row r="4436" customFormat="false" ht="15" hidden="false" customHeight="false" outlineLevel="0" collapsed="false">
      <c r="A4436" s="13" t="s">
        <v>8825</v>
      </c>
      <c r="B4436" s="0" t="n">
        <v>66303</v>
      </c>
      <c r="C4436" s="0" t="s">
        <v>8826</v>
      </c>
    </row>
    <row r="4437" customFormat="false" ht="15" hidden="false" customHeight="false" outlineLevel="0" collapsed="false">
      <c r="A4437" s="0" t="s">
        <v>8827</v>
      </c>
      <c r="B4437" s="0" t="n">
        <v>787760</v>
      </c>
      <c r="C4437" s="0" t="s">
        <v>8828</v>
      </c>
    </row>
    <row r="4438" customFormat="false" ht="15" hidden="false" customHeight="false" outlineLevel="0" collapsed="false">
      <c r="A4438" s="0" t="s">
        <v>8829</v>
      </c>
      <c r="B4438" s="0" t="n">
        <v>806765</v>
      </c>
      <c r="C4438" s="0" t="s">
        <v>8830</v>
      </c>
    </row>
    <row r="4439" customFormat="false" ht="15" hidden="false" customHeight="false" outlineLevel="0" collapsed="false">
      <c r="A4439" s="0" t="s">
        <v>8831</v>
      </c>
      <c r="B4439" s="0" t="n">
        <v>941311</v>
      </c>
      <c r="C4439" s="0" t="s">
        <v>8832</v>
      </c>
    </row>
    <row r="4440" customFormat="false" ht="15" hidden="false" customHeight="false" outlineLevel="0" collapsed="false">
      <c r="A4440" s="0" t="s">
        <v>8833</v>
      </c>
      <c r="B4440" s="0" t="n">
        <v>437255</v>
      </c>
      <c r="C4440" s="0" t="s">
        <v>8834</v>
      </c>
    </row>
    <row r="4441" customFormat="false" ht="15" hidden="false" customHeight="false" outlineLevel="0" collapsed="false">
      <c r="A4441" s="13" t="s">
        <v>8835</v>
      </c>
      <c r="B4441" s="0" t="n">
        <v>878278</v>
      </c>
      <c r="C4441" s="0" t="s">
        <v>8836</v>
      </c>
    </row>
    <row r="4442" customFormat="false" ht="15" hidden="false" customHeight="false" outlineLevel="0" collapsed="false">
      <c r="A4442" s="13" t="s">
        <v>8837</v>
      </c>
      <c r="B4442" s="0" t="n">
        <v>480045</v>
      </c>
      <c r="C4442" s="0" t="s">
        <v>8838</v>
      </c>
    </row>
    <row r="4443" customFormat="false" ht="15" hidden="false" customHeight="false" outlineLevel="0" collapsed="false">
      <c r="A4443" s="13" t="s">
        <v>8839</v>
      </c>
      <c r="B4443" s="0" t="n">
        <v>493236</v>
      </c>
      <c r="C4443" s="0" t="s">
        <v>8840</v>
      </c>
    </row>
    <row r="4444" customFormat="false" ht="15" hidden="false" customHeight="false" outlineLevel="0" collapsed="false">
      <c r="A4444" s="0" t="s">
        <v>8841</v>
      </c>
      <c r="B4444" s="0" t="n">
        <v>222410</v>
      </c>
      <c r="C4444" s="0" t="s">
        <v>8842</v>
      </c>
    </row>
    <row r="4445" customFormat="false" ht="15" hidden="false" customHeight="false" outlineLevel="0" collapsed="false">
      <c r="A4445" s="0" t="s">
        <v>8843</v>
      </c>
      <c r="B4445" s="0" t="n">
        <v>943673</v>
      </c>
      <c r="C4445" s="0" t="s">
        <v>8844</v>
      </c>
    </row>
    <row r="4446" customFormat="false" ht="15" hidden="false" customHeight="false" outlineLevel="0" collapsed="false">
      <c r="A4446" s="13" t="s">
        <v>8845</v>
      </c>
      <c r="B4446" s="0" t="n">
        <v>550310</v>
      </c>
      <c r="C4446" s="0" t="s">
        <v>8846</v>
      </c>
    </row>
    <row r="4447" customFormat="false" ht="15" hidden="false" customHeight="false" outlineLevel="0" collapsed="false">
      <c r="A4447" s="0" t="s">
        <v>8847</v>
      </c>
      <c r="B4447" s="0" t="n">
        <v>1050389</v>
      </c>
      <c r="C4447" s="0" t="s">
        <v>8848</v>
      </c>
    </row>
    <row r="4448" customFormat="false" ht="15" hidden="false" customHeight="false" outlineLevel="0" collapsed="false">
      <c r="A4448" s="13" t="s">
        <v>8849</v>
      </c>
      <c r="B4448" s="0" t="n">
        <v>684491</v>
      </c>
      <c r="C4448" s="0" t="s">
        <v>8850</v>
      </c>
    </row>
    <row r="4449" customFormat="false" ht="15" hidden="false" customHeight="false" outlineLevel="0" collapsed="false">
      <c r="A4449" s="13" t="s">
        <v>8851</v>
      </c>
      <c r="B4449" s="0" t="n">
        <v>80225</v>
      </c>
      <c r="C4449" s="0" t="s">
        <v>8852</v>
      </c>
    </row>
    <row r="4450" customFormat="false" ht="15" hidden="false" customHeight="false" outlineLevel="0" collapsed="false">
      <c r="A4450" s="0" t="s">
        <v>8853</v>
      </c>
      <c r="B4450" s="0" t="n">
        <v>863122</v>
      </c>
      <c r="C4450" s="0" t="s">
        <v>8854</v>
      </c>
    </row>
    <row r="4451" customFormat="false" ht="15" hidden="false" customHeight="false" outlineLevel="0" collapsed="false">
      <c r="A4451" s="0" t="s">
        <v>8855</v>
      </c>
      <c r="B4451" s="0" t="n">
        <v>192465</v>
      </c>
      <c r="C4451" s="0" t="s">
        <v>8856</v>
      </c>
    </row>
    <row r="4452" customFormat="false" ht="15" hidden="false" customHeight="false" outlineLevel="0" collapsed="false">
      <c r="A4452" s="13" t="s">
        <v>8857</v>
      </c>
      <c r="B4452" s="0" t="n">
        <v>1027077</v>
      </c>
      <c r="C4452" s="0" t="s">
        <v>8858</v>
      </c>
    </row>
    <row r="4453" customFormat="false" ht="15" hidden="false" customHeight="false" outlineLevel="0" collapsed="false">
      <c r="A4453" s="0" t="s">
        <v>8859</v>
      </c>
      <c r="B4453" s="0" t="n">
        <v>765872</v>
      </c>
      <c r="C4453" s="0" t="s">
        <v>8860</v>
      </c>
    </row>
    <row r="4454" customFormat="false" ht="15" hidden="false" customHeight="false" outlineLevel="0" collapsed="false">
      <c r="A4454" s="13" t="s">
        <v>8861</v>
      </c>
      <c r="B4454" s="0" t="n">
        <v>364126</v>
      </c>
      <c r="C4454" s="0" t="s">
        <v>8862</v>
      </c>
    </row>
    <row r="4455" customFormat="false" ht="15" hidden="false" customHeight="false" outlineLevel="0" collapsed="false">
      <c r="A4455" s="13" t="s">
        <v>8863</v>
      </c>
      <c r="B4455" s="0" t="n">
        <v>480835</v>
      </c>
      <c r="C4455" s="0" t="s">
        <v>8864</v>
      </c>
    </row>
    <row r="4456" customFormat="false" ht="15" hidden="false" customHeight="false" outlineLevel="0" collapsed="false">
      <c r="A4456" s="0" t="s">
        <v>8865</v>
      </c>
      <c r="B4456" s="0" t="n">
        <v>834297</v>
      </c>
      <c r="C4456" s="0" t="s">
        <v>8866</v>
      </c>
    </row>
    <row r="4457" customFormat="false" ht="15" hidden="false" customHeight="false" outlineLevel="0" collapsed="false">
      <c r="A4457" s="13" t="s">
        <v>8867</v>
      </c>
      <c r="B4457" s="0" t="n">
        <v>831522</v>
      </c>
      <c r="C4457" s="0" t="s">
        <v>8868</v>
      </c>
    </row>
    <row r="4458" customFormat="false" ht="15" hidden="false" customHeight="false" outlineLevel="0" collapsed="false">
      <c r="A4458" s="13" t="s">
        <v>8869</v>
      </c>
      <c r="B4458" s="0" t="n">
        <v>68853</v>
      </c>
      <c r="C4458" s="0" t="s">
        <v>8870</v>
      </c>
    </row>
    <row r="4459" customFormat="false" ht="15" hidden="false" customHeight="false" outlineLevel="0" collapsed="false">
      <c r="A4459" s="13" t="s">
        <v>8871</v>
      </c>
      <c r="B4459" s="0" t="n">
        <v>843075</v>
      </c>
      <c r="C4459" s="0" t="s">
        <v>8872</v>
      </c>
    </row>
    <row r="4460" customFormat="false" ht="15" hidden="false" customHeight="false" outlineLevel="0" collapsed="false">
      <c r="A4460" s="0" t="s">
        <v>8873</v>
      </c>
      <c r="B4460" s="0" t="n">
        <v>664529</v>
      </c>
      <c r="C4460" s="0" t="s">
        <v>8874</v>
      </c>
    </row>
    <row r="4461" customFormat="false" ht="15" hidden="false" customHeight="false" outlineLevel="0" collapsed="false">
      <c r="A4461" s="0" t="s">
        <v>8875</v>
      </c>
      <c r="B4461" s="0" t="n">
        <v>1087142</v>
      </c>
      <c r="C4461" s="0" t="s">
        <v>8876</v>
      </c>
    </row>
    <row r="4462" customFormat="false" ht="15" hidden="false" customHeight="false" outlineLevel="0" collapsed="false">
      <c r="A4462" s="13" t="s">
        <v>8877</v>
      </c>
      <c r="B4462" s="0" t="n">
        <v>836028</v>
      </c>
      <c r="C4462" s="0" t="s">
        <v>8878</v>
      </c>
    </row>
    <row r="4463" customFormat="false" ht="15" hidden="false" customHeight="false" outlineLevel="0" collapsed="false">
      <c r="A4463" s="13" t="s">
        <v>8879</v>
      </c>
      <c r="B4463" s="0" t="n">
        <v>404772</v>
      </c>
      <c r="C4463" s="0" t="s">
        <v>8880</v>
      </c>
    </row>
    <row r="4464" customFormat="false" ht="15" hidden="false" customHeight="false" outlineLevel="0" collapsed="false">
      <c r="A4464" s="0" t="s">
        <v>8881</v>
      </c>
      <c r="B4464" s="0" t="n">
        <v>372501</v>
      </c>
      <c r="C4464" s="0" t="s">
        <v>8882</v>
      </c>
    </row>
    <row r="4465" customFormat="false" ht="15" hidden="false" customHeight="false" outlineLevel="0" collapsed="false">
      <c r="A4465" s="0" t="s">
        <v>8883</v>
      </c>
      <c r="B4465" s="0" t="n">
        <v>1065823</v>
      </c>
      <c r="C4465" s="0" t="s">
        <v>8884</v>
      </c>
    </row>
    <row r="4466" customFormat="false" ht="15" hidden="false" customHeight="false" outlineLevel="0" collapsed="false">
      <c r="A4466" s="0" t="s">
        <v>8885</v>
      </c>
      <c r="B4466" s="0" t="n">
        <v>918652</v>
      </c>
      <c r="C4466" s="0" t="s">
        <v>8886</v>
      </c>
    </row>
    <row r="4467" customFormat="false" ht="15" hidden="false" customHeight="false" outlineLevel="0" collapsed="false">
      <c r="A4467" s="0" t="s">
        <v>8887</v>
      </c>
      <c r="B4467" s="0" t="n">
        <v>707007</v>
      </c>
      <c r="C4467" s="0" t="s">
        <v>8888</v>
      </c>
    </row>
    <row r="4468" customFormat="false" ht="15" hidden="false" customHeight="false" outlineLevel="0" collapsed="false">
      <c r="A4468" s="13" t="s">
        <v>8889</v>
      </c>
      <c r="B4468" s="0" t="n">
        <v>213527</v>
      </c>
      <c r="C4468" s="0" t="s">
        <v>8890</v>
      </c>
    </row>
    <row r="4469" customFormat="false" ht="15" hidden="false" customHeight="false" outlineLevel="0" collapsed="false">
      <c r="A4469" s="0" t="s">
        <v>8891</v>
      </c>
      <c r="B4469" s="0" t="n">
        <v>654574</v>
      </c>
      <c r="C4469" s="0" t="s">
        <v>8892</v>
      </c>
    </row>
    <row r="4470" customFormat="false" ht="15" hidden="false" customHeight="false" outlineLevel="0" collapsed="false">
      <c r="A4470" s="13" t="s">
        <v>8893</v>
      </c>
      <c r="B4470" s="0" t="n">
        <v>293660</v>
      </c>
      <c r="C4470" s="0" t="s">
        <v>8894</v>
      </c>
    </row>
    <row r="4471" customFormat="false" ht="15" hidden="false" customHeight="false" outlineLevel="0" collapsed="false">
      <c r="A4471" s="0" t="s">
        <v>8895</v>
      </c>
      <c r="B4471" s="0" t="n">
        <v>293660</v>
      </c>
      <c r="C4471" s="0" t="s">
        <v>8894</v>
      </c>
    </row>
    <row r="4472" customFormat="false" ht="15" hidden="false" customHeight="false" outlineLevel="0" collapsed="false">
      <c r="A4472" s="13" t="s">
        <v>8896</v>
      </c>
      <c r="B4472" s="0" t="n">
        <v>22381</v>
      </c>
      <c r="C4472" s="0" t="s">
        <v>8897</v>
      </c>
    </row>
    <row r="4473" customFormat="false" ht="15" hidden="false" customHeight="false" outlineLevel="0" collapsed="false">
      <c r="A4473" s="13" t="s">
        <v>8898</v>
      </c>
      <c r="B4473" s="0" t="n">
        <v>156957</v>
      </c>
      <c r="C4473" s="0" t="s">
        <v>8899</v>
      </c>
    </row>
    <row r="4474" customFormat="false" ht="15" hidden="false" customHeight="false" outlineLevel="0" collapsed="false">
      <c r="A4474" s="13" t="s">
        <v>8900</v>
      </c>
      <c r="B4474" s="0" t="n">
        <v>1099892</v>
      </c>
      <c r="C4474" s="0" t="s">
        <v>8901</v>
      </c>
    </row>
    <row r="4475" customFormat="false" ht="15" hidden="false" customHeight="false" outlineLevel="0" collapsed="false">
      <c r="A4475" s="13" t="s">
        <v>8902</v>
      </c>
      <c r="B4475" s="0" t="n">
        <v>673986</v>
      </c>
      <c r="C4475" s="0" t="s">
        <v>8903</v>
      </c>
    </row>
    <row r="4476" customFormat="false" ht="15" hidden="false" customHeight="false" outlineLevel="0" collapsed="false">
      <c r="A4476" s="13" t="s">
        <v>8904</v>
      </c>
      <c r="B4476" s="0" t="n">
        <v>391042</v>
      </c>
      <c r="C4476" s="0" t="s">
        <v>8905</v>
      </c>
    </row>
    <row r="4477" customFormat="false" ht="15" hidden="false" customHeight="false" outlineLevel="0" collapsed="false">
      <c r="A4477" s="13" t="s">
        <v>8906</v>
      </c>
      <c r="B4477" s="0" t="n">
        <v>233481</v>
      </c>
      <c r="C4477" s="0" t="s">
        <v>8907</v>
      </c>
    </row>
    <row r="4478" customFormat="false" ht="15" hidden="false" customHeight="false" outlineLevel="0" collapsed="false">
      <c r="A4478" s="0" t="s">
        <v>8908</v>
      </c>
      <c r="B4478" s="0" t="n">
        <v>451746</v>
      </c>
      <c r="C4478" s="0" t="s">
        <v>8909</v>
      </c>
    </row>
    <row r="4479" customFormat="false" ht="15" hidden="false" customHeight="false" outlineLevel="0" collapsed="false">
      <c r="A4479" s="0" t="s">
        <v>8910</v>
      </c>
      <c r="B4479" s="0" t="n">
        <v>705721</v>
      </c>
      <c r="C4479" s="0" t="s">
        <v>8911</v>
      </c>
    </row>
    <row r="4480" customFormat="false" ht="15" hidden="false" customHeight="false" outlineLevel="0" collapsed="false">
      <c r="A4480" s="13" t="s">
        <v>8912</v>
      </c>
      <c r="B4480" s="0" t="n">
        <v>389420</v>
      </c>
      <c r="C4480" s="0" t="s">
        <v>8913</v>
      </c>
    </row>
    <row r="4481" customFormat="false" ht="15" hidden="false" customHeight="false" outlineLevel="0" collapsed="false">
      <c r="A4481" s="13" t="s">
        <v>8914</v>
      </c>
      <c r="B4481" s="0" t="n">
        <v>48720</v>
      </c>
      <c r="C4481" s="0" t="s">
        <v>8915</v>
      </c>
    </row>
    <row r="4482" customFormat="false" ht="15" hidden="false" customHeight="false" outlineLevel="0" collapsed="false">
      <c r="A4482" s="0" t="s">
        <v>8916</v>
      </c>
      <c r="B4482" s="0" t="n">
        <v>3336</v>
      </c>
      <c r="C4482" s="0" t="s">
        <v>8917</v>
      </c>
    </row>
    <row r="4483" customFormat="false" ht="15" hidden="false" customHeight="false" outlineLevel="0" collapsed="false">
      <c r="A4483" s="13" t="s">
        <v>8918</v>
      </c>
      <c r="B4483" s="0" t="n">
        <v>140864</v>
      </c>
      <c r="C4483" s="0" t="s">
        <v>8919</v>
      </c>
    </row>
    <row r="4484" customFormat="false" ht="15" hidden="false" customHeight="false" outlineLevel="0" collapsed="false">
      <c r="A4484" s="0" t="s">
        <v>8920</v>
      </c>
      <c r="B4484" s="0" t="n">
        <v>980471</v>
      </c>
      <c r="C4484" s="0" t="s">
        <v>8921</v>
      </c>
    </row>
    <row r="4485" customFormat="false" ht="15" hidden="false" customHeight="false" outlineLevel="0" collapsed="false">
      <c r="A4485" s="13" t="s">
        <v>8922</v>
      </c>
      <c r="B4485" s="0" t="n">
        <v>1016148</v>
      </c>
      <c r="C4485" s="0" t="s">
        <v>8923</v>
      </c>
    </row>
    <row r="4486" customFormat="false" ht="15" hidden="false" customHeight="false" outlineLevel="0" collapsed="false">
      <c r="A4486" s="13" t="s">
        <v>8924</v>
      </c>
      <c r="B4486" s="0" t="n">
        <v>186651</v>
      </c>
      <c r="C4486" s="0" t="s">
        <v>8925</v>
      </c>
    </row>
    <row r="4487" customFormat="false" ht="15" hidden="false" customHeight="false" outlineLevel="0" collapsed="false">
      <c r="A4487" s="0" t="s">
        <v>8926</v>
      </c>
      <c r="B4487" s="0" t="n">
        <v>616001</v>
      </c>
      <c r="C4487" s="0" t="s">
        <v>8927</v>
      </c>
    </row>
    <row r="4488" customFormat="false" ht="15" hidden="false" customHeight="false" outlineLevel="0" collapsed="false">
      <c r="A4488" s="0" t="s">
        <v>8928</v>
      </c>
      <c r="B4488" s="0" t="n">
        <v>142468</v>
      </c>
      <c r="C4488" s="0" t="s">
        <v>8929</v>
      </c>
    </row>
    <row r="4489" customFormat="false" ht="15" hidden="false" customHeight="false" outlineLevel="0" collapsed="false">
      <c r="A4489" s="13" t="s">
        <v>8930</v>
      </c>
      <c r="B4489" s="0" t="n">
        <v>1059548</v>
      </c>
      <c r="C4489" s="0" t="s">
        <v>8931</v>
      </c>
    </row>
    <row r="4490" customFormat="false" ht="15" hidden="false" customHeight="false" outlineLevel="0" collapsed="false">
      <c r="A4490" s="13" t="s">
        <v>8932</v>
      </c>
      <c r="B4490" s="0" t="n">
        <v>1102011</v>
      </c>
      <c r="C4490" s="0" t="s">
        <v>8933</v>
      </c>
    </row>
    <row r="4491" customFormat="false" ht="15" hidden="false" customHeight="false" outlineLevel="0" collapsed="false">
      <c r="A4491" s="13" t="s">
        <v>8934</v>
      </c>
      <c r="B4491" s="0" t="n">
        <v>503010</v>
      </c>
      <c r="C4491" s="0" t="s">
        <v>8882</v>
      </c>
    </row>
    <row r="4492" customFormat="false" ht="15" hidden="false" customHeight="false" outlineLevel="0" collapsed="false">
      <c r="A4492" s="13" t="s">
        <v>8935</v>
      </c>
      <c r="B4492" s="0" t="n">
        <v>950238</v>
      </c>
      <c r="C4492" s="0" t="s">
        <v>8936</v>
      </c>
    </row>
    <row r="4493" customFormat="false" ht="15" hidden="false" customHeight="false" outlineLevel="0" collapsed="false">
      <c r="A4493" s="13" t="s">
        <v>8937</v>
      </c>
      <c r="B4493" s="0" t="n">
        <v>848972</v>
      </c>
      <c r="C4493" s="0" t="s">
        <v>8938</v>
      </c>
    </row>
    <row r="4494" customFormat="false" ht="15" hidden="false" customHeight="false" outlineLevel="0" collapsed="false">
      <c r="A4494" s="0" t="s">
        <v>8939</v>
      </c>
      <c r="B4494" s="0" t="n">
        <v>820504</v>
      </c>
      <c r="C4494" s="0" t="s">
        <v>8940</v>
      </c>
    </row>
    <row r="4495" customFormat="false" ht="15" hidden="false" customHeight="false" outlineLevel="0" collapsed="false">
      <c r="A4495" s="0" t="s">
        <v>8941</v>
      </c>
      <c r="B4495" s="0" t="n">
        <v>172952</v>
      </c>
      <c r="C4495" s="0" t="s">
        <v>8942</v>
      </c>
    </row>
    <row r="4496" customFormat="false" ht="15" hidden="false" customHeight="false" outlineLevel="0" collapsed="false">
      <c r="A4496" s="13" t="s">
        <v>8943</v>
      </c>
      <c r="B4496" s="0" t="n">
        <v>1108352</v>
      </c>
      <c r="C4496" s="0" t="s">
        <v>8944</v>
      </c>
    </row>
    <row r="4497" customFormat="false" ht="15" hidden="false" customHeight="false" outlineLevel="0" collapsed="false">
      <c r="A4497" s="13" t="s">
        <v>8945</v>
      </c>
      <c r="B4497" s="0" t="n">
        <v>460419</v>
      </c>
      <c r="C4497" s="0" t="s">
        <v>8946</v>
      </c>
    </row>
    <row r="4498" customFormat="false" ht="15" hidden="false" customHeight="false" outlineLevel="0" collapsed="false">
      <c r="A4498" s="0" t="s">
        <v>8947</v>
      </c>
      <c r="B4498" s="0" t="n">
        <v>950211</v>
      </c>
      <c r="C4498" s="0" t="s">
        <v>8948</v>
      </c>
    </row>
    <row r="4499" customFormat="false" ht="15" hidden="false" customHeight="false" outlineLevel="0" collapsed="false">
      <c r="A4499" s="0" t="s">
        <v>8949</v>
      </c>
      <c r="B4499" s="0" t="n">
        <v>30961</v>
      </c>
      <c r="C4499" s="0" t="s">
        <v>8950</v>
      </c>
    </row>
    <row r="4500" customFormat="false" ht="15" hidden="false" customHeight="false" outlineLevel="0" collapsed="false">
      <c r="A4500" s="13" t="s">
        <v>8951</v>
      </c>
      <c r="B4500" s="0" t="n">
        <v>770302</v>
      </c>
      <c r="C4500" s="0" t="s">
        <v>8952</v>
      </c>
    </row>
    <row r="4501" customFormat="false" ht="15" hidden="false" customHeight="false" outlineLevel="0" collapsed="false">
      <c r="A4501" s="13" t="s">
        <v>8953</v>
      </c>
      <c r="B4501" s="0" t="n">
        <v>24732</v>
      </c>
      <c r="C4501" s="0" t="s">
        <v>8954</v>
      </c>
    </row>
    <row r="4502" customFormat="false" ht="15" hidden="false" customHeight="false" outlineLevel="0" collapsed="false">
      <c r="A4502" s="13" t="s">
        <v>8955</v>
      </c>
      <c r="B4502" s="0" t="n">
        <v>763918</v>
      </c>
      <c r="C4502" s="0" t="s">
        <v>8956</v>
      </c>
    </row>
    <row r="4503" customFormat="false" ht="15" hidden="false" customHeight="false" outlineLevel="0" collapsed="false">
      <c r="A4503" s="13" t="s">
        <v>8957</v>
      </c>
      <c r="B4503" s="0" t="n">
        <v>136751</v>
      </c>
      <c r="C4503" s="0" t="s">
        <v>8958</v>
      </c>
    </row>
    <row r="4504" customFormat="false" ht="15" hidden="false" customHeight="false" outlineLevel="0" collapsed="false">
      <c r="A4504" s="13" t="s">
        <v>8959</v>
      </c>
      <c r="B4504" s="0" t="n">
        <v>584746</v>
      </c>
      <c r="C4504" s="0" t="s">
        <v>8960</v>
      </c>
    </row>
    <row r="4505" customFormat="false" ht="15" hidden="false" customHeight="false" outlineLevel="0" collapsed="false">
      <c r="A4505" s="13" t="s">
        <v>8961</v>
      </c>
      <c r="B4505" s="0" t="n">
        <v>237108</v>
      </c>
      <c r="C4505" s="0" t="s">
        <v>8962</v>
      </c>
    </row>
    <row r="4506" customFormat="false" ht="15" hidden="false" customHeight="false" outlineLevel="0" collapsed="false">
      <c r="A4506" s="13" t="s">
        <v>8963</v>
      </c>
      <c r="B4506" s="0" t="n">
        <v>26247</v>
      </c>
      <c r="C4506" s="0" t="s">
        <v>8964</v>
      </c>
    </row>
    <row r="4507" customFormat="false" ht="15" hidden="false" customHeight="false" outlineLevel="0" collapsed="false">
      <c r="A4507" s="13" t="s">
        <v>8965</v>
      </c>
      <c r="B4507" s="0" t="n">
        <v>1067818</v>
      </c>
      <c r="C4507" s="0" t="s">
        <v>8966</v>
      </c>
    </row>
    <row r="4508" customFormat="false" ht="15" hidden="false" customHeight="false" outlineLevel="0" collapsed="false">
      <c r="A4508" s="13" t="s">
        <v>8967</v>
      </c>
      <c r="B4508" s="0" t="n">
        <v>142093</v>
      </c>
      <c r="C4508" s="0" t="s">
        <v>8968</v>
      </c>
    </row>
    <row r="4509" customFormat="false" ht="15" hidden="false" customHeight="false" outlineLevel="0" collapsed="false">
      <c r="A4509" s="13" t="s">
        <v>8969</v>
      </c>
      <c r="B4509" s="0" t="n">
        <v>597155</v>
      </c>
      <c r="C4509" s="0" t="s">
        <v>8970</v>
      </c>
    </row>
    <row r="4510" customFormat="false" ht="15" hidden="false" customHeight="false" outlineLevel="0" collapsed="false">
      <c r="A4510" s="0" t="s">
        <v>8971</v>
      </c>
      <c r="B4510" s="0" t="n">
        <v>1041551</v>
      </c>
      <c r="C4510" s="0" t="s">
        <v>8972</v>
      </c>
    </row>
    <row r="4511" customFormat="false" ht="15" hidden="false" customHeight="false" outlineLevel="0" collapsed="false">
      <c r="A4511" s="13" t="s">
        <v>8973</v>
      </c>
      <c r="B4511" s="0" t="n">
        <v>394912</v>
      </c>
      <c r="C4511" s="0" t="s">
        <v>8974</v>
      </c>
    </row>
    <row r="4512" customFormat="false" ht="15" hidden="false" customHeight="false" outlineLevel="0" collapsed="false">
      <c r="A4512" s="13" t="s">
        <v>8975</v>
      </c>
      <c r="B4512" s="0" t="n">
        <v>957941</v>
      </c>
      <c r="C4512" s="0" t="s">
        <v>8976</v>
      </c>
    </row>
    <row r="4513" customFormat="false" ht="15" hidden="false" customHeight="false" outlineLevel="0" collapsed="false">
      <c r="A4513" s="13" t="s">
        <v>8977</v>
      </c>
      <c r="B4513" s="0" t="n">
        <v>598526</v>
      </c>
      <c r="C4513" s="0" t="s">
        <v>8978</v>
      </c>
    </row>
    <row r="4514" customFormat="false" ht="15" hidden="false" customHeight="false" outlineLevel="0" collapsed="false">
      <c r="A4514" s="13" t="s">
        <v>8979</v>
      </c>
      <c r="B4514" s="0" t="n">
        <v>478733</v>
      </c>
      <c r="C4514" s="0" t="s">
        <v>8980</v>
      </c>
    </row>
    <row r="4515" customFormat="false" ht="15" hidden="false" customHeight="false" outlineLevel="0" collapsed="false">
      <c r="A4515" s="13" t="s">
        <v>8981</v>
      </c>
      <c r="B4515" s="0" t="n">
        <v>960403</v>
      </c>
      <c r="C4515" s="0" t="s">
        <v>8982</v>
      </c>
    </row>
    <row r="4516" customFormat="false" ht="15" hidden="false" customHeight="false" outlineLevel="0" collapsed="false">
      <c r="A4516" s="0" t="s">
        <v>8983</v>
      </c>
      <c r="B4516" s="0" t="n">
        <v>126111</v>
      </c>
      <c r="C4516" s="0" t="s">
        <v>8984</v>
      </c>
    </row>
    <row r="4517" customFormat="false" ht="15" hidden="false" customHeight="false" outlineLevel="0" collapsed="false">
      <c r="A4517" s="13" t="s">
        <v>8985</v>
      </c>
      <c r="B4517" s="0" t="n">
        <v>627690</v>
      </c>
      <c r="C4517" s="0" t="s">
        <v>8986</v>
      </c>
    </row>
    <row r="4518" customFormat="false" ht="15" hidden="false" customHeight="false" outlineLevel="0" collapsed="false">
      <c r="A4518" s="13" t="s">
        <v>8987</v>
      </c>
      <c r="B4518" s="0" t="n">
        <v>209414</v>
      </c>
      <c r="C4518" s="0" t="s">
        <v>8988</v>
      </c>
    </row>
    <row r="4519" customFormat="false" ht="15" hidden="false" customHeight="false" outlineLevel="0" collapsed="false">
      <c r="A4519" s="13" t="s">
        <v>8989</v>
      </c>
      <c r="B4519" s="0" t="n">
        <v>378488</v>
      </c>
      <c r="C4519" s="0" t="s">
        <v>8990</v>
      </c>
    </row>
    <row r="4520" customFormat="false" ht="15" hidden="false" customHeight="false" outlineLevel="0" collapsed="false">
      <c r="A4520" s="0" t="s">
        <v>8991</v>
      </c>
      <c r="B4520" s="0" t="n">
        <v>420301</v>
      </c>
      <c r="C4520" s="0" t="s">
        <v>8992</v>
      </c>
    </row>
    <row r="4521" customFormat="false" ht="15" hidden="false" customHeight="false" outlineLevel="0" collapsed="false">
      <c r="A4521" s="0" t="s">
        <v>8993</v>
      </c>
      <c r="B4521" s="0" t="n">
        <v>1091352</v>
      </c>
      <c r="C4521" s="0" t="s">
        <v>8994</v>
      </c>
    </row>
    <row r="4522" customFormat="false" ht="15" hidden="false" customHeight="false" outlineLevel="0" collapsed="false">
      <c r="A4522" s="13" t="s">
        <v>8995</v>
      </c>
      <c r="B4522" s="0" t="n">
        <v>1048260</v>
      </c>
      <c r="C4522" s="0" t="s">
        <v>8996</v>
      </c>
    </row>
    <row r="4523" customFormat="false" ht="15" hidden="false" customHeight="false" outlineLevel="0" collapsed="false">
      <c r="A4523" s="13" t="s">
        <v>8997</v>
      </c>
      <c r="B4523" s="0" t="n">
        <v>641693</v>
      </c>
      <c r="C4523" s="0" t="s">
        <v>8998</v>
      </c>
    </row>
    <row r="4524" customFormat="false" ht="15" hidden="false" customHeight="false" outlineLevel="0" collapsed="false">
      <c r="A4524" s="13" t="s">
        <v>8999</v>
      </c>
      <c r="B4524" s="0" t="n">
        <v>838152</v>
      </c>
      <c r="C4524" s="0" t="s">
        <v>9000</v>
      </c>
    </row>
    <row r="4525" customFormat="false" ht="15" hidden="false" customHeight="false" outlineLevel="0" collapsed="false">
      <c r="A4525" s="13" t="s">
        <v>9001</v>
      </c>
      <c r="B4525" s="0" t="n">
        <v>849308</v>
      </c>
      <c r="C4525" s="0" t="s">
        <v>9002</v>
      </c>
    </row>
    <row r="4526" customFormat="false" ht="15" hidden="false" customHeight="false" outlineLevel="0" collapsed="false">
      <c r="A4526" s="13" t="s">
        <v>9003</v>
      </c>
      <c r="B4526" s="0" t="n">
        <v>585505</v>
      </c>
      <c r="C4526" s="0" t="s">
        <v>9004</v>
      </c>
    </row>
    <row r="4527" customFormat="false" ht="15" hidden="false" customHeight="false" outlineLevel="0" collapsed="false">
      <c r="A4527" s="13" t="s">
        <v>9005</v>
      </c>
      <c r="B4527" s="0" t="n">
        <v>168671</v>
      </c>
      <c r="C4527" s="0" t="s">
        <v>9006</v>
      </c>
    </row>
    <row r="4528" customFormat="false" ht="15" hidden="false" customHeight="false" outlineLevel="0" collapsed="false">
      <c r="A4528" s="13" t="s">
        <v>9007</v>
      </c>
      <c r="B4528" s="0" t="n">
        <v>1005901</v>
      </c>
      <c r="C4528" s="0" t="s">
        <v>9008</v>
      </c>
    </row>
    <row r="4529" customFormat="false" ht="15" hidden="false" customHeight="false" outlineLevel="0" collapsed="false">
      <c r="A4529" s="13" t="s">
        <v>9009</v>
      </c>
      <c r="B4529" s="0" t="n">
        <v>1040979</v>
      </c>
      <c r="C4529" s="0" t="s">
        <v>9010</v>
      </c>
    </row>
    <row r="4530" customFormat="false" ht="15" hidden="false" customHeight="false" outlineLevel="0" collapsed="false">
      <c r="A4530" s="13" t="s">
        <v>9011</v>
      </c>
      <c r="B4530" s="0" t="n">
        <v>801127</v>
      </c>
      <c r="C4530" s="0" t="s">
        <v>9012</v>
      </c>
    </row>
    <row r="4531" customFormat="false" ht="15" hidden="false" customHeight="false" outlineLevel="0" collapsed="false">
      <c r="A4531" s="0" t="s">
        <v>9013</v>
      </c>
      <c r="B4531" s="0" t="n">
        <v>159727</v>
      </c>
      <c r="C4531" s="0" t="s">
        <v>9014</v>
      </c>
    </row>
    <row r="4532" customFormat="false" ht="15" hidden="false" customHeight="false" outlineLevel="0" collapsed="false">
      <c r="A4532" s="13" t="s">
        <v>9015</v>
      </c>
      <c r="B4532" s="0" t="n">
        <v>844462</v>
      </c>
      <c r="C4532" s="0" t="s">
        <v>9016</v>
      </c>
    </row>
    <row r="4533" customFormat="false" ht="15" hidden="false" customHeight="false" outlineLevel="0" collapsed="false">
      <c r="A4533" s="0" t="s">
        <v>9017</v>
      </c>
      <c r="B4533" s="0" t="n">
        <v>334421</v>
      </c>
      <c r="C4533" s="0" t="s">
        <v>9018</v>
      </c>
    </row>
    <row r="4534" customFormat="false" ht="15" hidden="false" customHeight="false" outlineLevel="0" collapsed="false">
      <c r="A4534" s="0" t="s">
        <v>9019</v>
      </c>
      <c r="B4534" s="0" t="n">
        <v>894151</v>
      </c>
      <c r="C4534" s="0" t="s">
        <v>9020</v>
      </c>
    </row>
    <row r="4535" customFormat="false" ht="15" hidden="false" customHeight="false" outlineLevel="0" collapsed="false">
      <c r="A4535" s="0" t="s">
        <v>9021</v>
      </c>
      <c r="B4535" s="0" t="n">
        <v>150223</v>
      </c>
      <c r="C4535" s="0" t="s">
        <v>9022</v>
      </c>
    </row>
    <row r="4536" customFormat="false" ht="15" hidden="false" customHeight="false" outlineLevel="0" collapsed="false">
      <c r="A4536" s="13" t="s">
        <v>9023</v>
      </c>
      <c r="B4536" s="0" t="n">
        <v>31641</v>
      </c>
      <c r="C4536" s="0" t="s">
        <v>9024</v>
      </c>
    </row>
    <row r="4537" customFormat="false" ht="15" hidden="false" customHeight="false" outlineLevel="0" collapsed="false">
      <c r="A4537" s="0" t="s">
        <v>9025</v>
      </c>
      <c r="B4537" s="0" t="n">
        <v>150223</v>
      </c>
      <c r="C4537" s="0" t="s">
        <v>9022</v>
      </c>
    </row>
    <row r="4538" customFormat="false" ht="15" hidden="false" customHeight="false" outlineLevel="0" collapsed="false">
      <c r="A4538" s="13" t="s">
        <v>9026</v>
      </c>
      <c r="B4538" s="0" t="n">
        <v>146439</v>
      </c>
      <c r="C4538" s="0" t="s">
        <v>3522</v>
      </c>
    </row>
    <row r="4539" customFormat="false" ht="15" hidden="false" customHeight="false" outlineLevel="0" collapsed="false">
      <c r="A4539" s="13" t="s">
        <v>9027</v>
      </c>
      <c r="B4539" s="0" t="n">
        <v>725447</v>
      </c>
      <c r="C4539" s="0" t="s">
        <v>9028</v>
      </c>
    </row>
    <row r="4540" customFormat="false" ht="15" hidden="false" customHeight="false" outlineLevel="0" collapsed="false">
      <c r="A4540" s="13" t="s">
        <v>9029</v>
      </c>
      <c r="B4540" s="0" t="n">
        <v>1007378</v>
      </c>
      <c r="C4540" s="0" t="s">
        <v>9030</v>
      </c>
    </row>
    <row r="4541" customFormat="false" ht="15" hidden="false" customHeight="false" outlineLevel="0" collapsed="false">
      <c r="A4541" s="13" t="s">
        <v>9031</v>
      </c>
      <c r="B4541" s="0" t="n">
        <v>738190</v>
      </c>
      <c r="C4541" s="0" t="s">
        <v>9032</v>
      </c>
    </row>
    <row r="4542" customFormat="false" ht="15" hidden="false" customHeight="false" outlineLevel="0" collapsed="false">
      <c r="A4542" s="0" t="s">
        <v>9033</v>
      </c>
      <c r="B4542" s="0" t="n">
        <v>15271</v>
      </c>
      <c r="C4542" s="0" t="s">
        <v>9034</v>
      </c>
    </row>
    <row r="4543" customFormat="false" ht="15" hidden="false" customHeight="false" outlineLevel="0" collapsed="false">
      <c r="A4543" s="0" t="s">
        <v>9035</v>
      </c>
      <c r="B4543" s="0" t="n">
        <v>0</v>
      </c>
      <c r="C4543" s="0" t="s">
        <v>9036</v>
      </c>
    </row>
    <row r="4544" customFormat="false" ht="15" hidden="false" customHeight="false" outlineLevel="0" collapsed="false">
      <c r="A4544" s="13" t="s">
        <v>9037</v>
      </c>
      <c r="B4544" s="0" t="n">
        <v>1081691</v>
      </c>
      <c r="C4544" s="0" t="s">
        <v>9038</v>
      </c>
    </row>
    <row r="4545" customFormat="false" ht="15" hidden="false" customHeight="false" outlineLevel="0" collapsed="false">
      <c r="A4545" s="13" t="s">
        <v>9039</v>
      </c>
      <c r="B4545" s="0" t="n">
        <v>71463</v>
      </c>
      <c r="C4545" s="0" t="s">
        <v>9040</v>
      </c>
    </row>
    <row r="4546" customFormat="false" ht="15" hidden="false" customHeight="false" outlineLevel="0" collapsed="false">
      <c r="A4546" s="13" t="s">
        <v>9041</v>
      </c>
      <c r="B4546" s="0" t="n">
        <v>480991</v>
      </c>
      <c r="C4546" s="0" t="s">
        <v>9042</v>
      </c>
    </row>
    <row r="4547" customFormat="false" ht="15" hidden="false" customHeight="false" outlineLevel="0" collapsed="false">
      <c r="A4547" s="0" t="s">
        <v>9043</v>
      </c>
      <c r="B4547" s="0" t="n">
        <v>1033921</v>
      </c>
      <c r="C4547" s="0" t="s">
        <v>9044</v>
      </c>
    </row>
    <row r="4548" customFormat="false" ht="15" hidden="false" customHeight="false" outlineLevel="0" collapsed="false">
      <c r="A4548" s="0" t="s">
        <v>9045</v>
      </c>
      <c r="B4548" s="0" t="n">
        <v>806633</v>
      </c>
      <c r="C4548" s="0" t="s">
        <v>9046</v>
      </c>
    </row>
    <row r="4549" customFormat="false" ht="15" hidden="false" customHeight="false" outlineLevel="0" collapsed="false">
      <c r="A4549" s="0" t="s">
        <v>9047</v>
      </c>
      <c r="B4549" s="0" t="n">
        <v>461156</v>
      </c>
      <c r="C4549" s="0" t="s">
        <v>9048</v>
      </c>
    </row>
    <row r="4550" customFormat="false" ht="15" hidden="false" customHeight="false" outlineLevel="0" collapsed="false">
      <c r="A4550" s="13" t="s">
        <v>9049</v>
      </c>
      <c r="B4550" s="0" t="n">
        <v>842648</v>
      </c>
      <c r="C4550" s="0" t="s">
        <v>9050</v>
      </c>
    </row>
    <row r="4551" customFormat="false" ht="15" hidden="false" customHeight="false" outlineLevel="0" collapsed="false">
      <c r="A4551" s="0" t="s">
        <v>9051</v>
      </c>
      <c r="B4551" s="0" t="n">
        <v>408182</v>
      </c>
      <c r="C4551" s="0" t="s">
        <v>9052</v>
      </c>
    </row>
    <row r="4552" customFormat="false" ht="15" hidden="false" customHeight="false" outlineLevel="0" collapsed="false">
      <c r="A4552" s="0" t="s">
        <v>9053</v>
      </c>
      <c r="B4552" s="0" t="n">
        <v>789471</v>
      </c>
      <c r="C4552" s="0" t="s">
        <v>9054</v>
      </c>
    </row>
    <row r="4553" customFormat="false" ht="15" hidden="false" customHeight="false" outlineLevel="0" collapsed="false">
      <c r="A4553" s="13" t="s">
        <v>9055</v>
      </c>
      <c r="B4553" s="0" t="n">
        <v>683851</v>
      </c>
      <c r="C4553" s="0" t="s">
        <v>9056</v>
      </c>
    </row>
    <row r="4554" customFormat="false" ht="15" hidden="false" customHeight="false" outlineLevel="0" collapsed="false">
      <c r="A4554" s="0" t="s">
        <v>9057</v>
      </c>
      <c r="B4554" s="0" t="n">
        <v>898309</v>
      </c>
      <c r="C4554" s="0" t="s">
        <v>9058</v>
      </c>
    </row>
    <row r="4555" customFormat="false" ht="15" hidden="false" customHeight="false" outlineLevel="0" collapsed="false">
      <c r="A4555" s="13" t="s">
        <v>9059</v>
      </c>
      <c r="B4555" s="0" t="n">
        <v>641936</v>
      </c>
      <c r="C4555" s="0" t="s">
        <v>9060</v>
      </c>
    </row>
    <row r="4556" customFormat="false" ht="15" hidden="false" customHeight="false" outlineLevel="0" collapsed="false">
      <c r="A4556" s="13" t="s">
        <v>9061</v>
      </c>
      <c r="B4556" s="0" t="n">
        <v>291463</v>
      </c>
      <c r="C4556" s="0" t="s">
        <v>9062</v>
      </c>
    </row>
    <row r="4557" customFormat="false" ht="15" hidden="false" customHeight="false" outlineLevel="0" collapsed="false">
      <c r="A4557" s="13" t="s">
        <v>9063</v>
      </c>
      <c r="B4557" s="0" t="n">
        <v>386324</v>
      </c>
      <c r="C4557" s="0" t="s">
        <v>9064</v>
      </c>
    </row>
    <row r="4558" customFormat="false" ht="15" hidden="false" customHeight="false" outlineLevel="0" collapsed="false">
      <c r="A4558" s="0" t="s">
        <v>9065</v>
      </c>
      <c r="B4558" s="0" t="n">
        <v>748129</v>
      </c>
      <c r="C4558" s="0" t="s">
        <v>9066</v>
      </c>
    </row>
    <row r="4559" customFormat="false" ht="15" hidden="false" customHeight="false" outlineLevel="0" collapsed="false">
      <c r="A4559" s="0" t="s">
        <v>9067</v>
      </c>
      <c r="B4559" s="0" t="n">
        <v>971677</v>
      </c>
      <c r="C4559" s="0" t="s">
        <v>9068</v>
      </c>
    </row>
    <row r="4560" customFormat="false" ht="15" hidden="false" customHeight="false" outlineLevel="0" collapsed="false">
      <c r="A4560" s="13" t="s">
        <v>9069</v>
      </c>
      <c r="B4560" s="0" t="n">
        <v>1059696</v>
      </c>
      <c r="C4560" s="0" t="s">
        <v>9070</v>
      </c>
    </row>
    <row r="4561" customFormat="false" ht="15" hidden="false" customHeight="false" outlineLevel="0" collapsed="false">
      <c r="A4561" s="13" t="s">
        <v>9071</v>
      </c>
      <c r="B4561" s="0" t="n">
        <v>231304</v>
      </c>
      <c r="C4561" s="0" t="s">
        <v>9072</v>
      </c>
    </row>
    <row r="4562" customFormat="false" ht="15" hidden="false" customHeight="false" outlineLevel="0" collapsed="false">
      <c r="A4562" s="0" t="s">
        <v>9073</v>
      </c>
      <c r="B4562" s="0" t="n">
        <v>1023071</v>
      </c>
      <c r="C4562" s="0" t="s">
        <v>9074</v>
      </c>
    </row>
    <row r="4563" customFormat="false" ht="15" hidden="false" customHeight="false" outlineLevel="0" collapsed="false">
      <c r="A4563" s="13" t="s">
        <v>9075</v>
      </c>
      <c r="B4563" s="0" t="n">
        <v>920691</v>
      </c>
      <c r="C4563" s="0" t="s">
        <v>104</v>
      </c>
    </row>
    <row r="4564" customFormat="false" ht="15" hidden="false" customHeight="false" outlineLevel="0" collapsed="false">
      <c r="A4564" s="0" t="s">
        <v>9076</v>
      </c>
      <c r="B4564" s="0" t="n">
        <v>995789</v>
      </c>
      <c r="C4564" s="0" t="s">
        <v>9077</v>
      </c>
    </row>
    <row r="4565" customFormat="false" ht="15" hidden="false" customHeight="false" outlineLevel="0" collapsed="false">
      <c r="A4565" s="13" t="s">
        <v>9078</v>
      </c>
      <c r="B4565" s="0" t="n">
        <v>685607</v>
      </c>
      <c r="C4565" s="0" t="s">
        <v>9079</v>
      </c>
    </row>
    <row r="4566" customFormat="false" ht="15" hidden="false" customHeight="false" outlineLevel="0" collapsed="false">
      <c r="A4566" s="13" t="s">
        <v>9080</v>
      </c>
      <c r="B4566" s="0" t="n">
        <v>720356</v>
      </c>
      <c r="C4566" s="0" t="s">
        <v>9081</v>
      </c>
    </row>
    <row r="4567" customFormat="false" ht="15" hidden="false" customHeight="false" outlineLevel="0" collapsed="false">
      <c r="A4567" s="13" t="s">
        <v>9082</v>
      </c>
      <c r="B4567" s="0" t="n">
        <v>534218</v>
      </c>
      <c r="C4567" s="0" t="s">
        <v>9083</v>
      </c>
    </row>
    <row r="4568" customFormat="false" ht="15" hidden="false" customHeight="false" outlineLevel="0" collapsed="false">
      <c r="A4568" s="0" t="s">
        <v>9084</v>
      </c>
      <c r="B4568" s="0" t="n">
        <v>764000</v>
      </c>
      <c r="C4568" s="0" t="s">
        <v>9085</v>
      </c>
    </row>
    <row r="4569" customFormat="false" ht="15" hidden="false" customHeight="false" outlineLevel="0" collapsed="false">
      <c r="A4569" s="13" t="s">
        <v>9086</v>
      </c>
      <c r="B4569" s="0" t="n">
        <v>745340</v>
      </c>
      <c r="C4569" s="0" t="s">
        <v>9087</v>
      </c>
    </row>
    <row r="4570" customFormat="false" ht="15" hidden="false" customHeight="false" outlineLevel="0" collapsed="false">
      <c r="A4570" s="13" t="s">
        <v>9088</v>
      </c>
      <c r="B4570" s="0" t="n">
        <v>255777</v>
      </c>
      <c r="C4570" s="0" t="s">
        <v>9089</v>
      </c>
    </row>
    <row r="4571" customFormat="false" ht="15" hidden="false" customHeight="false" outlineLevel="0" collapsed="false">
      <c r="A4571" s="13" t="s">
        <v>9090</v>
      </c>
      <c r="B4571" s="0" t="n">
        <v>342173</v>
      </c>
      <c r="C4571" s="0" t="s">
        <v>9091</v>
      </c>
    </row>
    <row r="4572" customFormat="false" ht="15" hidden="false" customHeight="false" outlineLevel="0" collapsed="false">
      <c r="A4572" s="13" t="s">
        <v>9092</v>
      </c>
      <c r="B4572" s="0" t="n">
        <v>884261</v>
      </c>
      <c r="C4572" s="0" t="s">
        <v>9093</v>
      </c>
    </row>
    <row r="4573" customFormat="false" ht="15" hidden="false" customHeight="false" outlineLevel="0" collapsed="false">
      <c r="A4573" s="0" t="s">
        <v>9094</v>
      </c>
      <c r="B4573" s="0" t="n">
        <v>388394</v>
      </c>
      <c r="C4573" s="0" t="s">
        <v>9095</v>
      </c>
    </row>
    <row r="4574" customFormat="false" ht="15" hidden="false" customHeight="false" outlineLevel="0" collapsed="false">
      <c r="A4574" s="13" t="s">
        <v>9096</v>
      </c>
      <c r="B4574" s="0" t="n">
        <v>545163</v>
      </c>
      <c r="C4574" s="0" t="s">
        <v>9097</v>
      </c>
    </row>
    <row r="4575" customFormat="false" ht="15" hidden="false" customHeight="false" outlineLevel="0" collapsed="false">
      <c r="A4575" s="0" t="s">
        <v>9098</v>
      </c>
      <c r="B4575" s="0" t="n">
        <v>973009</v>
      </c>
      <c r="C4575" s="0" t="s">
        <v>9099</v>
      </c>
    </row>
    <row r="4576" customFormat="false" ht="15" hidden="false" customHeight="false" outlineLevel="0" collapsed="false">
      <c r="A4576" s="13" t="s">
        <v>9100</v>
      </c>
      <c r="B4576" s="0" t="n">
        <v>659223</v>
      </c>
      <c r="C4576" s="0" t="s">
        <v>9101</v>
      </c>
    </row>
    <row r="4577" customFormat="false" ht="15" hidden="false" customHeight="false" outlineLevel="0" collapsed="false">
      <c r="A4577" s="13" t="s">
        <v>9102</v>
      </c>
      <c r="B4577" s="0" t="n">
        <v>685429</v>
      </c>
      <c r="C4577" s="0" t="s">
        <v>9103</v>
      </c>
    </row>
    <row r="4578" customFormat="false" ht="15" hidden="false" customHeight="false" outlineLevel="0" collapsed="false">
      <c r="A4578" s="0" t="s">
        <v>9104</v>
      </c>
      <c r="B4578" s="0" t="n">
        <v>195154</v>
      </c>
      <c r="C4578" s="0" t="s">
        <v>9105</v>
      </c>
    </row>
    <row r="4579" customFormat="false" ht="15" hidden="false" customHeight="false" outlineLevel="0" collapsed="false">
      <c r="A4579" s="13" t="s">
        <v>9106</v>
      </c>
      <c r="B4579" s="0" t="n">
        <v>191949</v>
      </c>
      <c r="C4579" s="0" t="s">
        <v>9107</v>
      </c>
    </row>
    <row r="4580" customFormat="false" ht="15" hidden="false" customHeight="false" outlineLevel="0" collapsed="false">
      <c r="A4580" s="13" t="s">
        <v>9108</v>
      </c>
      <c r="B4580" s="0" t="n">
        <v>105546</v>
      </c>
      <c r="C4580" s="0" t="s">
        <v>9109</v>
      </c>
    </row>
    <row r="4581" customFormat="false" ht="15" hidden="false" customHeight="false" outlineLevel="0" collapsed="false">
      <c r="A4581" s="0" t="s">
        <v>9110</v>
      </c>
      <c r="B4581" s="0" t="n">
        <v>1105442</v>
      </c>
      <c r="C4581" s="0" t="s">
        <v>9111</v>
      </c>
    </row>
    <row r="4582" customFormat="false" ht="15" hidden="false" customHeight="false" outlineLevel="0" collapsed="false">
      <c r="A4582" s="13" t="s">
        <v>9112</v>
      </c>
      <c r="B4582" s="0" t="n">
        <v>40045</v>
      </c>
      <c r="C4582" s="0" t="s">
        <v>9113</v>
      </c>
    </row>
    <row r="4583" customFormat="false" ht="15" hidden="false" customHeight="false" outlineLevel="0" collapsed="false">
      <c r="A4583" s="0" t="s">
        <v>9114</v>
      </c>
      <c r="B4583" s="0" t="n">
        <v>792241</v>
      </c>
      <c r="C4583" s="0" t="s">
        <v>9115</v>
      </c>
    </row>
    <row r="4584" customFormat="false" ht="15" hidden="false" customHeight="false" outlineLevel="0" collapsed="false">
      <c r="A4584" s="0" t="s">
        <v>9116</v>
      </c>
      <c r="B4584" s="0" t="n">
        <v>888672</v>
      </c>
      <c r="C4584" s="0" t="s">
        <v>9117</v>
      </c>
    </row>
    <row r="4585" customFormat="false" ht="15" hidden="false" customHeight="false" outlineLevel="0" collapsed="false">
      <c r="A4585" s="0" t="s">
        <v>9118</v>
      </c>
      <c r="B4585" s="0" t="n">
        <v>971952</v>
      </c>
      <c r="C4585" s="0" t="s">
        <v>9119</v>
      </c>
    </row>
    <row r="4586" customFormat="false" ht="15" hidden="false" customHeight="false" outlineLevel="0" collapsed="false">
      <c r="A4586" s="13" t="s">
        <v>9120</v>
      </c>
      <c r="B4586" s="0" t="n">
        <v>798045</v>
      </c>
      <c r="C4586" s="0" t="s">
        <v>9121</v>
      </c>
    </row>
    <row r="4587" customFormat="false" ht="15" hidden="false" customHeight="false" outlineLevel="0" collapsed="false">
      <c r="A4587" s="0" t="s">
        <v>9122</v>
      </c>
      <c r="B4587" s="0" t="n">
        <v>1014722</v>
      </c>
      <c r="C4587" s="0" t="s">
        <v>9123</v>
      </c>
    </row>
    <row r="4588" customFormat="false" ht="15" hidden="false" customHeight="false" outlineLevel="0" collapsed="false">
      <c r="A4588" s="0" t="s">
        <v>9124</v>
      </c>
      <c r="B4588" s="0" t="n">
        <v>1044117</v>
      </c>
      <c r="C4588" s="0" t="s">
        <v>9125</v>
      </c>
    </row>
    <row r="4589" customFormat="false" ht="15" hidden="false" customHeight="false" outlineLevel="0" collapsed="false">
      <c r="A4589" s="13" t="s">
        <v>9126</v>
      </c>
      <c r="B4589" s="0" t="n">
        <v>780499</v>
      </c>
      <c r="C4589" s="0" t="s">
        <v>9127</v>
      </c>
    </row>
    <row r="4590" customFormat="false" ht="15" hidden="false" customHeight="false" outlineLevel="0" collapsed="false">
      <c r="A4590" s="13" t="s">
        <v>9128</v>
      </c>
      <c r="B4590" s="0" t="n">
        <v>774588</v>
      </c>
      <c r="C4590" s="0" t="s">
        <v>9129</v>
      </c>
    </row>
    <row r="4591" customFormat="false" ht="15" hidden="false" customHeight="false" outlineLevel="0" collapsed="false">
      <c r="A4591" s="13" t="s">
        <v>9130</v>
      </c>
      <c r="B4591" s="0" t="n">
        <v>1003739</v>
      </c>
      <c r="C4591" s="0" t="s">
        <v>9131</v>
      </c>
    </row>
    <row r="4592" customFormat="false" ht="15" hidden="false" customHeight="false" outlineLevel="0" collapsed="false">
      <c r="A4592" s="0" t="s">
        <v>9132</v>
      </c>
      <c r="B4592" s="0" t="n">
        <v>823244</v>
      </c>
      <c r="C4592" s="0" t="s">
        <v>9133</v>
      </c>
    </row>
    <row r="4593" customFormat="false" ht="15" hidden="false" customHeight="false" outlineLevel="0" collapsed="false">
      <c r="A4593" s="0" t="s">
        <v>9134</v>
      </c>
      <c r="B4593" s="0" t="n">
        <v>484997</v>
      </c>
      <c r="C4593" s="0" t="s">
        <v>9135</v>
      </c>
    </row>
    <row r="4594" customFormat="false" ht="15" hidden="false" customHeight="false" outlineLevel="0" collapsed="false">
      <c r="A4594" s="13" t="s">
        <v>9136</v>
      </c>
      <c r="B4594" s="0" t="n">
        <v>1109391</v>
      </c>
      <c r="C4594" s="0" t="s">
        <v>9137</v>
      </c>
    </row>
    <row r="4595" customFormat="false" ht="15" hidden="false" customHeight="false" outlineLevel="0" collapsed="false">
      <c r="A4595" s="0" t="s">
        <v>9138</v>
      </c>
      <c r="B4595" s="0" t="n">
        <v>749516</v>
      </c>
      <c r="C4595" s="0" t="s">
        <v>9139</v>
      </c>
    </row>
    <row r="4596" customFormat="false" ht="15" hidden="false" customHeight="false" outlineLevel="0" collapsed="false">
      <c r="A4596" s="0" t="s">
        <v>9140</v>
      </c>
      <c r="B4596" s="0" t="n">
        <v>1036785</v>
      </c>
      <c r="C4596" s="0" t="s">
        <v>9141</v>
      </c>
    </row>
    <row r="4597" customFormat="false" ht="15" hidden="false" customHeight="false" outlineLevel="0" collapsed="false">
      <c r="A4597" s="13" t="s">
        <v>9142</v>
      </c>
      <c r="B4597" s="0" t="n">
        <v>609773</v>
      </c>
      <c r="C4597" s="0" t="s">
        <v>9143</v>
      </c>
    </row>
    <row r="4598" customFormat="false" ht="15" hidden="false" customHeight="false" outlineLevel="0" collapsed="false">
      <c r="A4598" s="0" t="s">
        <v>9144</v>
      </c>
      <c r="B4598" s="0" t="n">
        <v>1109391</v>
      </c>
      <c r="C4598" s="0" t="s">
        <v>9137</v>
      </c>
    </row>
    <row r="4599" customFormat="false" ht="15" hidden="false" customHeight="false" outlineLevel="0" collapsed="false">
      <c r="A4599" s="13" t="s">
        <v>9145</v>
      </c>
      <c r="B4599" s="0" t="n">
        <v>371513</v>
      </c>
      <c r="C4599" s="0" t="s">
        <v>9146</v>
      </c>
    </row>
    <row r="4600" customFormat="false" ht="15" hidden="false" customHeight="false" outlineLevel="0" collapsed="false">
      <c r="A4600" s="13" t="s">
        <v>9147</v>
      </c>
      <c r="B4600" s="0" t="n">
        <v>371521</v>
      </c>
      <c r="C4600" s="0" t="s">
        <v>9148</v>
      </c>
    </row>
    <row r="4601" customFormat="false" ht="15" hidden="false" customHeight="false" outlineLevel="0" collapsed="false">
      <c r="A4601" s="0" t="s">
        <v>9149</v>
      </c>
      <c r="B4601" s="0" t="n">
        <v>524549</v>
      </c>
      <c r="C4601" s="0" t="s">
        <v>9150</v>
      </c>
    </row>
    <row r="4602" customFormat="false" ht="15" hidden="false" customHeight="false" outlineLevel="0" collapsed="false">
      <c r="A4602" s="0" t="s">
        <v>9151</v>
      </c>
      <c r="B4602" s="0" t="n">
        <v>1085395</v>
      </c>
      <c r="C4602" s="0" t="s">
        <v>9152</v>
      </c>
    </row>
    <row r="4603" customFormat="false" ht="15" hidden="false" customHeight="false" outlineLevel="0" collapsed="false">
      <c r="A4603" s="0" t="s">
        <v>9153</v>
      </c>
      <c r="B4603" s="0" t="n">
        <v>965391</v>
      </c>
      <c r="C4603" s="0" t="s">
        <v>9154</v>
      </c>
    </row>
    <row r="4604" customFormat="false" ht="15" hidden="false" customHeight="false" outlineLevel="0" collapsed="false">
      <c r="A4604" s="0" t="s">
        <v>9155</v>
      </c>
      <c r="B4604" s="0" t="n">
        <v>948861</v>
      </c>
      <c r="C4604" s="0" t="s">
        <v>9156</v>
      </c>
    </row>
    <row r="4605" customFormat="false" ht="15" hidden="false" customHeight="false" outlineLevel="0" collapsed="false">
      <c r="A4605" s="13" t="s">
        <v>9157</v>
      </c>
      <c r="B4605" s="0" t="n">
        <v>838861</v>
      </c>
      <c r="C4605" s="0" t="s">
        <v>9158</v>
      </c>
    </row>
    <row r="4606" customFormat="false" ht="15" hidden="false" customHeight="false" outlineLevel="0" collapsed="false">
      <c r="A4606" s="13" t="s">
        <v>9159</v>
      </c>
      <c r="B4606" s="0" t="n">
        <v>627917</v>
      </c>
      <c r="C4606" s="0" t="s">
        <v>9160</v>
      </c>
    </row>
    <row r="4607" customFormat="false" ht="15" hidden="false" customHeight="false" outlineLevel="0" collapsed="false">
      <c r="A4607" s="13" t="s">
        <v>9161</v>
      </c>
      <c r="B4607" s="0" t="n">
        <v>692042</v>
      </c>
      <c r="C4607" s="0" t="s">
        <v>9162</v>
      </c>
    </row>
    <row r="4608" customFormat="false" ht="15" hidden="false" customHeight="false" outlineLevel="0" collapsed="false">
      <c r="A4608" s="13" t="s">
        <v>9163</v>
      </c>
      <c r="B4608" s="0" t="n">
        <v>690759</v>
      </c>
      <c r="C4608" s="0" t="s">
        <v>9164</v>
      </c>
    </row>
    <row r="4609" customFormat="false" ht="15" hidden="false" customHeight="false" outlineLevel="0" collapsed="false">
      <c r="A4609" s="0" t="s">
        <v>9165</v>
      </c>
      <c r="B4609" s="0" t="n">
        <v>1090763</v>
      </c>
      <c r="C4609" s="0" t="s">
        <v>9166</v>
      </c>
    </row>
    <row r="4610" customFormat="false" ht="15" hidden="false" customHeight="false" outlineLevel="0" collapsed="false">
      <c r="A4610" s="13" t="s">
        <v>9167</v>
      </c>
      <c r="B4610" s="0" t="n">
        <v>990396</v>
      </c>
      <c r="C4610" s="0" t="s">
        <v>9168</v>
      </c>
    </row>
    <row r="4611" customFormat="false" ht="15" hidden="false" customHeight="false" outlineLevel="0" collapsed="false">
      <c r="A4611" s="0" t="s">
        <v>9169</v>
      </c>
      <c r="B4611" s="0" t="n">
        <v>1080784</v>
      </c>
      <c r="C4611" s="0" t="s">
        <v>9170</v>
      </c>
    </row>
    <row r="4612" customFormat="false" ht="15" hidden="false" customHeight="false" outlineLevel="0" collapsed="false">
      <c r="A4612" s="13" t="s">
        <v>9171</v>
      </c>
      <c r="B4612" s="0" t="n">
        <v>698105</v>
      </c>
      <c r="C4612" s="0" t="s">
        <v>9172</v>
      </c>
    </row>
    <row r="4613" customFormat="false" ht="15" hidden="false" customHeight="false" outlineLevel="0" collapsed="false">
      <c r="A4613" s="0" t="s">
        <v>9173</v>
      </c>
      <c r="B4613" s="0" t="n">
        <v>1050801</v>
      </c>
      <c r="C4613" s="0" t="s">
        <v>9174</v>
      </c>
    </row>
    <row r="4614" customFormat="false" ht="15" hidden="false" customHeight="false" outlineLevel="0" collapsed="false">
      <c r="A4614" s="13" t="s">
        <v>9175</v>
      </c>
      <c r="B4614" s="0" t="n">
        <v>1111531</v>
      </c>
      <c r="C4614" s="0" t="s">
        <v>9176</v>
      </c>
    </row>
    <row r="4615" customFormat="false" ht="15" hidden="false" customHeight="false" outlineLevel="0" collapsed="false">
      <c r="A4615" s="13" t="s">
        <v>9177</v>
      </c>
      <c r="B4615" s="0" t="n">
        <v>790575</v>
      </c>
      <c r="C4615" s="0" t="s">
        <v>9178</v>
      </c>
    </row>
    <row r="4616" customFormat="false" ht="15" hidden="false" customHeight="false" outlineLevel="0" collapsed="false">
      <c r="A4616" s="0" t="s">
        <v>9179</v>
      </c>
      <c r="B4616" s="0" t="n">
        <v>819042</v>
      </c>
      <c r="C4616" s="0" t="s">
        <v>9180</v>
      </c>
    </row>
    <row r="4617" customFormat="false" ht="15" hidden="false" customHeight="false" outlineLevel="0" collapsed="false">
      <c r="A4617" s="13" t="s">
        <v>9181</v>
      </c>
      <c r="B4617" s="0" t="n">
        <v>78646</v>
      </c>
      <c r="C4617" s="0" t="s">
        <v>9182</v>
      </c>
    </row>
    <row r="4618" customFormat="false" ht="15" hidden="false" customHeight="false" outlineLevel="0" collapsed="false">
      <c r="A4618" s="13" t="s">
        <v>9183</v>
      </c>
      <c r="B4618" s="0" t="n">
        <v>264997</v>
      </c>
      <c r="C4618" s="0" t="s">
        <v>9184</v>
      </c>
    </row>
    <row r="4619" customFormat="false" ht="15" hidden="false" customHeight="false" outlineLevel="0" collapsed="false">
      <c r="A4619" s="0" t="s">
        <v>9185</v>
      </c>
      <c r="B4619" s="0" t="n">
        <v>920037</v>
      </c>
      <c r="C4619" s="0" t="s">
        <v>9186</v>
      </c>
    </row>
    <row r="4620" customFormat="false" ht="15" hidden="false" customHeight="false" outlineLevel="0" collapsed="false">
      <c r="A4620" s="13" t="s">
        <v>9187</v>
      </c>
      <c r="B4620" s="0" t="n">
        <v>554057</v>
      </c>
      <c r="C4620" s="0" t="s">
        <v>9188</v>
      </c>
    </row>
    <row r="4621" customFormat="false" ht="15" hidden="false" customHeight="false" outlineLevel="0" collapsed="false">
      <c r="A4621" s="13" t="s">
        <v>9189</v>
      </c>
      <c r="B4621" s="0" t="n">
        <v>996548</v>
      </c>
      <c r="C4621" s="0" t="s">
        <v>9190</v>
      </c>
    </row>
    <row r="4622" customFormat="false" ht="15" hidden="false" customHeight="false" outlineLevel="0" collapsed="false">
      <c r="A4622" s="13" t="s">
        <v>9191</v>
      </c>
      <c r="B4622" s="0" t="n">
        <v>205192</v>
      </c>
      <c r="C4622" s="0" t="s">
        <v>9192</v>
      </c>
    </row>
    <row r="4623" customFormat="false" ht="15" hidden="false" customHeight="false" outlineLevel="0" collapsed="false">
      <c r="A4623" s="13" t="s">
        <v>9193</v>
      </c>
      <c r="B4623" s="0" t="n">
        <v>760021</v>
      </c>
      <c r="C4623" s="0" t="s">
        <v>4414</v>
      </c>
    </row>
    <row r="4624" customFormat="false" ht="15" hidden="false" customHeight="false" outlineLevel="0" collapsed="false">
      <c r="A4624" s="0" t="s">
        <v>9194</v>
      </c>
      <c r="B4624" s="0" t="n">
        <v>787205</v>
      </c>
      <c r="C4624" s="0" t="s">
        <v>9195</v>
      </c>
    </row>
    <row r="4625" customFormat="false" ht="15" hidden="false" customHeight="false" outlineLevel="0" collapsed="false">
      <c r="A4625" s="0" t="s">
        <v>9196</v>
      </c>
      <c r="B4625" s="0" t="n">
        <v>1035592</v>
      </c>
      <c r="C4625" s="0" t="s">
        <v>9197</v>
      </c>
    </row>
    <row r="4626" customFormat="false" ht="15" hidden="false" customHeight="false" outlineLevel="0" collapsed="false">
      <c r="A4626" s="13" t="s">
        <v>9198</v>
      </c>
      <c r="B4626" s="0" t="n">
        <v>920940</v>
      </c>
      <c r="C4626" s="0" t="s">
        <v>9199</v>
      </c>
    </row>
    <row r="4627" customFormat="false" ht="15" hidden="false" customHeight="false" outlineLevel="0" collapsed="false">
      <c r="A4627" s="13" t="s">
        <v>9200</v>
      </c>
      <c r="B4627" s="0" t="n">
        <v>1007734</v>
      </c>
      <c r="C4627" s="0" t="s">
        <v>9201</v>
      </c>
    </row>
    <row r="4628" customFormat="false" ht="15" hidden="false" customHeight="false" outlineLevel="0" collapsed="false">
      <c r="A4628" s="0" t="s">
        <v>9202</v>
      </c>
      <c r="B4628" s="0" t="n">
        <v>424285</v>
      </c>
      <c r="C4628" s="0" t="s">
        <v>9203</v>
      </c>
    </row>
    <row r="4629" customFormat="false" ht="15" hidden="false" customHeight="false" outlineLevel="0" collapsed="false">
      <c r="A4629" s="13" t="s">
        <v>9204</v>
      </c>
      <c r="B4629" s="0" t="n">
        <v>420514</v>
      </c>
      <c r="C4629" s="0" t="s">
        <v>9205</v>
      </c>
    </row>
    <row r="4630" customFormat="false" ht="15" hidden="false" customHeight="false" outlineLevel="0" collapsed="false">
      <c r="A4630" s="0" t="s">
        <v>9206</v>
      </c>
      <c r="B4630" s="0" t="n">
        <v>363480</v>
      </c>
      <c r="C4630" s="0" t="s">
        <v>9207</v>
      </c>
    </row>
    <row r="4631" customFormat="false" ht="15" hidden="false" customHeight="false" outlineLevel="0" collapsed="false">
      <c r="A4631" s="13" t="s">
        <v>9208</v>
      </c>
      <c r="B4631" s="0" t="n">
        <v>363480</v>
      </c>
      <c r="C4631" s="0" t="s">
        <v>9207</v>
      </c>
    </row>
    <row r="4632" customFormat="false" ht="15" hidden="false" customHeight="false" outlineLevel="0" collapsed="false">
      <c r="A4632" s="13" t="s">
        <v>9209</v>
      </c>
      <c r="B4632" s="0" t="n">
        <v>122696</v>
      </c>
      <c r="C4632" s="0" t="s">
        <v>9210</v>
      </c>
    </row>
    <row r="4633" customFormat="false" ht="15" hidden="false" customHeight="false" outlineLevel="0" collapsed="false">
      <c r="A4633" s="0" t="s">
        <v>9211</v>
      </c>
      <c r="B4633" s="0" t="n">
        <v>1038990</v>
      </c>
      <c r="C4633" s="0" t="s">
        <v>9212</v>
      </c>
    </row>
    <row r="4634" customFormat="false" ht="15" hidden="false" customHeight="false" outlineLevel="0" collapsed="false">
      <c r="A4634" s="13" t="s">
        <v>9213</v>
      </c>
      <c r="B4634" s="0" t="n">
        <v>839140</v>
      </c>
      <c r="C4634" s="0" t="s">
        <v>9214</v>
      </c>
    </row>
    <row r="4635" customFormat="false" ht="15" hidden="false" customHeight="false" outlineLevel="0" collapsed="false">
      <c r="A4635" s="0" t="s">
        <v>9215</v>
      </c>
      <c r="B4635" s="0" t="n">
        <v>358541</v>
      </c>
      <c r="C4635" s="0" t="s">
        <v>9216</v>
      </c>
    </row>
    <row r="4636" customFormat="false" ht="15" hidden="false" customHeight="false" outlineLevel="0" collapsed="false">
      <c r="A4636" s="0" t="s">
        <v>9217</v>
      </c>
      <c r="B4636" s="0" t="n">
        <v>334987</v>
      </c>
      <c r="C4636" s="0" t="s">
        <v>9218</v>
      </c>
    </row>
    <row r="4637" customFormat="false" ht="15" hidden="false" customHeight="false" outlineLevel="0" collapsed="false">
      <c r="A4637" s="0" t="s">
        <v>9219</v>
      </c>
      <c r="B4637" s="0" t="n">
        <v>387444</v>
      </c>
      <c r="C4637" s="0" t="s">
        <v>9220</v>
      </c>
    </row>
    <row r="4638" customFormat="false" ht="15" hidden="false" customHeight="false" outlineLevel="0" collapsed="false">
      <c r="A4638" s="0" t="s">
        <v>9221</v>
      </c>
      <c r="B4638" s="0" t="n">
        <v>893048</v>
      </c>
      <c r="C4638" s="0" t="s">
        <v>9222</v>
      </c>
    </row>
    <row r="4639" customFormat="false" ht="15" hidden="false" customHeight="false" outlineLevel="0" collapsed="false">
      <c r="A4639" s="13" t="s">
        <v>9223</v>
      </c>
      <c r="B4639" s="0" t="n">
        <v>890391</v>
      </c>
      <c r="C4639" s="0" t="s">
        <v>9224</v>
      </c>
    </row>
    <row r="4640" customFormat="false" ht="15" hidden="false" customHeight="false" outlineLevel="0" collapsed="false">
      <c r="A4640" s="0" t="s">
        <v>9225</v>
      </c>
      <c r="B4640" s="0" t="n">
        <v>670456</v>
      </c>
      <c r="C4640" s="0" t="s">
        <v>9226</v>
      </c>
    </row>
    <row r="4641" customFormat="false" ht="15" hidden="false" customHeight="false" outlineLevel="0" collapsed="false">
      <c r="A4641" s="13" t="s">
        <v>9227</v>
      </c>
      <c r="B4641" s="0" t="n">
        <v>701701</v>
      </c>
      <c r="C4641" s="0" t="s">
        <v>9228</v>
      </c>
    </row>
    <row r="4642" customFormat="false" ht="15" hidden="false" customHeight="false" outlineLevel="0" collapsed="false">
      <c r="A4642" s="13" t="s">
        <v>9229</v>
      </c>
      <c r="B4642" s="0" t="n">
        <v>1024434</v>
      </c>
      <c r="C4642" s="0" t="s">
        <v>9230</v>
      </c>
    </row>
    <row r="4643" customFormat="false" ht="15" hidden="false" customHeight="false" outlineLevel="0" collapsed="false">
      <c r="A4643" s="0" t="s">
        <v>9231</v>
      </c>
      <c r="B4643" s="0" t="n">
        <v>368598</v>
      </c>
      <c r="C4643" s="0" t="s">
        <v>5229</v>
      </c>
    </row>
    <row r="4644" customFormat="false" ht="15" hidden="false" customHeight="false" outlineLevel="0" collapsed="false">
      <c r="A4644" s="13" t="s">
        <v>9232</v>
      </c>
      <c r="B4644" s="0" t="n">
        <v>71463</v>
      </c>
      <c r="C4644" s="0" t="s">
        <v>9040</v>
      </c>
    </row>
    <row r="4645" customFormat="false" ht="15" hidden="false" customHeight="false" outlineLevel="0" collapsed="false">
      <c r="A4645" s="0" t="s">
        <v>9233</v>
      </c>
      <c r="B4645" s="0" t="n">
        <v>172057</v>
      </c>
      <c r="C4645" s="0" t="s">
        <v>9234</v>
      </c>
    </row>
    <row r="4646" customFormat="false" ht="15" hidden="false" customHeight="false" outlineLevel="0" collapsed="false">
      <c r="A4646" s="13" t="s">
        <v>9235</v>
      </c>
      <c r="B4646" s="0" t="n">
        <v>920622</v>
      </c>
      <c r="C4646" s="0" t="s">
        <v>9236</v>
      </c>
    </row>
    <row r="4647" customFormat="false" ht="15" hidden="false" customHeight="false" outlineLevel="0" collapsed="false">
      <c r="A4647" s="13" t="s">
        <v>9237</v>
      </c>
      <c r="B4647" s="0" t="n">
        <v>18082</v>
      </c>
      <c r="C4647" s="0" t="s">
        <v>9238</v>
      </c>
    </row>
    <row r="4648" customFormat="false" ht="15" hidden="false" customHeight="false" outlineLevel="0" collapsed="false">
      <c r="A4648" s="13" t="s">
        <v>9239</v>
      </c>
      <c r="B4648" s="0" t="n">
        <v>661848</v>
      </c>
      <c r="C4648" s="0" t="s">
        <v>9240</v>
      </c>
    </row>
    <row r="4649" customFormat="false" ht="15" hidden="false" customHeight="false" outlineLevel="0" collapsed="false">
      <c r="A4649" s="13" t="s">
        <v>9241</v>
      </c>
      <c r="B4649" s="0" t="n">
        <v>7765</v>
      </c>
      <c r="C4649" s="0" t="s">
        <v>9242</v>
      </c>
    </row>
    <row r="4650" customFormat="false" ht="15" hidden="false" customHeight="false" outlineLevel="0" collapsed="false">
      <c r="A4650" s="13" t="s">
        <v>9243</v>
      </c>
      <c r="B4650" s="0" t="n">
        <v>593842</v>
      </c>
      <c r="C4650" s="0" t="s">
        <v>9244</v>
      </c>
    </row>
    <row r="4651" customFormat="false" ht="15" hidden="false" customHeight="false" outlineLevel="0" collapsed="false">
      <c r="A4651" s="13" t="s">
        <v>9245</v>
      </c>
      <c r="B4651" s="0" t="n">
        <v>35092</v>
      </c>
      <c r="C4651" s="0" t="s">
        <v>9246</v>
      </c>
    </row>
    <row r="4652" customFormat="false" ht="15" hidden="false" customHeight="false" outlineLevel="0" collapsed="false">
      <c r="A4652" s="0" t="s">
        <v>9247</v>
      </c>
      <c r="B4652" s="0" t="n">
        <v>862231</v>
      </c>
      <c r="C4652" s="0" t="s">
        <v>9248</v>
      </c>
    </row>
    <row r="4653" customFormat="false" ht="15" hidden="false" customHeight="false" outlineLevel="0" collapsed="false">
      <c r="A4653" s="13" t="s">
        <v>9249</v>
      </c>
      <c r="B4653" s="0" t="n">
        <v>940445</v>
      </c>
      <c r="C4653" s="0" t="s">
        <v>9250</v>
      </c>
    </row>
    <row r="4654" customFormat="false" ht="15" hidden="false" customHeight="false" outlineLevel="0" collapsed="false">
      <c r="A4654" s="13" t="s">
        <v>9251</v>
      </c>
      <c r="B4654" s="0" t="n">
        <v>761494</v>
      </c>
      <c r="C4654" s="0" t="s">
        <v>9252</v>
      </c>
    </row>
    <row r="4655" customFormat="false" ht="15" hidden="false" customHeight="false" outlineLevel="0" collapsed="false">
      <c r="A4655" s="13" t="s">
        <v>9253</v>
      </c>
      <c r="B4655" s="0" t="n">
        <v>596892</v>
      </c>
      <c r="C4655" s="0" t="s">
        <v>9254</v>
      </c>
    </row>
    <row r="4656" customFormat="false" ht="15" hidden="false" customHeight="false" outlineLevel="0" collapsed="false">
      <c r="A4656" s="13" t="s">
        <v>9255</v>
      </c>
      <c r="B4656" s="0" t="n">
        <v>796662</v>
      </c>
      <c r="C4656" s="0" t="s">
        <v>9256</v>
      </c>
    </row>
    <row r="4657" customFormat="false" ht="15" hidden="false" customHeight="false" outlineLevel="0" collapsed="false">
      <c r="A4657" s="0" t="s">
        <v>9257</v>
      </c>
      <c r="B4657" s="0" t="n">
        <v>796662</v>
      </c>
      <c r="C4657" s="0" t="s">
        <v>9256</v>
      </c>
    </row>
    <row r="4658" customFormat="false" ht="15" hidden="false" customHeight="false" outlineLevel="0" collapsed="false">
      <c r="A4658" s="0" t="s">
        <v>9258</v>
      </c>
      <c r="B4658" s="0" t="n">
        <v>1030590</v>
      </c>
      <c r="C4658" s="0" t="s">
        <v>9259</v>
      </c>
    </row>
    <row r="4659" customFormat="false" ht="15" hidden="false" customHeight="false" outlineLevel="0" collapsed="false">
      <c r="A4659" s="13" t="s">
        <v>9260</v>
      </c>
      <c r="B4659" s="0" t="n">
        <v>288586</v>
      </c>
      <c r="C4659" s="0" t="s">
        <v>9261</v>
      </c>
    </row>
    <row r="4660" customFormat="false" ht="15" hidden="false" customHeight="false" outlineLevel="0" collapsed="false">
      <c r="A4660" s="13" t="s">
        <v>9262</v>
      </c>
      <c r="B4660" s="0" t="n">
        <v>211109</v>
      </c>
      <c r="C4660" s="0" t="s">
        <v>9263</v>
      </c>
    </row>
    <row r="4661" customFormat="false" ht="15" hidden="false" customHeight="false" outlineLevel="0" collapsed="false">
      <c r="A4661" s="13" t="s">
        <v>9264</v>
      </c>
      <c r="B4661" s="0" t="n">
        <v>950701</v>
      </c>
      <c r="C4661" s="0" t="s">
        <v>9265</v>
      </c>
    </row>
    <row r="4662" customFormat="false" ht="15" hidden="false" customHeight="false" outlineLevel="0" collapsed="false">
      <c r="A4662" s="13" t="s">
        <v>9266</v>
      </c>
      <c r="B4662" s="0" t="n">
        <v>630500</v>
      </c>
      <c r="C4662" s="0" t="s">
        <v>9267</v>
      </c>
    </row>
    <row r="4663" customFormat="false" ht="15" hidden="false" customHeight="false" outlineLevel="0" collapsed="false">
      <c r="A4663" s="0" t="s">
        <v>9268</v>
      </c>
      <c r="B4663" s="0" t="n">
        <v>1063431</v>
      </c>
      <c r="C4663" s="0" t="s">
        <v>9269</v>
      </c>
    </row>
    <row r="4664" customFormat="false" ht="15" hidden="false" customHeight="false" outlineLevel="0" collapsed="false">
      <c r="A4664" s="13" t="s">
        <v>9270</v>
      </c>
      <c r="B4664" s="0" t="n">
        <v>462446</v>
      </c>
      <c r="C4664" s="0" t="s">
        <v>9271</v>
      </c>
    </row>
    <row r="4665" customFormat="false" ht="15" hidden="false" customHeight="false" outlineLevel="0" collapsed="false">
      <c r="A4665" s="13" t="s">
        <v>9272</v>
      </c>
      <c r="B4665" s="0" t="n">
        <v>756962</v>
      </c>
      <c r="C4665" s="0" t="s">
        <v>9273</v>
      </c>
    </row>
    <row r="4666" customFormat="false" ht="15" hidden="false" customHeight="false" outlineLevel="0" collapsed="false">
      <c r="A4666" s="0" t="s">
        <v>9274</v>
      </c>
      <c r="B4666" s="0" t="n">
        <v>1062311</v>
      </c>
      <c r="C4666" s="0" t="s">
        <v>9275</v>
      </c>
    </row>
    <row r="4667" customFormat="false" ht="15" hidden="false" customHeight="false" outlineLevel="0" collapsed="false">
      <c r="A4667" s="13" t="s">
        <v>9276</v>
      </c>
      <c r="B4667" s="0" t="n">
        <v>1105299</v>
      </c>
      <c r="C4667" s="0" t="s">
        <v>9277</v>
      </c>
    </row>
    <row r="4668" customFormat="false" ht="15" hidden="false" customHeight="false" outlineLevel="0" collapsed="false">
      <c r="A4668" s="0" t="s">
        <v>9278</v>
      </c>
      <c r="B4668" s="0" t="n">
        <v>855766</v>
      </c>
      <c r="C4668" s="0" t="s">
        <v>9279</v>
      </c>
    </row>
    <row r="4669" customFormat="false" ht="15" hidden="false" customHeight="false" outlineLevel="0" collapsed="false">
      <c r="A4669" s="13" t="s">
        <v>9280</v>
      </c>
      <c r="B4669" s="0" t="n">
        <v>259918</v>
      </c>
      <c r="C4669" s="0" t="s">
        <v>9281</v>
      </c>
    </row>
    <row r="4670" customFormat="false" ht="15" hidden="false" customHeight="false" outlineLevel="0" collapsed="false">
      <c r="A4670" s="13" t="s">
        <v>9282</v>
      </c>
      <c r="B4670" s="0" t="n">
        <v>1070746</v>
      </c>
      <c r="C4670" s="0" t="s">
        <v>9283</v>
      </c>
    </row>
    <row r="4671" customFormat="false" ht="15" hidden="false" customHeight="false" outlineLevel="0" collapsed="false">
      <c r="A4671" s="0" t="s">
        <v>9284</v>
      </c>
      <c r="B4671" s="0" t="n">
        <v>528171</v>
      </c>
      <c r="C4671" s="0" t="s">
        <v>9285</v>
      </c>
    </row>
    <row r="4672" customFormat="false" ht="15" hidden="false" customHeight="false" outlineLevel="0" collapsed="false">
      <c r="A4672" s="0" t="s">
        <v>9286</v>
      </c>
      <c r="B4672" s="0" t="n">
        <v>992453</v>
      </c>
      <c r="C4672" s="0" t="s">
        <v>9287</v>
      </c>
    </row>
    <row r="4673" customFormat="false" ht="15" hidden="false" customHeight="false" outlineLevel="0" collapsed="false">
      <c r="A4673" s="0" t="s">
        <v>9288</v>
      </c>
      <c r="B4673" s="0" t="n">
        <v>1033131</v>
      </c>
      <c r="C4673" s="0" t="s">
        <v>9289</v>
      </c>
    </row>
    <row r="4674" customFormat="false" ht="15" hidden="false" customHeight="false" outlineLevel="0" collapsed="false">
      <c r="A4674" s="0" t="s">
        <v>9290</v>
      </c>
      <c r="B4674" s="0" t="n">
        <v>147168</v>
      </c>
      <c r="C4674" s="0" t="s">
        <v>9291</v>
      </c>
    </row>
    <row r="4675" customFormat="false" ht="15" hidden="false" customHeight="false" outlineLevel="0" collapsed="false">
      <c r="A4675" s="0" t="s">
        <v>9292</v>
      </c>
      <c r="B4675" s="0" t="n">
        <v>950556</v>
      </c>
      <c r="C4675" s="0" t="s">
        <v>9293</v>
      </c>
    </row>
    <row r="4676" customFormat="false" ht="15" hidden="false" customHeight="false" outlineLevel="0" collapsed="false">
      <c r="A4676" s="13" t="s">
        <v>9294</v>
      </c>
      <c r="B4676" s="0" t="n">
        <v>905798</v>
      </c>
      <c r="C4676" s="0" t="s">
        <v>9295</v>
      </c>
    </row>
    <row r="4677" customFormat="false" ht="15" hidden="false" customHeight="false" outlineLevel="0" collapsed="false">
      <c r="A4677" s="0" t="s">
        <v>9296</v>
      </c>
      <c r="B4677" s="0" t="n">
        <v>788406</v>
      </c>
      <c r="C4677" s="0" t="s">
        <v>9297</v>
      </c>
    </row>
    <row r="4678" customFormat="false" ht="15" hidden="false" customHeight="false" outlineLevel="0" collapsed="false">
      <c r="A4678" s="0" t="s">
        <v>9298</v>
      </c>
      <c r="B4678" s="0" t="n">
        <v>773220</v>
      </c>
      <c r="C4678" s="0" t="s">
        <v>9299</v>
      </c>
    </row>
    <row r="4679" customFormat="false" ht="15" hidden="false" customHeight="false" outlineLevel="0" collapsed="false">
      <c r="A4679" s="13" t="s">
        <v>9300</v>
      </c>
      <c r="B4679" s="0" t="n">
        <v>122912</v>
      </c>
      <c r="C4679" s="0" t="s">
        <v>9301</v>
      </c>
    </row>
    <row r="4680" customFormat="false" ht="15" hidden="false" customHeight="false" outlineLevel="0" collapsed="false">
      <c r="A4680" s="0" t="s">
        <v>9302</v>
      </c>
      <c r="B4680" s="0" t="n">
        <v>980935</v>
      </c>
      <c r="C4680" s="0" t="s">
        <v>9303</v>
      </c>
    </row>
    <row r="4681" customFormat="false" ht="15" hidden="false" customHeight="false" outlineLevel="0" collapsed="false">
      <c r="A4681" s="0" t="s">
        <v>9304</v>
      </c>
      <c r="B4681" s="0" t="n">
        <v>1019163</v>
      </c>
      <c r="C4681" s="0" t="s">
        <v>9305</v>
      </c>
    </row>
    <row r="4682" customFormat="false" ht="15" hidden="false" customHeight="false" outlineLevel="0" collapsed="false">
      <c r="A4682" s="13" t="s">
        <v>9306</v>
      </c>
      <c r="B4682" s="0" t="n">
        <v>313432</v>
      </c>
      <c r="C4682" s="0" t="s">
        <v>9307</v>
      </c>
    </row>
    <row r="4683" customFormat="false" ht="15" hidden="false" customHeight="false" outlineLevel="0" collapsed="false">
      <c r="A4683" s="13" t="s">
        <v>9308</v>
      </c>
      <c r="B4683" s="0" t="n">
        <v>651605</v>
      </c>
      <c r="C4683" s="0" t="s">
        <v>9309</v>
      </c>
    </row>
    <row r="4684" customFormat="false" ht="15" hidden="false" customHeight="false" outlineLevel="0" collapsed="false">
      <c r="A4684" s="0" t="s">
        <v>9310</v>
      </c>
      <c r="B4684" s="0" t="n">
        <v>931055</v>
      </c>
      <c r="C4684" s="0" t="s">
        <v>9311</v>
      </c>
    </row>
    <row r="4685" customFormat="false" ht="15" hidden="false" customHeight="false" outlineLevel="0" collapsed="false">
      <c r="A4685" s="13" t="s">
        <v>9312</v>
      </c>
      <c r="B4685" s="0" t="n">
        <v>316911</v>
      </c>
      <c r="C4685" s="0" t="s">
        <v>9313</v>
      </c>
    </row>
    <row r="4686" customFormat="false" ht="15" hidden="false" customHeight="false" outlineLevel="0" collapsed="false">
      <c r="A4686" s="0" t="s">
        <v>9314</v>
      </c>
      <c r="B4686" s="0" t="n">
        <v>1081391</v>
      </c>
      <c r="C4686" s="0" t="s">
        <v>9315</v>
      </c>
    </row>
    <row r="4687" customFormat="false" ht="15" hidden="false" customHeight="false" outlineLevel="0" collapsed="false">
      <c r="A4687" s="13" t="s">
        <v>9316</v>
      </c>
      <c r="B4687" s="0" t="n">
        <v>720852</v>
      </c>
      <c r="C4687" s="0" t="s">
        <v>9317</v>
      </c>
    </row>
    <row r="4688" customFormat="false" ht="15" hidden="false" customHeight="false" outlineLevel="0" collapsed="false">
      <c r="A4688" s="13" t="s">
        <v>9318</v>
      </c>
      <c r="B4688" s="0" t="n">
        <v>1107925</v>
      </c>
      <c r="C4688" s="0" t="s">
        <v>9319</v>
      </c>
    </row>
    <row r="4689" customFormat="false" ht="15" hidden="false" customHeight="false" outlineLevel="0" collapsed="false">
      <c r="A4689" s="13" t="s">
        <v>9320</v>
      </c>
      <c r="B4689" s="0" t="n">
        <v>545988</v>
      </c>
      <c r="C4689" s="0" t="s">
        <v>9321</v>
      </c>
    </row>
    <row r="4690" customFormat="false" ht="15" hidden="false" customHeight="false" outlineLevel="0" collapsed="false">
      <c r="A4690" s="13" t="s">
        <v>9322</v>
      </c>
      <c r="B4690" s="0" t="n">
        <v>980803</v>
      </c>
      <c r="C4690" s="0" t="s">
        <v>9323</v>
      </c>
    </row>
    <row r="4691" customFormat="false" ht="15" hidden="false" customHeight="false" outlineLevel="0" collapsed="false">
      <c r="A4691" s="0" t="s">
        <v>9324</v>
      </c>
      <c r="B4691" s="0" t="n">
        <v>635839</v>
      </c>
      <c r="C4691" s="0" t="s">
        <v>9325</v>
      </c>
    </row>
    <row r="4692" customFormat="false" ht="15" hidden="false" customHeight="false" outlineLevel="0" collapsed="false">
      <c r="A4692" s="13" t="s">
        <v>9326</v>
      </c>
      <c r="B4692" s="0" t="n">
        <v>609943</v>
      </c>
      <c r="C4692" s="0" t="s">
        <v>9327</v>
      </c>
    </row>
    <row r="4693" customFormat="false" ht="15" hidden="false" customHeight="false" outlineLevel="0" collapsed="false">
      <c r="A4693" s="0" t="s">
        <v>9328</v>
      </c>
      <c r="B4693" s="0" t="n">
        <v>304131</v>
      </c>
      <c r="C4693" s="0" t="s">
        <v>9329</v>
      </c>
    </row>
    <row r="4694" customFormat="false" ht="15" hidden="false" customHeight="false" outlineLevel="0" collapsed="false">
      <c r="A4694" s="13" t="s">
        <v>9330</v>
      </c>
      <c r="B4694" s="0" t="n">
        <v>695297</v>
      </c>
      <c r="C4694" s="0" t="s">
        <v>9331</v>
      </c>
    </row>
    <row r="4695" customFormat="false" ht="15" hidden="false" customHeight="false" outlineLevel="0" collapsed="false">
      <c r="A4695" s="0" t="s">
        <v>9332</v>
      </c>
      <c r="B4695" s="0" t="n">
        <v>906468</v>
      </c>
      <c r="C4695" s="0" t="s">
        <v>9333</v>
      </c>
    </row>
    <row r="4696" customFormat="false" ht="15" hidden="false" customHeight="false" outlineLevel="0" collapsed="false">
      <c r="A4696" s="0" t="s">
        <v>9334</v>
      </c>
      <c r="B4696" s="0" t="n">
        <v>0</v>
      </c>
      <c r="C4696" s="0" t="s">
        <v>9335</v>
      </c>
    </row>
    <row r="4697" customFormat="false" ht="15" hidden="false" customHeight="false" outlineLevel="0" collapsed="false">
      <c r="A4697" s="13" t="s">
        <v>9336</v>
      </c>
      <c r="B4697" s="0" t="n">
        <v>1022393</v>
      </c>
      <c r="C4697" s="0" t="s">
        <v>9337</v>
      </c>
    </row>
    <row r="4698" customFormat="false" ht="15" hidden="false" customHeight="false" outlineLevel="0" collapsed="false">
      <c r="A4698" s="13" t="s">
        <v>9338</v>
      </c>
      <c r="B4698" s="0" t="n">
        <v>614955</v>
      </c>
      <c r="C4698" s="0" t="s">
        <v>9339</v>
      </c>
    </row>
    <row r="4699" customFormat="false" ht="15" hidden="false" customHeight="false" outlineLevel="0" collapsed="false">
      <c r="A4699" s="13" t="s">
        <v>9340</v>
      </c>
      <c r="B4699" s="0" t="n">
        <v>983101</v>
      </c>
      <c r="C4699" s="0" t="s">
        <v>9341</v>
      </c>
    </row>
    <row r="4700" customFormat="false" ht="15" hidden="false" customHeight="false" outlineLevel="0" collapsed="false">
      <c r="A4700" s="0" t="s">
        <v>9342</v>
      </c>
      <c r="B4700" s="0" t="n">
        <v>1109375</v>
      </c>
      <c r="C4700" s="0" t="s">
        <v>9343</v>
      </c>
    </row>
    <row r="4701" customFormat="false" ht="15" hidden="false" customHeight="false" outlineLevel="0" collapsed="false">
      <c r="A4701" s="0" t="s">
        <v>9344</v>
      </c>
      <c r="B4701" s="0" t="n">
        <v>1041800</v>
      </c>
      <c r="C4701" s="0" t="s">
        <v>9345</v>
      </c>
    </row>
    <row r="4702" customFormat="false" ht="15" hidden="false" customHeight="false" outlineLevel="0" collapsed="false">
      <c r="A4702" s="0" t="s">
        <v>9346</v>
      </c>
      <c r="B4702" s="0" t="n">
        <v>863602</v>
      </c>
      <c r="C4702" s="0" t="s">
        <v>9347</v>
      </c>
    </row>
    <row r="4703" customFormat="false" ht="15" hidden="false" customHeight="false" outlineLevel="0" collapsed="false">
      <c r="A4703" s="13" t="s">
        <v>9348</v>
      </c>
      <c r="B4703" s="0" t="n">
        <v>727938</v>
      </c>
      <c r="C4703" s="0" t="s">
        <v>9349</v>
      </c>
    </row>
    <row r="4704" customFormat="false" ht="15" hidden="false" customHeight="false" outlineLevel="0" collapsed="false">
      <c r="A4704" s="13" t="s">
        <v>9350</v>
      </c>
      <c r="B4704" s="0" t="n">
        <v>983861</v>
      </c>
      <c r="C4704" s="0" t="s">
        <v>9351</v>
      </c>
    </row>
    <row r="4705" customFormat="false" ht="15" hidden="false" customHeight="false" outlineLevel="0" collapsed="false">
      <c r="A4705" s="13" t="s">
        <v>9352</v>
      </c>
      <c r="B4705" s="0" t="n">
        <v>592171</v>
      </c>
      <c r="C4705" s="0" t="s">
        <v>9353</v>
      </c>
    </row>
    <row r="4706" customFormat="false" ht="15" hidden="false" customHeight="false" outlineLevel="0" collapsed="false">
      <c r="A4706" s="13" t="s">
        <v>9354</v>
      </c>
      <c r="B4706" s="0" t="n">
        <v>435902</v>
      </c>
      <c r="C4706" s="0" t="s">
        <v>9355</v>
      </c>
    </row>
    <row r="4707" customFormat="false" ht="15" hidden="false" customHeight="false" outlineLevel="0" collapsed="false">
      <c r="A4707" s="13" t="s">
        <v>9356</v>
      </c>
      <c r="B4707" s="0" t="n">
        <v>802931</v>
      </c>
      <c r="C4707" s="0" t="s">
        <v>9357</v>
      </c>
    </row>
    <row r="4708" customFormat="false" ht="15" hidden="false" customHeight="false" outlineLevel="0" collapsed="false">
      <c r="A4708" s="13" t="s">
        <v>9358</v>
      </c>
      <c r="B4708" s="0" t="n">
        <v>727873</v>
      </c>
      <c r="C4708" s="0" t="s">
        <v>9359</v>
      </c>
    </row>
    <row r="4709" customFormat="false" ht="15" hidden="false" customHeight="false" outlineLevel="0" collapsed="false">
      <c r="A4709" s="13" t="s">
        <v>9360</v>
      </c>
      <c r="B4709" s="0" t="n">
        <v>865771</v>
      </c>
      <c r="C4709" s="0" t="s">
        <v>9361</v>
      </c>
    </row>
    <row r="4710" customFormat="false" ht="15" hidden="false" customHeight="false" outlineLevel="0" collapsed="false">
      <c r="A4710" s="0" t="s">
        <v>9362</v>
      </c>
      <c r="B4710" s="0" t="n">
        <v>77631</v>
      </c>
      <c r="C4710" s="0" t="s">
        <v>9363</v>
      </c>
    </row>
    <row r="4711" customFormat="false" ht="15" hidden="false" customHeight="false" outlineLevel="0" collapsed="false">
      <c r="A4711" s="0" t="s">
        <v>9364</v>
      </c>
      <c r="B4711" s="0" t="n">
        <v>66451</v>
      </c>
      <c r="C4711" s="0" t="s">
        <v>9365</v>
      </c>
    </row>
    <row r="4712" customFormat="false" ht="15" hidden="false" customHeight="false" outlineLevel="0" collapsed="false">
      <c r="A4712" s="13" t="s">
        <v>9366</v>
      </c>
      <c r="B4712" s="0" t="n">
        <v>803022</v>
      </c>
      <c r="C4712" s="0" t="s">
        <v>9367</v>
      </c>
    </row>
    <row r="4713" customFormat="false" ht="15" hidden="false" customHeight="false" outlineLevel="0" collapsed="false">
      <c r="A4713" s="0" t="s">
        <v>9368</v>
      </c>
      <c r="B4713" s="0" t="n">
        <v>468991</v>
      </c>
      <c r="C4713" s="0" t="s">
        <v>9369</v>
      </c>
    </row>
    <row r="4714" customFormat="false" ht="15" hidden="false" customHeight="false" outlineLevel="0" collapsed="false">
      <c r="A4714" s="0" t="s">
        <v>9370</v>
      </c>
      <c r="B4714" s="0" t="n">
        <v>908576</v>
      </c>
      <c r="C4714" s="0" t="s">
        <v>9371</v>
      </c>
    </row>
    <row r="4715" customFormat="false" ht="15" hidden="false" customHeight="false" outlineLevel="0" collapsed="false">
      <c r="A4715" s="0" t="s">
        <v>9372</v>
      </c>
      <c r="B4715" s="0" t="n">
        <v>271616</v>
      </c>
      <c r="C4715" s="0" t="s">
        <v>9373</v>
      </c>
    </row>
    <row r="4716" customFormat="false" ht="15" hidden="false" customHeight="false" outlineLevel="0" collapsed="false">
      <c r="A4716" s="0" t="s">
        <v>9374</v>
      </c>
      <c r="B4716" s="0" t="n">
        <v>970379</v>
      </c>
      <c r="C4716" s="0" t="s">
        <v>9375</v>
      </c>
    </row>
    <row r="4717" customFormat="false" ht="15" hidden="false" customHeight="false" outlineLevel="0" collapsed="false">
      <c r="A4717" s="13" t="s">
        <v>9376</v>
      </c>
      <c r="B4717" s="0" t="n">
        <v>51209</v>
      </c>
      <c r="C4717" s="0" t="s">
        <v>9377</v>
      </c>
    </row>
    <row r="4718" customFormat="false" ht="15" hidden="false" customHeight="false" outlineLevel="0" collapsed="false">
      <c r="A4718" s="0" t="s">
        <v>9378</v>
      </c>
      <c r="B4718" s="0" t="n">
        <v>835633</v>
      </c>
      <c r="C4718" s="0" t="s">
        <v>9379</v>
      </c>
    </row>
    <row r="4719" customFormat="false" ht="15" hidden="false" customHeight="false" outlineLevel="0" collapsed="false">
      <c r="A4719" s="13" t="s">
        <v>9380</v>
      </c>
      <c r="B4719" s="0" t="n">
        <v>750506</v>
      </c>
      <c r="C4719" s="0" t="s">
        <v>9381</v>
      </c>
    </row>
    <row r="4720" customFormat="false" ht="15" hidden="false" customHeight="false" outlineLevel="0" collapsed="false">
      <c r="A4720" s="13" t="s">
        <v>9382</v>
      </c>
      <c r="B4720" s="0" t="n">
        <v>28967</v>
      </c>
      <c r="C4720" s="0" t="s">
        <v>9383</v>
      </c>
    </row>
    <row r="4721" customFormat="false" ht="15" hidden="false" customHeight="false" outlineLevel="0" collapsed="false">
      <c r="A4721" s="13" t="s">
        <v>9384</v>
      </c>
      <c r="B4721" s="0" t="n">
        <v>719927</v>
      </c>
      <c r="C4721" s="0" t="s">
        <v>9385</v>
      </c>
    </row>
    <row r="4722" customFormat="false" ht="15" hidden="false" customHeight="false" outlineLevel="0" collapsed="false">
      <c r="A4722" s="0" t="s">
        <v>9386</v>
      </c>
      <c r="B4722" s="0" t="n">
        <v>0</v>
      </c>
      <c r="C4722" s="0" t="s">
        <v>9387</v>
      </c>
    </row>
    <row r="4723" customFormat="false" ht="15" hidden="false" customHeight="false" outlineLevel="0" collapsed="false">
      <c r="A4723" s="0" t="s">
        <v>9388</v>
      </c>
      <c r="B4723" s="0" t="n">
        <v>880264</v>
      </c>
      <c r="C4723" s="0" t="s">
        <v>9389</v>
      </c>
    </row>
    <row r="4724" customFormat="false" ht="15" hidden="false" customHeight="false" outlineLevel="0" collapsed="false">
      <c r="A4724" s="0" t="s">
        <v>9390</v>
      </c>
      <c r="B4724" s="0" t="n">
        <v>620769</v>
      </c>
      <c r="C4724" s="0" t="s">
        <v>9391</v>
      </c>
    </row>
    <row r="4725" customFormat="false" ht="15" hidden="false" customHeight="false" outlineLevel="0" collapsed="false">
      <c r="A4725" s="13" t="s">
        <v>9392</v>
      </c>
      <c r="B4725" s="0" t="n">
        <v>821391</v>
      </c>
      <c r="C4725" s="0" t="s">
        <v>9393</v>
      </c>
    </row>
    <row r="4726" customFormat="false" ht="15" hidden="false" customHeight="false" outlineLevel="0" collapsed="false">
      <c r="A4726" s="13" t="s">
        <v>9394</v>
      </c>
      <c r="B4726" s="0" t="n">
        <v>774308</v>
      </c>
      <c r="C4726" s="0" t="s">
        <v>8436</v>
      </c>
    </row>
    <row r="4727" customFormat="false" ht="15" hidden="false" customHeight="false" outlineLevel="0" collapsed="false">
      <c r="A4727" s="0" t="s">
        <v>9395</v>
      </c>
      <c r="B4727" s="0" t="n">
        <v>0</v>
      </c>
      <c r="C4727" s="0" t="s">
        <v>9396</v>
      </c>
    </row>
    <row r="4728" customFormat="false" ht="15" hidden="false" customHeight="false" outlineLevel="0" collapsed="false">
      <c r="A4728" s="13" t="s">
        <v>9397</v>
      </c>
      <c r="B4728" s="0" t="n">
        <v>31968</v>
      </c>
      <c r="C4728" s="0" t="s">
        <v>9398</v>
      </c>
    </row>
    <row r="4729" customFormat="false" ht="15" hidden="false" customHeight="false" outlineLevel="0" collapsed="false">
      <c r="A4729" s="0" t="s">
        <v>9399</v>
      </c>
      <c r="B4729" s="0" t="n">
        <v>768359</v>
      </c>
      <c r="C4729" s="0" t="s">
        <v>9400</v>
      </c>
    </row>
    <row r="4730" customFormat="false" ht="15" hidden="false" customHeight="false" outlineLevel="0" collapsed="false">
      <c r="A4730" s="0" t="s">
        <v>9401</v>
      </c>
      <c r="B4730" s="0" t="n">
        <v>761613</v>
      </c>
      <c r="C4730" s="0" t="s">
        <v>9402</v>
      </c>
    </row>
    <row r="4731" customFormat="false" ht="15" hidden="false" customHeight="false" outlineLevel="0" collapsed="false">
      <c r="A4731" s="0" t="s">
        <v>9403</v>
      </c>
      <c r="B4731" s="0" t="n">
        <v>40622</v>
      </c>
      <c r="C4731" s="0" t="s">
        <v>9404</v>
      </c>
    </row>
    <row r="4732" customFormat="false" ht="15" hidden="false" customHeight="false" outlineLevel="0" collapsed="false">
      <c r="A4732" s="13" t="s">
        <v>9405</v>
      </c>
      <c r="B4732" s="0" t="n">
        <v>969941</v>
      </c>
      <c r="C4732" s="0" t="s">
        <v>9406</v>
      </c>
    </row>
    <row r="4733" customFormat="false" ht="15" hidden="false" customHeight="false" outlineLevel="0" collapsed="false">
      <c r="A4733" s="0" t="s">
        <v>9407</v>
      </c>
      <c r="B4733" s="0" t="n">
        <v>489158</v>
      </c>
      <c r="C4733" s="0" t="s">
        <v>9408</v>
      </c>
    </row>
    <row r="4734" customFormat="false" ht="15" hidden="false" customHeight="false" outlineLevel="0" collapsed="false">
      <c r="A4734" s="13" t="s">
        <v>9409</v>
      </c>
      <c r="B4734" s="0" t="n">
        <v>864870</v>
      </c>
      <c r="C4734" s="0" t="s">
        <v>9410</v>
      </c>
    </row>
    <row r="4735" customFormat="false" ht="15" hidden="false" customHeight="false" outlineLevel="0" collapsed="false">
      <c r="A4735" s="0" t="s">
        <v>9411</v>
      </c>
      <c r="B4735" s="0" t="n">
        <v>1057601</v>
      </c>
      <c r="C4735" s="0" t="s">
        <v>9412</v>
      </c>
    </row>
    <row r="4736" customFormat="false" ht="15" hidden="false" customHeight="false" outlineLevel="0" collapsed="false">
      <c r="A4736" s="13" t="s">
        <v>9413</v>
      </c>
      <c r="B4736" s="0" t="n">
        <v>781355</v>
      </c>
      <c r="C4736" s="0" t="s">
        <v>9414</v>
      </c>
    </row>
    <row r="4737" customFormat="false" ht="15" hidden="false" customHeight="false" outlineLevel="0" collapsed="false">
      <c r="A4737" s="0" t="s">
        <v>9415</v>
      </c>
      <c r="B4737" s="0" t="n">
        <v>924725</v>
      </c>
      <c r="C4737" s="0" t="s">
        <v>9416</v>
      </c>
    </row>
    <row r="4738" customFormat="false" ht="15" hidden="false" customHeight="false" outlineLevel="0" collapsed="false">
      <c r="A4738" s="13" t="s">
        <v>9417</v>
      </c>
      <c r="B4738" s="0" t="n">
        <v>627518</v>
      </c>
      <c r="C4738" s="0" t="s">
        <v>9418</v>
      </c>
    </row>
    <row r="4739" customFormat="false" ht="15" hidden="false" customHeight="false" outlineLevel="0" collapsed="false">
      <c r="A4739" s="13" t="s">
        <v>9419</v>
      </c>
      <c r="B4739" s="0" t="n">
        <v>907855</v>
      </c>
      <c r="C4739" s="0" t="s">
        <v>9420</v>
      </c>
    </row>
    <row r="4740" customFormat="false" ht="15" hidden="false" customHeight="false" outlineLevel="0" collapsed="false">
      <c r="A4740" s="13" t="s">
        <v>9421</v>
      </c>
      <c r="B4740" s="0" t="n">
        <v>1050141</v>
      </c>
      <c r="C4740" s="0" t="s">
        <v>9422</v>
      </c>
    </row>
    <row r="4741" customFormat="false" ht="15" hidden="false" customHeight="false" outlineLevel="0" collapsed="false">
      <c r="A4741" s="13" t="s">
        <v>9423</v>
      </c>
      <c r="B4741" s="0" t="n">
        <v>629456</v>
      </c>
      <c r="C4741" s="0" t="s">
        <v>9424</v>
      </c>
    </row>
    <row r="4742" customFormat="false" ht="15" hidden="false" customHeight="false" outlineLevel="0" collapsed="false">
      <c r="A4742" s="13" t="s">
        <v>9425</v>
      </c>
      <c r="B4742" s="0" t="n">
        <v>708259</v>
      </c>
      <c r="C4742" s="0" t="s">
        <v>9426</v>
      </c>
    </row>
    <row r="4743" customFormat="false" ht="15" hidden="false" customHeight="false" outlineLevel="0" collapsed="false">
      <c r="A4743" s="0" t="s">
        <v>9427</v>
      </c>
      <c r="B4743" s="0" t="n">
        <v>388361</v>
      </c>
      <c r="C4743" s="0" t="s">
        <v>9428</v>
      </c>
    </row>
    <row r="4744" customFormat="false" ht="15" hidden="false" customHeight="false" outlineLevel="0" collapsed="false">
      <c r="A4744" s="13" t="s">
        <v>9429</v>
      </c>
      <c r="B4744" s="0" t="n">
        <v>635944</v>
      </c>
      <c r="C4744" s="0" t="s">
        <v>9430</v>
      </c>
    </row>
    <row r="4745" customFormat="false" ht="15" hidden="false" customHeight="false" outlineLevel="0" collapsed="false">
      <c r="A4745" s="0" t="s">
        <v>9431</v>
      </c>
      <c r="B4745" s="0" t="n">
        <v>936820</v>
      </c>
      <c r="C4745" s="0" t="s">
        <v>9432</v>
      </c>
    </row>
    <row r="4746" customFormat="false" ht="15" hidden="false" customHeight="false" outlineLevel="0" collapsed="false">
      <c r="A4746" s="13" t="s">
        <v>9433</v>
      </c>
      <c r="B4746" s="0" t="n">
        <v>620221</v>
      </c>
      <c r="C4746" s="0" t="s">
        <v>9434</v>
      </c>
    </row>
    <row r="4747" customFormat="false" ht="15" hidden="false" customHeight="false" outlineLevel="0" collapsed="false">
      <c r="A4747" s="13" t="s">
        <v>9435</v>
      </c>
      <c r="B4747" s="0" t="n">
        <v>1091093</v>
      </c>
      <c r="C4747" s="0" t="s">
        <v>9436</v>
      </c>
    </row>
    <row r="4748" customFormat="false" ht="15" hidden="false" customHeight="false" outlineLevel="0" collapsed="false">
      <c r="A4748" s="0" t="s">
        <v>9437</v>
      </c>
      <c r="B4748" s="0" t="n">
        <v>0</v>
      </c>
      <c r="C4748" s="0" t="s">
        <v>9438</v>
      </c>
    </row>
    <row r="4749" customFormat="false" ht="15" hidden="false" customHeight="false" outlineLevel="0" collapsed="false">
      <c r="A4749" s="13" t="s">
        <v>9439</v>
      </c>
      <c r="B4749" s="0" t="n">
        <v>1063146</v>
      </c>
      <c r="C4749" s="0" t="s">
        <v>9440</v>
      </c>
    </row>
    <row r="4750" customFormat="false" ht="15" hidden="false" customHeight="false" outlineLevel="0" collapsed="false">
      <c r="A4750" s="13" t="s">
        <v>9441</v>
      </c>
      <c r="B4750" s="0" t="n">
        <v>1071092</v>
      </c>
      <c r="C4750" s="0" t="s">
        <v>9442</v>
      </c>
    </row>
    <row r="4751" customFormat="false" ht="15" hidden="false" customHeight="false" outlineLevel="0" collapsed="false">
      <c r="A4751" s="13" t="s">
        <v>9443</v>
      </c>
      <c r="B4751" s="0" t="n">
        <v>190683</v>
      </c>
      <c r="C4751" s="0" t="s">
        <v>9444</v>
      </c>
    </row>
    <row r="4752" customFormat="false" ht="15" hidden="false" customHeight="false" outlineLevel="0" collapsed="false">
      <c r="A4752" s="0" t="s">
        <v>9445</v>
      </c>
      <c r="B4752" s="0" t="n">
        <v>231851</v>
      </c>
      <c r="C4752" s="0" t="s">
        <v>9446</v>
      </c>
    </row>
    <row r="4753" customFormat="false" ht="15" hidden="false" customHeight="false" outlineLevel="0" collapsed="false">
      <c r="A4753" s="13" t="s">
        <v>9447</v>
      </c>
      <c r="B4753" s="0" t="n">
        <v>464953</v>
      </c>
      <c r="C4753" s="0" t="s">
        <v>9448</v>
      </c>
    </row>
    <row r="4754" customFormat="false" ht="15" hidden="false" customHeight="false" outlineLevel="0" collapsed="false">
      <c r="A4754" s="13" t="s">
        <v>9449</v>
      </c>
      <c r="B4754" s="0" t="n">
        <v>225509</v>
      </c>
      <c r="C4754" s="0" t="s">
        <v>9450</v>
      </c>
    </row>
    <row r="4755" customFormat="false" ht="15" hidden="false" customHeight="false" outlineLevel="0" collapsed="false">
      <c r="A4755" s="0" t="s">
        <v>9451</v>
      </c>
      <c r="B4755" s="0" t="n">
        <v>1080881</v>
      </c>
      <c r="C4755" s="0" t="s">
        <v>9452</v>
      </c>
    </row>
    <row r="4756" customFormat="false" ht="15" hidden="false" customHeight="false" outlineLevel="0" collapsed="false">
      <c r="A4756" s="0" t="s">
        <v>9453</v>
      </c>
      <c r="B4756" s="0" t="n">
        <v>871321</v>
      </c>
      <c r="C4756" s="0" t="s">
        <v>9454</v>
      </c>
    </row>
    <row r="4757" customFormat="false" ht="15" hidden="false" customHeight="false" outlineLevel="0" collapsed="false">
      <c r="A4757" s="0" t="s">
        <v>9455</v>
      </c>
      <c r="B4757" s="0" t="n">
        <v>607029</v>
      </c>
      <c r="C4757" s="0" t="s">
        <v>9456</v>
      </c>
    </row>
    <row r="4758" customFormat="false" ht="15" hidden="false" customHeight="false" outlineLevel="0" collapsed="false">
      <c r="A4758" s="13" t="s">
        <v>9457</v>
      </c>
      <c r="B4758" s="0" t="n">
        <v>636061</v>
      </c>
      <c r="C4758" s="0" t="s">
        <v>9458</v>
      </c>
    </row>
    <row r="4759" customFormat="false" ht="15" hidden="false" customHeight="false" outlineLevel="0" collapsed="false">
      <c r="A4759" s="0" t="s">
        <v>9459</v>
      </c>
      <c r="B4759" s="0" t="n">
        <v>1062301</v>
      </c>
      <c r="C4759" s="0" t="s">
        <v>9460</v>
      </c>
    </row>
    <row r="4760" customFormat="false" ht="15" hidden="false" customHeight="false" outlineLevel="0" collapsed="false">
      <c r="A4760" s="13" t="s">
        <v>9461</v>
      </c>
      <c r="B4760" s="0" t="n">
        <v>493244</v>
      </c>
      <c r="C4760" s="0" t="s">
        <v>9462</v>
      </c>
    </row>
    <row r="4761" customFormat="false" ht="15" hidden="false" customHeight="false" outlineLevel="0" collapsed="false">
      <c r="A4761" s="0" t="s">
        <v>9463</v>
      </c>
      <c r="B4761" s="0" t="n">
        <v>634646</v>
      </c>
      <c r="C4761" s="0" t="s">
        <v>9464</v>
      </c>
    </row>
    <row r="4762" customFormat="false" ht="15" hidden="false" customHeight="false" outlineLevel="0" collapsed="false">
      <c r="A4762" s="13" t="s">
        <v>9465</v>
      </c>
      <c r="B4762" s="0" t="n">
        <v>223514</v>
      </c>
      <c r="C4762" s="0" t="s">
        <v>9466</v>
      </c>
    </row>
    <row r="4763" customFormat="false" ht="15" hidden="false" customHeight="false" outlineLevel="0" collapsed="false">
      <c r="A4763" s="13" t="s">
        <v>9467</v>
      </c>
      <c r="B4763" s="0" t="n">
        <v>994006</v>
      </c>
      <c r="C4763" s="0" t="s">
        <v>9468</v>
      </c>
    </row>
    <row r="4764" customFormat="false" ht="15" hidden="false" customHeight="false" outlineLevel="0" collapsed="false">
      <c r="A4764" s="13" t="s">
        <v>9469</v>
      </c>
      <c r="B4764" s="0" t="n">
        <v>131946</v>
      </c>
      <c r="C4764" s="0" t="s">
        <v>9470</v>
      </c>
    </row>
    <row r="4765" customFormat="false" ht="15" hidden="false" customHeight="false" outlineLevel="0" collapsed="false">
      <c r="A4765" s="13" t="s">
        <v>9471</v>
      </c>
      <c r="B4765" s="0" t="n">
        <v>953776</v>
      </c>
      <c r="C4765" s="0" t="s">
        <v>9472</v>
      </c>
    </row>
    <row r="4766" customFormat="false" ht="15" hidden="false" customHeight="false" outlineLevel="0" collapsed="false">
      <c r="A4766" s="13" t="s">
        <v>9473</v>
      </c>
      <c r="B4766" s="0" t="n">
        <v>916250</v>
      </c>
      <c r="C4766" s="0" t="s">
        <v>9474</v>
      </c>
    </row>
    <row r="4767" customFormat="false" ht="15" hidden="false" customHeight="false" outlineLevel="0" collapsed="false">
      <c r="A4767" s="0" t="s">
        <v>9475</v>
      </c>
      <c r="B4767" s="0" t="n">
        <v>851930</v>
      </c>
      <c r="C4767" s="0" t="s">
        <v>9476</v>
      </c>
    </row>
    <row r="4768" customFormat="false" ht="15" hidden="false" customHeight="false" outlineLevel="0" collapsed="false">
      <c r="A4768" s="13" t="s">
        <v>9477</v>
      </c>
      <c r="B4768" s="0" t="n">
        <v>1103326</v>
      </c>
      <c r="C4768" s="0" t="s">
        <v>9478</v>
      </c>
    </row>
    <row r="4769" customFormat="false" ht="15" hidden="false" customHeight="false" outlineLevel="0" collapsed="false">
      <c r="A4769" s="13" t="s">
        <v>9479</v>
      </c>
      <c r="B4769" s="0" t="n">
        <v>94</v>
      </c>
      <c r="C4769" s="0" t="s">
        <v>9480</v>
      </c>
    </row>
    <row r="4770" customFormat="false" ht="15" hidden="false" customHeight="false" outlineLevel="0" collapsed="false">
      <c r="A4770" s="13" t="s">
        <v>9481</v>
      </c>
      <c r="B4770" s="0" t="n">
        <v>411450</v>
      </c>
      <c r="C4770" s="0" t="s">
        <v>9482</v>
      </c>
    </row>
    <row r="4771" customFormat="false" ht="15" hidden="false" customHeight="false" outlineLevel="0" collapsed="false">
      <c r="A4771" s="13" t="s">
        <v>9483</v>
      </c>
      <c r="B4771" s="0" t="n">
        <v>326453</v>
      </c>
      <c r="C4771" s="0" t="s">
        <v>9484</v>
      </c>
    </row>
    <row r="4772" customFormat="false" ht="15" hidden="false" customHeight="false" outlineLevel="0" collapsed="false">
      <c r="A4772" s="13" t="s">
        <v>9485</v>
      </c>
      <c r="B4772" s="0" t="n">
        <v>827304</v>
      </c>
      <c r="C4772" s="0" t="s">
        <v>9486</v>
      </c>
    </row>
    <row r="4773" customFormat="false" ht="15" hidden="false" customHeight="false" outlineLevel="0" collapsed="false">
      <c r="A4773" s="13" t="s">
        <v>9487</v>
      </c>
      <c r="B4773" s="0" t="n">
        <v>34274</v>
      </c>
      <c r="C4773" s="0" t="s">
        <v>9488</v>
      </c>
    </row>
    <row r="4774" customFormat="false" ht="15" hidden="false" customHeight="false" outlineLevel="0" collapsed="false">
      <c r="A4774" s="0" t="s">
        <v>9489</v>
      </c>
      <c r="B4774" s="0" t="n">
        <v>963593</v>
      </c>
      <c r="C4774" s="0" t="s">
        <v>9490</v>
      </c>
    </row>
    <row r="4775" customFormat="false" ht="15" hidden="false" customHeight="false" outlineLevel="0" collapsed="false">
      <c r="A4775" s="13" t="s">
        <v>9491</v>
      </c>
      <c r="B4775" s="0" t="n">
        <v>915513</v>
      </c>
      <c r="C4775" s="0" t="s">
        <v>9492</v>
      </c>
    </row>
    <row r="4776" customFormat="false" ht="15" hidden="false" customHeight="false" outlineLevel="0" collapsed="false">
      <c r="A4776" s="13" t="s">
        <v>9493</v>
      </c>
      <c r="B4776" s="0" t="n">
        <v>750425</v>
      </c>
      <c r="C4776" s="0" t="s">
        <v>9494</v>
      </c>
    </row>
    <row r="4777" customFormat="false" ht="15" hidden="false" customHeight="false" outlineLevel="0" collapsed="false">
      <c r="A4777" s="0" t="s">
        <v>9495</v>
      </c>
      <c r="B4777" s="0" t="n">
        <v>571792</v>
      </c>
      <c r="C4777" s="0" t="s">
        <v>9496</v>
      </c>
    </row>
    <row r="4778" customFormat="false" ht="15" hidden="false" customHeight="false" outlineLevel="0" collapsed="false">
      <c r="A4778" s="0" t="s">
        <v>9497</v>
      </c>
      <c r="B4778" s="0" t="n">
        <v>813230</v>
      </c>
      <c r="C4778" s="0" t="s">
        <v>9498</v>
      </c>
    </row>
    <row r="4779" customFormat="false" ht="15" hidden="false" customHeight="false" outlineLevel="0" collapsed="false">
      <c r="A4779" s="13" t="s">
        <v>9499</v>
      </c>
      <c r="B4779" s="0" t="n">
        <v>142379</v>
      </c>
      <c r="C4779" s="0" t="s">
        <v>9500</v>
      </c>
    </row>
    <row r="4780" customFormat="false" ht="15" hidden="false" customHeight="false" outlineLevel="0" collapsed="false">
      <c r="A4780" s="0" t="s">
        <v>9501</v>
      </c>
      <c r="B4780" s="0" t="n">
        <v>1017535</v>
      </c>
      <c r="C4780" s="0" t="s">
        <v>9502</v>
      </c>
    </row>
    <row r="4781" customFormat="false" ht="15" hidden="false" customHeight="false" outlineLevel="0" collapsed="false">
      <c r="A4781" s="13" t="s">
        <v>9503</v>
      </c>
      <c r="B4781" s="0" t="n">
        <v>1090925</v>
      </c>
      <c r="C4781" s="0" t="s">
        <v>9504</v>
      </c>
    </row>
    <row r="4782" customFormat="false" ht="15" hidden="false" customHeight="false" outlineLevel="0" collapsed="false">
      <c r="A4782" s="13" t="s">
        <v>9505</v>
      </c>
      <c r="B4782" s="0" t="n">
        <v>59692</v>
      </c>
      <c r="C4782" s="0" t="s">
        <v>9506</v>
      </c>
    </row>
    <row r="4783" customFormat="false" ht="15" hidden="false" customHeight="false" outlineLevel="0" collapsed="false">
      <c r="A4783" s="13" t="s">
        <v>9507</v>
      </c>
      <c r="B4783" s="0" t="n">
        <v>432342</v>
      </c>
      <c r="C4783" s="0" t="s">
        <v>9508</v>
      </c>
    </row>
    <row r="4784" customFormat="false" ht="15" hidden="false" customHeight="false" outlineLevel="0" collapsed="false">
      <c r="A4784" s="13" t="s">
        <v>9509</v>
      </c>
      <c r="B4784" s="0" t="n">
        <v>825743</v>
      </c>
      <c r="C4784" s="0" t="s">
        <v>9510</v>
      </c>
    </row>
    <row r="4785" customFormat="false" ht="15" hidden="false" customHeight="false" outlineLevel="0" collapsed="false">
      <c r="A4785" s="13" t="s">
        <v>9511</v>
      </c>
      <c r="B4785" s="0" t="n">
        <v>1066285</v>
      </c>
      <c r="C4785" s="0" t="s">
        <v>9512</v>
      </c>
    </row>
    <row r="4786" customFormat="false" ht="15" hidden="false" customHeight="false" outlineLevel="0" collapsed="false">
      <c r="A4786" s="0" t="s">
        <v>9513</v>
      </c>
      <c r="B4786" s="0" t="n">
        <v>535419</v>
      </c>
      <c r="C4786" s="0" t="s">
        <v>9514</v>
      </c>
    </row>
    <row r="4787" customFormat="false" ht="15" hidden="false" customHeight="false" outlineLevel="0" collapsed="false">
      <c r="A4787" s="13" t="s">
        <v>9515</v>
      </c>
      <c r="B4787" s="0" t="n">
        <v>195405</v>
      </c>
      <c r="C4787" s="0" t="s">
        <v>9516</v>
      </c>
    </row>
    <row r="4788" customFormat="false" ht="15" hidden="false" customHeight="false" outlineLevel="0" collapsed="false">
      <c r="A4788" s="0" t="s">
        <v>9517</v>
      </c>
      <c r="B4788" s="0" t="n">
        <v>466034</v>
      </c>
      <c r="C4788" s="0" t="s">
        <v>9518</v>
      </c>
    </row>
    <row r="4789" customFormat="false" ht="15" hidden="false" customHeight="false" outlineLevel="0" collapsed="false">
      <c r="A4789" s="13" t="s">
        <v>9519</v>
      </c>
      <c r="B4789" s="0" t="n">
        <v>1038001</v>
      </c>
      <c r="C4789" s="0" t="s">
        <v>9520</v>
      </c>
    </row>
    <row r="4790" customFormat="false" ht="15" hidden="false" customHeight="false" outlineLevel="0" collapsed="false">
      <c r="A4790" s="13" t="s">
        <v>9521</v>
      </c>
      <c r="B4790" s="0" t="n">
        <v>1108141</v>
      </c>
      <c r="C4790" s="0" t="s">
        <v>9522</v>
      </c>
    </row>
    <row r="4791" customFormat="false" ht="15" hidden="false" customHeight="false" outlineLevel="0" collapsed="false">
      <c r="A4791" s="0" t="s">
        <v>9523</v>
      </c>
      <c r="B4791" s="0" t="n">
        <v>167551</v>
      </c>
      <c r="C4791" s="0" t="s">
        <v>9524</v>
      </c>
    </row>
    <row r="4792" customFormat="false" ht="15" hidden="false" customHeight="false" outlineLevel="0" collapsed="false">
      <c r="A4792" s="0" t="s">
        <v>9525</v>
      </c>
      <c r="B4792" s="0" t="n">
        <v>1001256</v>
      </c>
      <c r="C4792" s="0" t="s">
        <v>9526</v>
      </c>
    </row>
    <row r="4793" customFormat="false" ht="15" hidden="false" customHeight="false" outlineLevel="0" collapsed="false">
      <c r="A4793" s="13" t="s">
        <v>9527</v>
      </c>
      <c r="B4793" s="0" t="n">
        <v>922412</v>
      </c>
      <c r="C4793" s="0" t="s">
        <v>9528</v>
      </c>
    </row>
    <row r="4794" customFormat="false" ht="15" hidden="false" customHeight="false" outlineLevel="0" collapsed="false">
      <c r="A4794" s="0" t="s">
        <v>9529</v>
      </c>
      <c r="B4794" s="0" t="n">
        <v>239951</v>
      </c>
      <c r="C4794" s="0" t="s">
        <v>9530</v>
      </c>
    </row>
    <row r="4795" customFormat="false" ht="15" hidden="false" customHeight="false" outlineLevel="0" collapsed="false">
      <c r="A4795" s="13" t="s">
        <v>9531</v>
      </c>
      <c r="B4795" s="0" t="n">
        <v>818771</v>
      </c>
      <c r="C4795" s="0" t="s">
        <v>9532</v>
      </c>
    </row>
    <row r="4796" customFormat="false" ht="15" hidden="false" customHeight="false" outlineLevel="0" collapsed="false">
      <c r="A4796" s="13" t="s">
        <v>9533</v>
      </c>
      <c r="B4796" s="0" t="n">
        <v>733504</v>
      </c>
      <c r="C4796" s="0" t="s">
        <v>9534</v>
      </c>
    </row>
    <row r="4797" customFormat="false" ht="15" hidden="false" customHeight="false" outlineLevel="0" collapsed="false">
      <c r="A4797" s="13" t="s">
        <v>9535</v>
      </c>
      <c r="B4797" s="0" t="n">
        <v>912042</v>
      </c>
      <c r="C4797" s="0" t="s">
        <v>9536</v>
      </c>
    </row>
    <row r="4798" customFormat="false" ht="15" hidden="false" customHeight="false" outlineLevel="0" collapsed="false">
      <c r="A4798" s="0" t="s">
        <v>9537</v>
      </c>
      <c r="B4798" s="0" t="n">
        <v>243884</v>
      </c>
      <c r="C4798" s="0" t="s">
        <v>9538</v>
      </c>
    </row>
    <row r="4799" customFormat="false" ht="15" hidden="false" customHeight="false" outlineLevel="0" collapsed="false">
      <c r="A4799" s="0" t="s">
        <v>9539</v>
      </c>
      <c r="B4799" s="0" t="n">
        <v>135240</v>
      </c>
      <c r="C4799" s="0" t="s">
        <v>2236</v>
      </c>
    </row>
    <row r="4800" customFormat="false" ht="15" hidden="false" customHeight="false" outlineLevel="0" collapsed="false">
      <c r="A4800" s="13" t="s">
        <v>9540</v>
      </c>
      <c r="B4800" s="0" t="n">
        <v>372021</v>
      </c>
      <c r="C4800" s="0" t="s">
        <v>9541</v>
      </c>
    </row>
    <row r="4801" customFormat="false" ht="15" hidden="false" customHeight="false" outlineLevel="0" collapsed="false">
      <c r="A4801" s="0" t="s">
        <v>9542</v>
      </c>
      <c r="B4801" s="0" t="n">
        <v>783048</v>
      </c>
      <c r="C4801" s="0" t="s">
        <v>9543</v>
      </c>
    </row>
    <row r="4802" customFormat="false" ht="15" hidden="false" customHeight="false" outlineLevel="0" collapsed="false">
      <c r="A4802" s="0" t="s">
        <v>9544</v>
      </c>
      <c r="B4802" s="0" t="n">
        <v>976131</v>
      </c>
      <c r="C4802" s="0" t="s">
        <v>9545</v>
      </c>
    </row>
    <row r="4803" customFormat="false" ht="15" hidden="false" customHeight="false" outlineLevel="0" collapsed="false">
      <c r="A4803" s="13" t="s">
        <v>9546</v>
      </c>
      <c r="B4803" s="0" t="n">
        <v>664278</v>
      </c>
      <c r="C4803" s="0" t="s">
        <v>9547</v>
      </c>
    </row>
    <row r="4804" customFormat="false" ht="15" hidden="false" customHeight="false" outlineLevel="0" collapsed="false">
      <c r="A4804" s="0" t="s">
        <v>9548</v>
      </c>
      <c r="B4804" s="0" t="n">
        <v>817325</v>
      </c>
      <c r="C4804" s="0" t="s">
        <v>9549</v>
      </c>
    </row>
    <row r="4805" customFormat="false" ht="15" hidden="false" customHeight="false" outlineLevel="0" collapsed="false">
      <c r="A4805" s="13" t="s">
        <v>9550</v>
      </c>
      <c r="B4805" s="0" t="n">
        <v>1026259</v>
      </c>
      <c r="C4805" s="0" t="s">
        <v>9551</v>
      </c>
    </row>
    <row r="4806" customFormat="false" ht="15" hidden="false" customHeight="false" outlineLevel="0" collapsed="false">
      <c r="A4806" s="13" t="s">
        <v>9552</v>
      </c>
      <c r="B4806" s="0" t="n">
        <v>1055161</v>
      </c>
      <c r="C4806" s="0" t="s">
        <v>9553</v>
      </c>
    </row>
    <row r="4807" customFormat="false" ht="15" hidden="false" customHeight="false" outlineLevel="0" collapsed="false">
      <c r="A4807" s="13" t="s">
        <v>9554</v>
      </c>
      <c r="B4807" s="0" t="n">
        <v>715360</v>
      </c>
      <c r="C4807" s="0" t="s">
        <v>9555</v>
      </c>
    </row>
    <row r="4808" customFormat="false" ht="15" hidden="false" customHeight="false" outlineLevel="0" collapsed="false">
      <c r="A4808" s="0" t="s">
        <v>9556</v>
      </c>
      <c r="B4808" s="0" t="n">
        <v>650714</v>
      </c>
      <c r="C4808" s="0" t="s">
        <v>9557</v>
      </c>
    </row>
    <row r="4809" customFormat="false" ht="15" hidden="false" customHeight="false" outlineLevel="0" collapsed="false">
      <c r="A4809" s="13" t="s">
        <v>9558</v>
      </c>
      <c r="B4809" s="0" t="n">
        <v>163562</v>
      </c>
      <c r="C4809" s="0" t="s">
        <v>9559</v>
      </c>
    </row>
    <row r="4810" customFormat="false" ht="15" hidden="false" customHeight="false" outlineLevel="0" collapsed="false">
      <c r="A4810" s="13" t="s">
        <v>9560</v>
      </c>
      <c r="B4810" s="0" t="n">
        <v>604925</v>
      </c>
      <c r="C4810" s="0" t="s">
        <v>9561</v>
      </c>
    </row>
    <row r="4811" customFormat="false" ht="15" hidden="false" customHeight="false" outlineLevel="0" collapsed="false">
      <c r="A4811" s="0" t="s">
        <v>9562</v>
      </c>
      <c r="B4811" s="0" t="n">
        <v>717215</v>
      </c>
      <c r="C4811" s="0" t="s">
        <v>9563</v>
      </c>
    </row>
    <row r="4812" customFormat="false" ht="15" hidden="false" customHeight="false" outlineLevel="0" collapsed="false">
      <c r="A4812" s="13" t="s">
        <v>9564</v>
      </c>
      <c r="B4812" s="0" t="n">
        <v>633852</v>
      </c>
      <c r="C4812" s="0" t="s">
        <v>9565</v>
      </c>
    </row>
    <row r="4813" customFormat="false" ht="15" hidden="false" customHeight="false" outlineLevel="0" collapsed="false">
      <c r="A4813" s="13" t="s">
        <v>9566</v>
      </c>
      <c r="B4813" s="0" t="n">
        <v>362387</v>
      </c>
      <c r="C4813" s="0" t="s">
        <v>9567</v>
      </c>
    </row>
    <row r="4814" customFormat="false" ht="15" hidden="false" customHeight="false" outlineLevel="0" collapsed="false">
      <c r="A4814" s="13" t="s">
        <v>9568</v>
      </c>
      <c r="B4814" s="0" t="n">
        <v>837385</v>
      </c>
      <c r="C4814" s="0" t="s">
        <v>8756</v>
      </c>
    </row>
    <row r="4815" customFormat="false" ht="15" hidden="false" customHeight="false" outlineLevel="0" collapsed="false">
      <c r="A4815" s="13" t="s">
        <v>9569</v>
      </c>
      <c r="B4815" s="0" t="n">
        <v>718378</v>
      </c>
      <c r="C4815" s="0" t="s">
        <v>9570</v>
      </c>
    </row>
    <row r="4816" customFormat="false" ht="15" hidden="false" customHeight="false" outlineLevel="0" collapsed="false">
      <c r="A4816" s="13" t="s">
        <v>9571</v>
      </c>
      <c r="B4816" s="0" t="n">
        <v>1019211</v>
      </c>
      <c r="C4816" s="0" t="s">
        <v>9572</v>
      </c>
    </row>
    <row r="4817" customFormat="false" ht="15" hidden="false" customHeight="false" outlineLevel="0" collapsed="false">
      <c r="A4817" s="0" t="s">
        <v>9573</v>
      </c>
      <c r="B4817" s="0" t="n">
        <v>697192</v>
      </c>
      <c r="C4817" s="0" t="s">
        <v>9574</v>
      </c>
    </row>
    <row r="4818" customFormat="false" ht="15" hidden="false" customHeight="false" outlineLevel="0" collapsed="false">
      <c r="A4818" s="0" t="s">
        <v>9575</v>
      </c>
      <c r="B4818" s="0" t="n">
        <v>859710</v>
      </c>
      <c r="C4818" s="0" t="s">
        <v>9576</v>
      </c>
    </row>
    <row r="4819" customFormat="false" ht="15" hidden="false" customHeight="false" outlineLevel="0" collapsed="false">
      <c r="A4819" s="13" t="s">
        <v>9577</v>
      </c>
      <c r="B4819" s="0" t="n">
        <v>1111108</v>
      </c>
      <c r="C4819" s="0" t="s">
        <v>9578</v>
      </c>
    </row>
    <row r="4820" customFormat="false" ht="15" hidden="false" customHeight="false" outlineLevel="0" collapsed="false">
      <c r="A4820" s="13" t="s">
        <v>9579</v>
      </c>
      <c r="B4820" s="0" t="n">
        <v>717665</v>
      </c>
      <c r="C4820" s="0" t="s">
        <v>9580</v>
      </c>
    </row>
    <row r="4821" customFormat="false" ht="15" hidden="false" customHeight="false" outlineLevel="0" collapsed="false">
      <c r="A4821" s="0" t="s">
        <v>9581</v>
      </c>
      <c r="B4821" s="0" t="n">
        <v>480185</v>
      </c>
      <c r="C4821" s="0" t="s">
        <v>9582</v>
      </c>
    </row>
    <row r="4822" customFormat="false" ht="15" hidden="false" customHeight="false" outlineLevel="0" collapsed="false">
      <c r="A4822" s="13" t="s">
        <v>9583</v>
      </c>
      <c r="B4822" s="0" t="n">
        <v>332135</v>
      </c>
      <c r="C4822" s="0" t="s">
        <v>9584</v>
      </c>
    </row>
    <row r="4823" customFormat="false" ht="15" hidden="false" customHeight="false" outlineLevel="0" collapsed="false">
      <c r="A4823" s="0" t="s">
        <v>9585</v>
      </c>
      <c r="B4823" s="0" t="n">
        <v>867217</v>
      </c>
      <c r="C4823" s="0" t="s">
        <v>9586</v>
      </c>
    </row>
    <row r="4824" customFormat="false" ht="15" hidden="false" customHeight="false" outlineLevel="0" collapsed="false">
      <c r="A4824" s="13" t="s">
        <v>9587</v>
      </c>
      <c r="B4824" s="0" t="n">
        <v>1008927</v>
      </c>
      <c r="C4824" s="0" t="s">
        <v>9588</v>
      </c>
    </row>
    <row r="4825" customFormat="false" ht="15" hidden="false" customHeight="false" outlineLevel="0" collapsed="false">
      <c r="A4825" s="13" t="s">
        <v>9589</v>
      </c>
      <c r="B4825" s="0" t="n">
        <v>686085</v>
      </c>
      <c r="C4825" s="0" t="s">
        <v>9590</v>
      </c>
    </row>
    <row r="4826" customFormat="false" ht="15" hidden="false" customHeight="false" outlineLevel="0" collapsed="false">
      <c r="A4826" s="0" t="s">
        <v>9591</v>
      </c>
      <c r="B4826" s="0" t="n">
        <v>185698</v>
      </c>
      <c r="C4826" s="0" t="s">
        <v>9592</v>
      </c>
    </row>
    <row r="4827" customFormat="false" ht="15" hidden="false" customHeight="false" outlineLevel="0" collapsed="false">
      <c r="A4827" s="13" t="s">
        <v>9593</v>
      </c>
      <c r="B4827" s="0" t="n">
        <v>170666</v>
      </c>
      <c r="C4827" s="0" t="s">
        <v>9594</v>
      </c>
    </row>
    <row r="4828" customFormat="false" ht="15" hidden="false" customHeight="false" outlineLevel="0" collapsed="false">
      <c r="A4828" s="13" t="s">
        <v>9595</v>
      </c>
      <c r="B4828" s="0" t="n">
        <v>1037331</v>
      </c>
      <c r="C4828" s="0" t="s">
        <v>9596</v>
      </c>
    </row>
    <row r="4829" customFormat="false" ht="15" hidden="false" customHeight="false" outlineLevel="0" collapsed="false">
      <c r="A4829" s="13" t="s">
        <v>9597</v>
      </c>
      <c r="B4829" s="0" t="n">
        <v>735442</v>
      </c>
      <c r="C4829" s="0" t="s">
        <v>9598</v>
      </c>
    </row>
    <row r="4830" customFormat="false" ht="15" hidden="false" customHeight="false" outlineLevel="0" collapsed="false">
      <c r="A4830" s="0" t="s">
        <v>9599</v>
      </c>
      <c r="B4830" s="0" t="n">
        <v>809081</v>
      </c>
      <c r="C4830" s="0" t="s">
        <v>9600</v>
      </c>
    </row>
    <row r="4831" customFormat="false" ht="15" hidden="false" customHeight="false" outlineLevel="0" collapsed="false">
      <c r="A4831" s="0" t="s">
        <v>9601</v>
      </c>
      <c r="B4831" s="0" t="n">
        <v>821810</v>
      </c>
      <c r="C4831" s="0" t="s">
        <v>9602</v>
      </c>
    </row>
    <row r="4832" customFormat="false" ht="15" hidden="false" customHeight="false" outlineLevel="0" collapsed="false">
      <c r="A4832" s="0" t="s">
        <v>9603</v>
      </c>
      <c r="B4832" s="0" t="n">
        <v>1069632</v>
      </c>
      <c r="C4832" s="0" t="s">
        <v>9604</v>
      </c>
    </row>
    <row r="4833" customFormat="false" ht="15" hidden="false" customHeight="false" outlineLevel="0" collapsed="false">
      <c r="A4833" s="0" t="s">
        <v>9605</v>
      </c>
      <c r="B4833" s="0" t="n">
        <v>206199</v>
      </c>
      <c r="C4833" s="0" t="s">
        <v>9606</v>
      </c>
    </row>
    <row r="4834" customFormat="false" ht="15" hidden="false" customHeight="false" outlineLevel="0" collapsed="false">
      <c r="A4834" s="13" t="s">
        <v>9607</v>
      </c>
      <c r="B4834" s="0" t="n">
        <v>839736</v>
      </c>
      <c r="C4834" s="0" t="s">
        <v>9608</v>
      </c>
    </row>
    <row r="4835" customFormat="false" ht="15" hidden="false" customHeight="false" outlineLevel="0" collapsed="false">
      <c r="A4835" s="13" t="s">
        <v>9609</v>
      </c>
      <c r="B4835" s="0" t="n">
        <v>601470</v>
      </c>
      <c r="C4835" s="0" t="s">
        <v>9610</v>
      </c>
    </row>
    <row r="4836" customFormat="false" ht="15" hidden="false" customHeight="false" outlineLevel="0" collapsed="false">
      <c r="A4836" s="0" t="s">
        <v>9611</v>
      </c>
      <c r="B4836" s="0" t="n">
        <v>456071</v>
      </c>
      <c r="C4836" s="0" t="s">
        <v>9612</v>
      </c>
    </row>
    <row r="4837" customFormat="false" ht="15" hidden="false" customHeight="false" outlineLevel="0" collapsed="false">
      <c r="A4837" s="0" t="s">
        <v>9613</v>
      </c>
      <c r="B4837" s="0" t="n">
        <v>1100610</v>
      </c>
      <c r="C4837" s="0" t="s">
        <v>9614</v>
      </c>
    </row>
    <row r="4838" customFormat="false" ht="15" hidden="false" customHeight="false" outlineLevel="0" collapsed="false">
      <c r="A4838" s="13" t="s">
        <v>9615</v>
      </c>
      <c r="B4838" s="0" t="n">
        <v>728349</v>
      </c>
      <c r="C4838" s="0" t="s">
        <v>9616</v>
      </c>
    </row>
    <row r="4839" customFormat="false" ht="15" hidden="false" customHeight="false" outlineLevel="0" collapsed="false">
      <c r="A4839" s="13" t="s">
        <v>9617</v>
      </c>
      <c r="B4839" s="0" t="n">
        <v>886882</v>
      </c>
      <c r="C4839" s="0" t="s">
        <v>9618</v>
      </c>
    </row>
    <row r="4840" customFormat="false" ht="15" hidden="false" customHeight="false" outlineLevel="0" collapsed="false">
      <c r="A4840" s="13" t="s">
        <v>9619</v>
      </c>
      <c r="B4840" s="0" t="n">
        <v>597716</v>
      </c>
      <c r="C4840" s="0" t="s">
        <v>9620</v>
      </c>
    </row>
    <row r="4841" customFormat="false" ht="15" hidden="false" customHeight="false" outlineLevel="0" collapsed="false">
      <c r="A4841" s="0" t="s">
        <v>9621</v>
      </c>
      <c r="B4841" s="0" t="n">
        <v>1022334</v>
      </c>
      <c r="C4841" s="0" t="s">
        <v>9622</v>
      </c>
    </row>
    <row r="4842" customFormat="false" ht="15" hidden="false" customHeight="false" outlineLevel="0" collapsed="false">
      <c r="A4842" s="13" t="s">
        <v>9623</v>
      </c>
      <c r="B4842" s="0" t="n">
        <v>720836</v>
      </c>
      <c r="C4842" s="0" t="s">
        <v>9624</v>
      </c>
    </row>
    <row r="4843" customFormat="false" ht="15" hidden="false" customHeight="false" outlineLevel="0" collapsed="false">
      <c r="A4843" s="13" t="s">
        <v>9625</v>
      </c>
      <c r="B4843" s="0" t="n">
        <v>176648</v>
      </c>
      <c r="C4843" s="0" t="s">
        <v>9626</v>
      </c>
    </row>
    <row r="4844" customFormat="false" ht="15" hidden="false" customHeight="false" outlineLevel="0" collapsed="false">
      <c r="A4844" s="0" t="s">
        <v>9627</v>
      </c>
      <c r="B4844" s="0" t="n">
        <v>487686</v>
      </c>
      <c r="C4844" s="0" t="s">
        <v>9628</v>
      </c>
    </row>
    <row r="4845" customFormat="false" ht="15" hidden="false" customHeight="false" outlineLevel="0" collapsed="false">
      <c r="A4845" s="0" t="s">
        <v>9629</v>
      </c>
      <c r="B4845" s="0" t="n">
        <v>461148</v>
      </c>
      <c r="C4845" s="0" t="s">
        <v>9630</v>
      </c>
    </row>
    <row r="4846" customFormat="false" ht="15" hidden="false" customHeight="false" outlineLevel="0" collapsed="false">
      <c r="A4846" s="13" t="s">
        <v>9631</v>
      </c>
      <c r="B4846" s="0" t="n">
        <v>570508</v>
      </c>
      <c r="C4846" s="0" t="s">
        <v>9632</v>
      </c>
    </row>
    <row r="4847" customFormat="false" ht="15" hidden="false" customHeight="false" outlineLevel="0" collapsed="false">
      <c r="A4847" s="0" t="s">
        <v>9633</v>
      </c>
      <c r="B4847" s="0" t="n">
        <v>211729</v>
      </c>
      <c r="C4847" s="0" t="s">
        <v>9634</v>
      </c>
    </row>
    <row r="4848" customFormat="false" ht="15" hidden="false" customHeight="false" outlineLevel="0" collapsed="false">
      <c r="A4848" s="13" t="s">
        <v>9635</v>
      </c>
      <c r="B4848" s="0" t="n">
        <v>816681</v>
      </c>
      <c r="C4848" s="0" t="s">
        <v>9636</v>
      </c>
    </row>
    <row r="4849" customFormat="false" ht="15" hidden="false" customHeight="false" outlineLevel="0" collapsed="false">
      <c r="A4849" s="13" t="s">
        <v>9637</v>
      </c>
      <c r="B4849" s="0" t="n">
        <v>155985</v>
      </c>
      <c r="C4849" s="0" t="s">
        <v>9638</v>
      </c>
    </row>
    <row r="4850" customFormat="false" ht="15" hidden="false" customHeight="false" outlineLevel="0" collapsed="false">
      <c r="A4850" s="0" t="s">
        <v>9639</v>
      </c>
      <c r="B4850" s="0" t="n">
        <v>169587</v>
      </c>
      <c r="C4850" s="0" t="s">
        <v>9640</v>
      </c>
    </row>
    <row r="4851" customFormat="false" ht="15" hidden="false" customHeight="false" outlineLevel="0" collapsed="false">
      <c r="A4851" s="0" t="s">
        <v>9641</v>
      </c>
      <c r="B4851" s="0" t="n">
        <v>373311</v>
      </c>
      <c r="C4851" s="0" t="s">
        <v>9642</v>
      </c>
    </row>
    <row r="4852" customFormat="false" ht="15" hidden="false" customHeight="false" outlineLevel="0" collapsed="false">
      <c r="A4852" s="13" t="s">
        <v>9643</v>
      </c>
      <c r="B4852" s="0" t="n">
        <v>302163</v>
      </c>
      <c r="C4852" s="0" t="s">
        <v>9644</v>
      </c>
    </row>
    <row r="4853" customFormat="false" ht="15" hidden="false" customHeight="false" outlineLevel="0" collapsed="false">
      <c r="A4853" s="13" t="s">
        <v>9645</v>
      </c>
      <c r="B4853" s="0" t="n">
        <v>526551</v>
      </c>
      <c r="C4853" s="0" t="s">
        <v>9646</v>
      </c>
    </row>
    <row r="4854" customFormat="false" ht="15" hidden="false" customHeight="false" outlineLevel="0" collapsed="false">
      <c r="A4854" s="0" t="s">
        <v>9647</v>
      </c>
      <c r="B4854" s="0" t="n">
        <v>1074636</v>
      </c>
      <c r="C4854" s="0" t="s">
        <v>9648</v>
      </c>
    </row>
    <row r="4855" customFormat="false" ht="15" hidden="false" customHeight="false" outlineLevel="0" collapsed="false">
      <c r="A4855" s="13" t="s">
        <v>9649</v>
      </c>
      <c r="B4855" s="0" t="n">
        <v>1093975</v>
      </c>
      <c r="C4855" s="0" t="s">
        <v>9650</v>
      </c>
    </row>
    <row r="4856" customFormat="false" ht="15" hidden="false" customHeight="false" outlineLevel="0" collapsed="false">
      <c r="A4856" s="13" t="s">
        <v>9651</v>
      </c>
      <c r="B4856" s="0" t="n">
        <v>821764</v>
      </c>
      <c r="C4856" s="0" t="s">
        <v>9652</v>
      </c>
    </row>
    <row r="4857" customFormat="false" ht="15" hidden="false" customHeight="false" outlineLevel="0" collapsed="false">
      <c r="A4857" s="13" t="s">
        <v>9653</v>
      </c>
      <c r="B4857" s="0" t="n">
        <v>800724</v>
      </c>
      <c r="C4857" s="0" t="s">
        <v>9654</v>
      </c>
    </row>
    <row r="4858" customFormat="false" ht="15" hidden="false" customHeight="false" outlineLevel="0" collapsed="false">
      <c r="A4858" s="13" t="s">
        <v>9655</v>
      </c>
      <c r="B4858" s="0" t="n">
        <v>758108</v>
      </c>
      <c r="C4858" s="0" t="s">
        <v>9656</v>
      </c>
    </row>
    <row r="4859" customFormat="false" ht="15" hidden="false" customHeight="false" outlineLevel="0" collapsed="false">
      <c r="A4859" s="13" t="s">
        <v>9657</v>
      </c>
      <c r="B4859" s="0" t="n">
        <v>760791</v>
      </c>
      <c r="C4859" s="0" t="s">
        <v>9658</v>
      </c>
    </row>
    <row r="4860" customFormat="false" ht="15" hidden="false" customHeight="false" outlineLevel="0" collapsed="false">
      <c r="A4860" s="0" t="s">
        <v>9659</v>
      </c>
      <c r="B4860" s="0" t="n">
        <v>803871</v>
      </c>
      <c r="C4860" s="0" t="s">
        <v>9660</v>
      </c>
    </row>
    <row r="4861" customFormat="false" ht="15" hidden="false" customHeight="false" outlineLevel="0" collapsed="false">
      <c r="A4861" s="0" t="s">
        <v>9661</v>
      </c>
      <c r="B4861" s="0" t="n">
        <v>431354</v>
      </c>
      <c r="C4861" s="0" t="s">
        <v>9662</v>
      </c>
    </row>
    <row r="4862" customFormat="false" ht="15" hidden="false" customHeight="false" outlineLevel="0" collapsed="false">
      <c r="A4862" s="0" t="s">
        <v>9663</v>
      </c>
      <c r="B4862" s="0" t="n">
        <v>749117</v>
      </c>
      <c r="C4862" s="0" t="s">
        <v>9664</v>
      </c>
    </row>
    <row r="4863" customFormat="false" ht="15" hidden="false" customHeight="false" outlineLevel="0" collapsed="false">
      <c r="A4863" s="13" t="s">
        <v>9665</v>
      </c>
      <c r="B4863" s="0" t="n">
        <v>369144</v>
      </c>
      <c r="C4863" s="0" t="s">
        <v>9666</v>
      </c>
    </row>
    <row r="4864" customFormat="false" ht="15" hidden="false" customHeight="false" outlineLevel="0" collapsed="false">
      <c r="A4864" s="0" t="s">
        <v>9667</v>
      </c>
      <c r="B4864" s="0" t="n">
        <v>712061</v>
      </c>
      <c r="C4864" s="0" t="s">
        <v>9668</v>
      </c>
    </row>
    <row r="4865" customFormat="false" ht="15" hidden="false" customHeight="false" outlineLevel="0" collapsed="false">
      <c r="A4865" s="13" t="s">
        <v>9669</v>
      </c>
      <c r="B4865" s="0" t="n">
        <v>212288</v>
      </c>
      <c r="C4865" s="0" t="s">
        <v>9670</v>
      </c>
    </row>
    <row r="4866" customFormat="false" ht="15" hidden="false" customHeight="false" outlineLevel="0" collapsed="false">
      <c r="A4866" s="0" t="s">
        <v>9671</v>
      </c>
      <c r="B4866" s="0" t="n">
        <v>80047</v>
      </c>
      <c r="C4866" s="0" t="s">
        <v>9672</v>
      </c>
    </row>
    <row r="4867" customFormat="false" ht="15" hidden="false" customHeight="false" outlineLevel="0" collapsed="false">
      <c r="A4867" s="13" t="s">
        <v>9673</v>
      </c>
      <c r="B4867" s="0" t="n">
        <v>1034618</v>
      </c>
      <c r="C4867" s="0" t="s">
        <v>9674</v>
      </c>
    </row>
    <row r="4868" customFormat="false" ht="15" hidden="false" customHeight="false" outlineLevel="0" collapsed="false">
      <c r="A4868" s="0" t="s">
        <v>9675</v>
      </c>
      <c r="B4868" s="0" t="n">
        <v>829250</v>
      </c>
      <c r="C4868" s="0" t="s">
        <v>9676</v>
      </c>
    </row>
    <row r="4869" customFormat="false" ht="15" hidden="false" customHeight="false" outlineLevel="0" collapsed="false">
      <c r="A4869" s="13" t="s">
        <v>9677</v>
      </c>
      <c r="B4869" s="0" t="n">
        <v>970816</v>
      </c>
      <c r="C4869" s="0" t="s">
        <v>9678</v>
      </c>
    </row>
    <row r="4870" customFormat="false" ht="15" hidden="false" customHeight="false" outlineLevel="0" collapsed="false">
      <c r="A4870" s="13" t="s">
        <v>9679</v>
      </c>
      <c r="B4870" s="0" t="n">
        <v>806439</v>
      </c>
      <c r="C4870" s="0" t="s">
        <v>9680</v>
      </c>
    </row>
    <row r="4871" customFormat="false" ht="15" hidden="false" customHeight="false" outlineLevel="0" collapsed="false">
      <c r="A4871" s="13" t="s">
        <v>9681</v>
      </c>
      <c r="B4871" s="0" t="n">
        <v>417165</v>
      </c>
      <c r="C4871" s="0" t="s">
        <v>9682</v>
      </c>
    </row>
    <row r="4872" customFormat="false" ht="15" hidden="false" customHeight="false" outlineLevel="0" collapsed="false">
      <c r="A4872" s="13" t="s">
        <v>9683</v>
      </c>
      <c r="B4872" s="0" t="n">
        <v>1171</v>
      </c>
      <c r="C4872" s="0" t="s">
        <v>7919</v>
      </c>
    </row>
    <row r="4873" customFormat="false" ht="15" hidden="false" customHeight="false" outlineLevel="0" collapsed="false">
      <c r="A4873" s="0" t="s">
        <v>9684</v>
      </c>
      <c r="B4873" s="0" t="n">
        <v>1025333</v>
      </c>
      <c r="C4873" s="0" t="s">
        <v>9685</v>
      </c>
    </row>
    <row r="4874" customFormat="false" ht="15" hidden="false" customHeight="false" outlineLevel="0" collapsed="false">
      <c r="A4874" s="13" t="s">
        <v>9686</v>
      </c>
      <c r="B4874" s="0" t="n">
        <v>99759</v>
      </c>
      <c r="C4874" s="0" t="s">
        <v>9687</v>
      </c>
    </row>
    <row r="4875" customFormat="false" ht="15" hidden="false" customHeight="false" outlineLevel="0" collapsed="false">
      <c r="A4875" s="13" t="s">
        <v>9688</v>
      </c>
      <c r="B4875" s="0" t="n">
        <v>347434</v>
      </c>
      <c r="C4875" s="0" t="s">
        <v>9689</v>
      </c>
    </row>
    <row r="4876" customFormat="false" ht="15" hidden="false" customHeight="false" outlineLevel="0" collapsed="false">
      <c r="A4876" s="13" t="s">
        <v>9690</v>
      </c>
      <c r="B4876" s="0" t="n">
        <v>999377</v>
      </c>
      <c r="C4876" s="0" t="s">
        <v>9691</v>
      </c>
    </row>
    <row r="4877" customFormat="false" ht="15" hidden="false" customHeight="false" outlineLevel="0" collapsed="false">
      <c r="A4877" s="0" t="s">
        <v>9692</v>
      </c>
      <c r="B4877" s="0" t="n">
        <v>946151</v>
      </c>
      <c r="C4877" s="0" t="s">
        <v>9693</v>
      </c>
    </row>
    <row r="4878" customFormat="false" ht="15" hidden="false" customHeight="false" outlineLevel="0" collapsed="false">
      <c r="A4878" s="0" t="s">
        <v>9694</v>
      </c>
      <c r="B4878" s="0" t="n">
        <v>837288</v>
      </c>
      <c r="C4878" s="0" t="s">
        <v>9695</v>
      </c>
    </row>
    <row r="4879" customFormat="false" ht="15" hidden="false" customHeight="false" outlineLevel="0" collapsed="false">
      <c r="A4879" s="13" t="s">
        <v>9696</v>
      </c>
      <c r="B4879" s="0" t="n">
        <v>872180</v>
      </c>
      <c r="C4879" s="0" t="s">
        <v>9697</v>
      </c>
    </row>
    <row r="4880" customFormat="false" ht="15" hidden="false" customHeight="false" outlineLevel="0" collapsed="false">
      <c r="A4880" s="0" t="s">
        <v>9698</v>
      </c>
      <c r="B4880" s="0" t="n">
        <v>335584</v>
      </c>
      <c r="C4880" s="0" t="s">
        <v>9699</v>
      </c>
    </row>
    <row r="4881" customFormat="false" ht="15" hidden="false" customHeight="false" outlineLevel="0" collapsed="false">
      <c r="A4881" s="13" t="s">
        <v>9700</v>
      </c>
      <c r="B4881" s="0" t="n">
        <v>819972</v>
      </c>
      <c r="C4881" s="0" t="s">
        <v>9701</v>
      </c>
    </row>
    <row r="4882" customFormat="false" ht="15" hidden="false" customHeight="false" outlineLevel="0" collapsed="false">
      <c r="A4882" s="13" t="s">
        <v>9702</v>
      </c>
      <c r="B4882" s="0" t="n">
        <v>621420</v>
      </c>
      <c r="C4882" s="0" t="s">
        <v>9703</v>
      </c>
    </row>
    <row r="4883" customFormat="false" ht="15" hidden="false" customHeight="false" outlineLevel="0" collapsed="false">
      <c r="A4883" s="13" t="s">
        <v>9704</v>
      </c>
      <c r="B4883" s="0" t="n">
        <v>894710</v>
      </c>
      <c r="C4883" s="0" t="s">
        <v>9705</v>
      </c>
    </row>
    <row r="4884" customFormat="false" ht="15" hidden="false" customHeight="false" outlineLevel="0" collapsed="false">
      <c r="A4884" s="13" t="s">
        <v>9706</v>
      </c>
      <c r="B4884" s="0" t="n">
        <v>780170</v>
      </c>
      <c r="C4884" s="0" t="s">
        <v>9707</v>
      </c>
    </row>
    <row r="4885" customFormat="false" ht="15" hidden="false" customHeight="false" outlineLevel="0" collapsed="false">
      <c r="A4885" s="0" t="s">
        <v>9708</v>
      </c>
      <c r="B4885" s="0" t="n">
        <v>989509</v>
      </c>
      <c r="C4885" s="0" t="s">
        <v>9709</v>
      </c>
    </row>
    <row r="4886" customFormat="false" ht="15" hidden="false" customHeight="false" outlineLevel="0" collapsed="false">
      <c r="A4886" s="0" t="s">
        <v>9710</v>
      </c>
      <c r="B4886" s="0" t="n">
        <v>613746</v>
      </c>
      <c r="C4886" s="0" t="s">
        <v>9711</v>
      </c>
    </row>
    <row r="4887" customFormat="false" ht="15" hidden="false" customHeight="false" outlineLevel="0" collapsed="false">
      <c r="A4887" s="0" t="s">
        <v>9712</v>
      </c>
      <c r="B4887" s="0" t="n">
        <v>1027220</v>
      </c>
      <c r="C4887" s="0" t="s">
        <v>9713</v>
      </c>
    </row>
    <row r="4888" customFormat="false" ht="15" hidden="false" customHeight="false" outlineLevel="0" collapsed="false">
      <c r="A4888" s="0" t="s">
        <v>9714</v>
      </c>
      <c r="B4888" s="0" t="n">
        <v>634141</v>
      </c>
      <c r="C4888" s="0" t="s">
        <v>9715</v>
      </c>
    </row>
    <row r="4889" customFormat="false" ht="15" hidden="false" customHeight="false" outlineLevel="0" collapsed="false">
      <c r="A4889" s="13" t="s">
        <v>9716</v>
      </c>
      <c r="B4889" s="0" t="n">
        <v>860328</v>
      </c>
      <c r="C4889" s="0" t="s">
        <v>9717</v>
      </c>
    </row>
    <row r="4890" customFormat="false" ht="15" hidden="false" customHeight="false" outlineLevel="0" collapsed="false">
      <c r="A4890" s="13" t="s">
        <v>9718</v>
      </c>
      <c r="B4890" s="0" t="n">
        <v>212520</v>
      </c>
      <c r="C4890" s="0" t="s">
        <v>9719</v>
      </c>
    </row>
    <row r="4891" customFormat="false" ht="15" hidden="false" customHeight="false" outlineLevel="0" collapsed="false">
      <c r="A4891" s="13" t="s">
        <v>9720</v>
      </c>
      <c r="B4891" s="0" t="n">
        <v>466761</v>
      </c>
      <c r="C4891" s="0" t="s">
        <v>9721</v>
      </c>
    </row>
    <row r="4892" customFormat="false" ht="15" hidden="false" customHeight="false" outlineLevel="0" collapsed="false">
      <c r="A4892" s="0" t="s">
        <v>9722</v>
      </c>
      <c r="B4892" s="0" t="n">
        <v>586900</v>
      </c>
      <c r="C4892" s="0" t="s">
        <v>9723</v>
      </c>
    </row>
    <row r="4893" customFormat="false" ht="15" hidden="false" customHeight="false" outlineLevel="0" collapsed="false">
      <c r="A4893" s="13" t="s">
        <v>9724</v>
      </c>
      <c r="B4893" s="0" t="n">
        <v>995851</v>
      </c>
      <c r="C4893" s="0" t="s">
        <v>9725</v>
      </c>
    </row>
    <row r="4894" customFormat="false" ht="15" hidden="false" customHeight="false" outlineLevel="0" collapsed="false">
      <c r="A4894" s="13" t="s">
        <v>9726</v>
      </c>
      <c r="B4894" s="0" t="n">
        <v>540668</v>
      </c>
      <c r="C4894" s="0" t="s">
        <v>9727</v>
      </c>
    </row>
    <row r="4895" customFormat="false" ht="15" hidden="false" customHeight="false" outlineLevel="0" collapsed="false">
      <c r="A4895" s="0" t="s">
        <v>9728</v>
      </c>
      <c r="B4895" s="0" t="n">
        <v>941123</v>
      </c>
      <c r="C4895" s="0" t="s">
        <v>9729</v>
      </c>
    </row>
    <row r="4896" customFormat="false" ht="15" hidden="false" customHeight="false" outlineLevel="0" collapsed="false">
      <c r="A4896" s="13" t="s">
        <v>9730</v>
      </c>
      <c r="B4896" s="0" t="n">
        <v>824143</v>
      </c>
      <c r="C4896" s="0" t="s">
        <v>9731</v>
      </c>
    </row>
    <row r="4897" customFormat="false" ht="15" hidden="false" customHeight="false" outlineLevel="0" collapsed="false">
      <c r="A4897" s="0" t="s">
        <v>9732</v>
      </c>
      <c r="B4897" s="0" t="n">
        <v>615293</v>
      </c>
      <c r="C4897" s="0" t="s">
        <v>9733</v>
      </c>
    </row>
    <row r="4898" customFormat="false" ht="15" hidden="false" customHeight="false" outlineLevel="0" collapsed="false">
      <c r="A4898" s="0" t="s">
        <v>9734</v>
      </c>
      <c r="B4898" s="0" t="n">
        <v>1016555</v>
      </c>
      <c r="C4898" s="0" t="s">
        <v>9735</v>
      </c>
    </row>
    <row r="4899" customFormat="false" ht="15" hidden="false" customHeight="false" outlineLevel="0" collapsed="false">
      <c r="A4899" s="13" t="s">
        <v>9736</v>
      </c>
      <c r="B4899" s="0" t="n">
        <v>439444</v>
      </c>
      <c r="C4899" s="0" t="s">
        <v>9737</v>
      </c>
    </row>
    <row r="4900" customFormat="false" ht="15" hidden="false" customHeight="false" outlineLevel="0" collapsed="false">
      <c r="A4900" s="13" t="s">
        <v>9738</v>
      </c>
      <c r="B4900" s="0" t="n">
        <v>1054732</v>
      </c>
      <c r="C4900" s="0" t="s">
        <v>9739</v>
      </c>
    </row>
    <row r="4901" customFormat="false" ht="15" hidden="false" customHeight="false" outlineLevel="0" collapsed="false">
      <c r="A4901" s="13" t="s">
        <v>9740</v>
      </c>
      <c r="B4901" s="0" t="n">
        <v>872792</v>
      </c>
      <c r="C4901" s="0" t="s">
        <v>9741</v>
      </c>
    </row>
    <row r="4902" customFormat="false" ht="15" hidden="false" customHeight="false" outlineLevel="0" collapsed="false">
      <c r="A4902" s="13" t="s">
        <v>9742</v>
      </c>
      <c r="B4902" s="0" t="n">
        <v>974102</v>
      </c>
      <c r="C4902" s="0" t="s">
        <v>9743</v>
      </c>
    </row>
    <row r="4903" customFormat="false" ht="15" hidden="false" customHeight="false" outlineLevel="0" collapsed="false">
      <c r="A4903" s="13" t="s">
        <v>9744</v>
      </c>
      <c r="B4903" s="0" t="n">
        <v>808725</v>
      </c>
      <c r="C4903" s="0" t="s">
        <v>9745</v>
      </c>
    </row>
    <row r="4904" customFormat="false" ht="15" hidden="false" customHeight="false" outlineLevel="0" collapsed="false">
      <c r="A4904" s="13" t="s">
        <v>9746</v>
      </c>
      <c r="B4904" s="0" t="n">
        <v>202223</v>
      </c>
      <c r="C4904" s="0" t="s">
        <v>9747</v>
      </c>
    </row>
    <row r="4905" customFormat="false" ht="15" hidden="false" customHeight="false" outlineLevel="0" collapsed="false">
      <c r="A4905" s="0" t="s">
        <v>9748</v>
      </c>
      <c r="B4905" s="0" t="n">
        <v>740780</v>
      </c>
      <c r="C4905" s="0" t="s">
        <v>9749</v>
      </c>
    </row>
    <row r="4906" customFormat="false" ht="15" hidden="false" customHeight="false" outlineLevel="0" collapsed="false">
      <c r="A4906" s="13" t="s">
        <v>9750</v>
      </c>
      <c r="B4906" s="0" t="n">
        <v>71511</v>
      </c>
      <c r="C4906" s="0" t="s">
        <v>9751</v>
      </c>
    </row>
    <row r="4907" customFormat="false" ht="15" hidden="false" customHeight="false" outlineLevel="0" collapsed="false">
      <c r="A4907" s="13" t="s">
        <v>9752</v>
      </c>
      <c r="B4907" s="0" t="n">
        <v>155837</v>
      </c>
      <c r="C4907" s="0" t="s">
        <v>9753</v>
      </c>
    </row>
    <row r="4908" customFormat="false" ht="15" hidden="false" customHeight="false" outlineLevel="0" collapsed="false">
      <c r="A4908" s="13" t="s">
        <v>9754</v>
      </c>
      <c r="B4908" s="0" t="n">
        <v>995411</v>
      </c>
      <c r="C4908" s="0" t="s">
        <v>9755</v>
      </c>
    </row>
    <row r="4909" customFormat="false" ht="15" hidden="false" customHeight="false" outlineLevel="0" collapsed="false">
      <c r="A4909" s="0" t="s">
        <v>9756</v>
      </c>
      <c r="B4909" s="0" t="n">
        <v>937983</v>
      </c>
      <c r="C4909" s="0" t="s">
        <v>9757</v>
      </c>
    </row>
    <row r="4910" customFormat="false" ht="15" hidden="false" customHeight="false" outlineLevel="0" collapsed="false">
      <c r="A4910" s="13" t="s">
        <v>9758</v>
      </c>
      <c r="B4910" s="0" t="n">
        <v>921777</v>
      </c>
      <c r="C4910" s="0" t="s">
        <v>9759</v>
      </c>
    </row>
    <row r="4911" customFormat="false" ht="15" hidden="false" customHeight="false" outlineLevel="0" collapsed="false">
      <c r="A4911" s="0" t="s">
        <v>9760</v>
      </c>
      <c r="B4911" s="0" t="n">
        <v>270083</v>
      </c>
      <c r="C4911" s="0" t="s">
        <v>9761</v>
      </c>
    </row>
    <row r="4912" customFormat="false" ht="15" hidden="false" customHeight="false" outlineLevel="0" collapsed="false">
      <c r="A4912" s="0" t="s">
        <v>9762</v>
      </c>
      <c r="B4912" s="0" t="n">
        <v>1033263</v>
      </c>
      <c r="C4912" s="0" t="s">
        <v>9763</v>
      </c>
    </row>
    <row r="4913" customFormat="false" ht="15" hidden="false" customHeight="false" outlineLevel="0" collapsed="false">
      <c r="A4913" s="0" t="s">
        <v>9764</v>
      </c>
      <c r="B4913" s="0" t="n">
        <v>207411</v>
      </c>
      <c r="C4913" s="0" t="s">
        <v>9765</v>
      </c>
    </row>
    <row r="4914" customFormat="false" ht="15" hidden="false" customHeight="false" outlineLevel="0" collapsed="false">
      <c r="A4914" s="13" t="s">
        <v>9766</v>
      </c>
      <c r="B4914" s="0" t="n">
        <v>795372</v>
      </c>
      <c r="C4914" s="0" t="s">
        <v>9767</v>
      </c>
    </row>
    <row r="4915" customFormat="false" ht="15" hidden="false" customHeight="false" outlineLevel="0" collapsed="false">
      <c r="A4915" s="13" t="s">
        <v>9768</v>
      </c>
      <c r="B4915" s="0" t="n">
        <v>981680</v>
      </c>
      <c r="C4915" s="0" t="s">
        <v>9769</v>
      </c>
    </row>
    <row r="4916" customFormat="false" ht="15" hidden="false" customHeight="false" outlineLevel="0" collapsed="false">
      <c r="A4916" s="0" t="s">
        <v>9770</v>
      </c>
      <c r="B4916" s="0" t="n">
        <v>535478</v>
      </c>
      <c r="C4916" s="0" t="s">
        <v>9771</v>
      </c>
    </row>
    <row r="4917" customFormat="false" ht="15" hidden="false" customHeight="false" outlineLevel="0" collapsed="false">
      <c r="A4917" s="0" t="s">
        <v>9772</v>
      </c>
      <c r="B4917" s="0" t="n">
        <v>985589</v>
      </c>
      <c r="C4917" s="0" t="s">
        <v>9773</v>
      </c>
    </row>
    <row r="4918" customFormat="false" ht="15" hidden="false" customHeight="false" outlineLevel="0" collapsed="false">
      <c r="A4918" s="0" t="s">
        <v>9774</v>
      </c>
      <c r="B4918" s="0" t="n">
        <v>1102664</v>
      </c>
      <c r="C4918" s="0" t="s">
        <v>9775</v>
      </c>
    </row>
    <row r="4919" customFormat="false" ht="15" hidden="false" customHeight="false" outlineLevel="0" collapsed="false">
      <c r="A4919" s="13" t="s">
        <v>9776</v>
      </c>
      <c r="B4919" s="0" t="n">
        <v>979805</v>
      </c>
      <c r="C4919" s="0" t="s">
        <v>9777</v>
      </c>
    </row>
    <row r="4920" customFormat="false" ht="15" hidden="false" customHeight="false" outlineLevel="0" collapsed="false">
      <c r="A4920" s="13" t="s">
        <v>9778</v>
      </c>
      <c r="B4920" s="0" t="n">
        <v>385689</v>
      </c>
      <c r="C4920" s="0" t="s">
        <v>9779</v>
      </c>
    </row>
    <row r="4921" customFormat="false" ht="15" hidden="false" customHeight="false" outlineLevel="0" collapsed="false">
      <c r="A4921" s="0" t="s">
        <v>9780</v>
      </c>
      <c r="B4921" s="0" t="n">
        <v>339555</v>
      </c>
      <c r="C4921" s="0" t="s">
        <v>9781</v>
      </c>
    </row>
    <row r="4922" customFormat="false" ht="15" hidden="false" customHeight="false" outlineLevel="0" collapsed="false">
      <c r="A4922" s="13" t="s">
        <v>9782</v>
      </c>
      <c r="B4922" s="0" t="n">
        <v>339555</v>
      </c>
      <c r="C4922" s="0" t="s">
        <v>9781</v>
      </c>
    </row>
    <row r="4923" customFormat="false" ht="15" hidden="false" customHeight="false" outlineLevel="0" collapsed="false">
      <c r="A4923" s="13" t="s">
        <v>9783</v>
      </c>
      <c r="B4923" s="0" t="n">
        <v>915351</v>
      </c>
      <c r="C4923" s="0" t="s">
        <v>9784</v>
      </c>
    </row>
    <row r="4924" customFormat="false" ht="15" hidden="false" customHeight="false" outlineLevel="0" collapsed="false">
      <c r="A4924" s="0" t="s">
        <v>9785</v>
      </c>
      <c r="B4924" s="0" t="n">
        <v>64882</v>
      </c>
      <c r="C4924" s="0" t="s">
        <v>9786</v>
      </c>
    </row>
    <row r="4925" customFormat="false" ht="15" hidden="false" customHeight="false" outlineLevel="0" collapsed="false">
      <c r="A4925" s="0" t="s">
        <v>9787</v>
      </c>
      <c r="B4925" s="0" t="n">
        <v>246212</v>
      </c>
      <c r="C4925" s="0" t="s">
        <v>9788</v>
      </c>
    </row>
    <row r="4926" customFormat="false" ht="15" hidden="false" customHeight="false" outlineLevel="0" collapsed="false">
      <c r="A4926" s="13" t="s">
        <v>9789</v>
      </c>
      <c r="B4926" s="0" t="n">
        <v>451215</v>
      </c>
      <c r="C4926" s="0" t="s">
        <v>9790</v>
      </c>
    </row>
    <row r="4927" customFormat="false" ht="15" hidden="false" customHeight="false" outlineLevel="0" collapsed="false">
      <c r="A4927" s="0" t="s">
        <v>9791</v>
      </c>
      <c r="B4927" s="0" t="n">
        <v>802190</v>
      </c>
      <c r="C4927" s="0" t="s">
        <v>9792</v>
      </c>
    </row>
    <row r="4928" customFormat="false" ht="15" hidden="false" customHeight="false" outlineLevel="0" collapsed="false">
      <c r="A4928" s="13" t="s">
        <v>9793</v>
      </c>
      <c r="B4928" s="0" t="n">
        <v>525431</v>
      </c>
      <c r="C4928" s="0" t="s">
        <v>9794</v>
      </c>
    </row>
    <row r="4929" customFormat="false" ht="15" hidden="false" customHeight="false" outlineLevel="0" collapsed="false">
      <c r="A4929" s="13" t="s">
        <v>9795</v>
      </c>
      <c r="B4929" s="0" t="n">
        <v>1070282</v>
      </c>
      <c r="C4929" s="0" t="s">
        <v>9796</v>
      </c>
    </row>
    <row r="4930" customFormat="false" ht="15" hidden="false" customHeight="false" outlineLevel="0" collapsed="false">
      <c r="A4930" s="0" t="s">
        <v>9797</v>
      </c>
      <c r="B4930" s="0" t="n">
        <v>427901</v>
      </c>
      <c r="C4930" s="0" t="s">
        <v>9798</v>
      </c>
    </row>
    <row r="4931" customFormat="false" ht="15" hidden="false" customHeight="false" outlineLevel="0" collapsed="false">
      <c r="A4931" s="0" t="s">
        <v>9799</v>
      </c>
      <c r="B4931" s="0" t="n">
        <v>971685</v>
      </c>
      <c r="C4931" s="0" t="s">
        <v>9800</v>
      </c>
    </row>
    <row r="4932" customFormat="false" ht="15" hidden="false" customHeight="false" outlineLevel="0" collapsed="false">
      <c r="A4932" s="0" t="s">
        <v>9801</v>
      </c>
      <c r="B4932" s="0" t="n">
        <v>1000268</v>
      </c>
      <c r="C4932" s="0" t="s">
        <v>9802</v>
      </c>
    </row>
    <row r="4933" customFormat="false" ht="15" hidden="false" customHeight="false" outlineLevel="0" collapsed="false">
      <c r="A4933" s="0" t="s">
        <v>9803</v>
      </c>
      <c r="B4933" s="0" t="n">
        <v>478741</v>
      </c>
      <c r="C4933" s="0" t="s">
        <v>9804</v>
      </c>
    </row>
    <row r="4934" customFormat="false" ht="15" hidden="false" customHeight="false" outlineLevel="0" collapsed="false">
      <c r="A4934" s="13" t="s">
        <v>9805</v>
      </c>
      <c r="B4934" s="0" t="n">
        <v>350001</v>
      </c>
      <c r="C4934" s="0" t="s">
        <v>9806</v>
      </c>
    </row>
    <row r="4935" customFormat="false" ht="15" hidden="false" customHeight="false" outlineLevel="0" collapsed="false">
      <c r="A4935" s="0" t="s">
        <v>9807</v>
      </c>
      <c r="B4935" s="0" t="n">
        <v>774596</v>
      </c>
      <c r="C4935" s="0" t="s">
        <v>9808</v>
      </c>
    </row>
    <row r="4936" customFormat="false" ht="15" hidden="false" customHeight="false" outlineLevel="0" collapsed="false">
      <c r="A4936" s="13" t="s">
        <v>9809</v>
      </c>
      <c r="B4936" s="0" t="n">
        <v>790818</v>
      </c>
      <c r="C4936" s="0" t="s">
        <v>9810</v>
      </c>
    </row>
    <row r="4937" customFormat="false" ht="15" hidden="false" customHeight="false" outlineLevel="0" collapsed="false">
      <c r="A4937" s="0" t="s">
        <v>9811</v>
      </c>
      <c r="B4937" s="0" t="n">
        <v>275093</v>
      </c>
      <c r="C4937" s="0" t="s">
        <v>9812</v>
      </c>
    </row>
    <row r="4938" customFormat="false" ht="15" hidden="false" customHeight="false" outlineLevel="0" collapsed="false">
      <c r="A4938" s="13" t="s">
        <v>9813</v>
      </c>
      <c r="B4938" s="0" t="n">
        <v>159379</v>
      </c>
      <c r="C4938" s="0" t="s">
        <v>9814</v>
      </c>
    </row>
    <row r="4939" customFormat="false" ht="15" hidden="false" customHeight="false" outlineLevel="0" collapsed="false">
      <c r="A4939" s="13" t="s">
        <v>9815</v>
      </c>
      <c r="B4939" s="0" t="n">
        <v>268097</v>
      </c>
      <c r="C4939" s="0" t="s">
        <v>9816</v>
      </c>
    </row>
    <row r="4940" customFormat="false" ht="15" hidden="false" customHeight="false" outlineLevel="0" collapsed="false">
      <c r="A4940" s="0" t="s">
        <v>9817</v>
      </c>
      <c r="B4940" s="0" t="n">
        <v>749974</v>
      </c>
      <c r="C4940" s="0" t="s">
        <v>9818</v>
      </c>
    </row>
    <row r="4941" customFormat="false" ht="15" hidden="false" customHeight="false" outlineLevel="0" collapsed="false">
      <c r="A4941" s="0" t="s">
        <v>9819</v>
      </c>
      <c r="B4941" s="0" t="n">
        <v>475270</v>
      </c>
      <c r="C4941" s="0" t="s">
        <v>9820</v>
      </c>
    </row>
    <row r="4942" customFormat="false" ht="15" hidden="false" customHeight="false" outlineLevel="0" collapsed="false">
      <c r="A4942" s="0" t="s">
        <v>9821</v>
      </c>
      <c r="B4942" s="0" t="n">
        <v>815772</v>
      </c>
      <c r="C4942" s="0" t="s">
        <v>9822</v>
      </c>
    </row>
    <row r="4943" customFormat="false" ht="15" hidden="false" customHeight="false" outlineLevel="0" collapsed="false">
      <c r="A4943" s="13" t="s">
        <v>9823</v>
      </c>
      <c r="B4943" s="0" t="n">
        <v>640484</v>
      </c>
      <c r="C4943" s="0" t="s">
        <v>9824</v>
      </c>
    </row>
    <row r="4944" customFormat="false" ht="15" hidden="false" customHeight="false" outlineLevel="0" collapsed="false">
      <c r="A4944" s="13" t="s">
        <v>9825</v>
      </c>
      <c r="B4944" s="0" t="n">
        <v>618462</v>
      </c>
      <c r="C4944" s="0" t="s">
        <v>9826</v>
      </c>
    </row>
    <row r="4945" customFormat="false" ht="15" hidden="false" customHeight="false" outlineLevel="0" collapsed="false">
      <c r="A4945" s="13" t="s">
        <v>9827</v>
      </c>
      <c r="B4945" s="0" t="n">
        <v>947164</v>
      </c>
      <c r="C4945" s="0" t="s">
        <v>9828</v>
      </c>
    </row>
    <row r="4946" customFormat="false" ht="15" hidden="false" customHeight="false" outlineLevel="0" collapsed="false">
      <c r="A4946" s="0" t="s">
        <v>9829</v>
      </c>
      <c r="B4946" s="0" t="n">
        <v>702307</v>
      </c>
      <c r="C4946" s="0" t="s">
        <v>9830</v>
      </c>
    </row>
    <row r="4947" customFormat="false" ht="15" hidden="false" customHeight="false" outlineLevel="0" collapsed="false">
      <c r="A4947" s="13" t="s">
        <v>9831</v>
      </c>
      <c r="B4947" s="0" t="n">
        <v>838111</v>
      </c>
      <c r="C4947" s="0" t="s">
        <v>9832</v>
      </c>
    </row>
    <row r="4948" customFormat="false" ht="15" hidden="false" customHeight="false" outlineLevel="0" collapsed="false">
      <c r="A4948" s="13" t="s">
        <v>9833</v>
      </c>
      <c r="B4948" s="0" t="n">
        <v>1087169</v>
      </c>
      <c r="C4948" s="0" t="s">
        <v>9834</v>
      </c>
    </row>
    <row r="4949" customFormat="false" ht="15" hidden="false" customHeight="false" outlineLevel="0" collapsed="false">
      <c r="A4949" s="0" t="s">
        <v>9835</v>
      </c>
      <c r="B4949" s="0" t="n">
        <v>1073753</v>
      </c>
      <c r="C4949" s="0" t="s">
        <v>9836</v>
      </c>
    </row>
    <row r="4950" customFormat="false" ht="15" hidden="false" customHeight="false" outlineLevel="0" collapsed="false">
      <c r="A4950" s="13" t="s">
        <v>9837</v>
      </c>
      <c r="B4950" s="0" t="n">
        <v>664820</v>
      </c>
      <c r="C4950" s="0" t="s">
        <v>9838</v>
      </c>
    </row>
    <row r="4951" customFormat="false" ht="15" hidden="false" customHeight="false" outlineLevel="0" collapsed="false">
      <c r="A4951" s="13" t="s">
        <v>9839</v>
      </c>
      <c r="B4951" s="0" t="n">
        <v>480746</v>
      </c>
      <c r="C4951" s="0" t="s">
        <v>9840</v>
      </c>
    </row>
    <row r="4952" customFormat="false" ht="15" hidden="false" customHeight="false" outlineLevel="0" collapsed="false">
      <c r="A4952" s="13" t="s">
        <v>9841</v>
      </c>
      <c r="B4952" s="0" t="n">
        <v>422371</v>
      </c>
      <c r="C4952" s="0" t="s">
        <v>9842</v>
      </c>
    </row>
    <row r="4953" customFormat="false" ht="15" hidden="false" customHeight="false" outlineLevel="0" collapsed="false">
      <c r="A4953" s="0" t="s">
        <v>9843</v>
      </c>
      <c r="B4953" s="0" t="n">
        <v>960071</v>
      </c>
      <c r="C4953" s="0" t="s">
        <v>9844</v>
      </c>
    </row>
    <row r="4954" customFormat="false" ht="15" hidden="false" customHeight="false" outlineLevel="0" collapsed="false">
      <c r="A4954" s="0" t="s">
        <v>9845</v>
      </c>
      <c r="B4954" s="0" t="n">
        <v>814857</v>
      </c>
      <c r="C4954" s="0" t="s">
        <v>9846</v>
      </c>
    </row>
    <row r="4955" customFormat="false" ht="15" hidden="false" customHeight="false" outlineLevel="0" collapsed="false">
      <c r="A4955" s="0" t="s">
        <v>9847</v>
      </c>
      <c r="B4955" s="0" t="n">
        <v>322644</v>
      </c>
      <c r="C4955" s="0" t="s">
        <v>9848</v>
      </c>
    </row>
    <row r="4956" customFormat="false" ht="15" hidden="false" customHeight="false" outlineLevel="0" collapsed="false">
      <c r="A4956" s="13" t="s">
        <v>9849</v>
      </c>
      <c r="B4956" s="0" t="n">
        <v>763144</v>
      </c>
      <c r="C4956" s="0" t="s">
        <v>9850</v>
      </c>
    </row>
    <row r="4957" customFormat="false" ht="15" hidden="false" customHeight="false" outlineLevel="0" collapsed="false">
      <c r="A4957" s="13" t="s">
        <v>9851</v>
      </c>
      <c r="B4957" s="0" t="n">
        <v>722456</v>
      </c>
      <c r="C4957" s="0" t="s">
        <v>9852</v>
      </c>
    </row>
    <row r="4958" customFormat="false" ht="15" hidden="false" customHeight="false" outlineLevel="0" collapsed="false">
      <c r="A4958" s="0" t="s">
        <v>9853</v>
      </c>
      <c r="B4958" s="0" t="n">
        <v>1030353</v>
      </c>
      <c r="C4958" s="0" t="s">
        <v>9854</v>
      </c>
    </row>
    <row r="4959" customFormat="false" ht="15" hidden="false" customHeight="false" outlineLevel="0" collapsed="false">
      <c r="A4959" s="0" t="s">
        <v>9855</v>
      </c>
      <c r="B4959" s="0" t="n">
        <v>246166</v>
      </c>
      <c r="C4959" s="0" t="s">
        <v>9856</v>
      </c>
    </row>
    <row r="4960" customFormat="false" ht="15" hidden="false" customHeight="false" outlineLevel="0" collapsed="false">
      <c r="A4960" s="13" t="s">
        <v>9857</v>
      </c>
      <c r="B4960" s="0" t="n">
        <v>738239</v>
      </c>
      <c r="C4960" s="0" t="s">
        <v>9858</v>
      </c>
    </row>
    <row r="4961" customFormat="false" ht="15" hidden="false" customHeight="false" outlineLevel="0" collapsed="false">
      <c r="A4961" s="0" t="s">
        <v>9859</v>
      </c>
      <c r="B4961" s="0" t="n">
        <v>948349</v>
      </c>
      <c r="C4961" s="0" t="s">
        <v>9860</v>
      </c>
    </row>
    <row r="4962" customFormat="false" ht="15" hidden="false" customHeight="false" outlineLevel="0" collapsed="false">
      <c r="A4962" s="0" t="s">
        <v>9861</v>
      </c>
      <c r="B4962" s="0" t="n">
        <v>951056</v>
      </c>
      <c r="C4962" s="0" t="s">
        <v>9862</v>
      </c>
    </row>
    <row r="4963" customFormat="false" ht="15" hidden="false" customHeight="false" outlineLevel="0" collapsed="false">
      <c r="A4963" s="13" t="s">
        <v>9863</v>
      </c>
      <c r="B4963" s="0" t="n">
        <v>757081</v>
      </c>
      <c r="C4963" s="0" t="s">
        <v>9864</v>
      </c>
    </row>
    <row r="4964" customFormat="false" ht="15" hidden="false" customHeight="false" outlineLevel="0" collapsed="false">
      <c r="A4964" s="13" t="s">
        <v>9865</v>
      </c>
      <c r="B4964" s="0" t="n">
        <v>984108</v>
      </c>
      <c r="C4964" s="0" t="s">
        <v>9866</v>
      </c>
    </row>
    <row r="4965" customFormat="false" ht="15" hidden="false" customHeight="false" outlineLevel="0" collapsed="false">
      <c r="A4965" s="0" t="s">
        <v>9867</v>
      </c>
      <c r="B4965" s="0" t="n">
        <v>751553</v>
      </c>
      <c r="C4965" s="0" t="s">
        <v>9868</v>
      </c>
    </row>
    <row r="4966" customFormat="false" ht="15" hidden="false" customHeight="false" outlineLevel="0" collapsed="false">
      <c r="A4966" s="13" t="s">
        <v>9869</v>
      </c>
      <c r="B4966" s="0" t="n">
        <v>702064</v>
      </c>
      <c r="C4966" s="0" t="s">
        <v>9870</v>
      </c>
    </row>
    <row r="4967" customFormat="false" ht="15" hidden="false" customHeight="false" outlineLevel="0" collapsed="false">
      <c r="A4967" s="13" t="s">
        <v>9871</v>
      </c>
      <c r="B4967" s="0" t="n">
        <v>1070428</v>
      </c>
      <c r="C4967" s="0" t="s">
        <v>9872</v>
      </c>
    </row>
    <row r="4968" customFormat="false" ht="15" hidden="false" customHeight="false" outlineLevel="0" collapsed="false">
      <c r="A4968" s="13" t="s">
        <v>9873</v>
      </c>
      <c r="B4968" s="0" t="n">
        <v>847682</v>
      </c>
      <c r="C4968" s="0" t="s">
        <v>9874</v>
      </c>
    </row>
    <row r="4969" customFormat="false" ht="15" hidden="false" customHeight="false" outlineLevel="0" collapsed="false">
      <c r="A4969" s="13" t="s">
        <v>9875</v>
      </c>
      <c r="B4969" s="0" t="n">
        <v>850594</v>
      </c>
      <c r="C4969" s="0" t="s">
        <v>9876</v>
      </c>
    </row>
    <row r="4970" customFormat="false" ht="15" hidden="false" customHeight="false" outlineLevel="0" collapsed="false">
      <c r="A4970" s="0" t="s">
        <v>9877</v>
      </c>
      <c r="B4970" s="0" t="n">
        <v>853291</v>
      </c>
      <c r="C4970" s="0" t="s">
        <v>9878</v>
      </c>
    </row>
    <row r="4971" customFormat="false" ht="15" hidden="false" customHeight="false" outlineLevel="0" collapsed="false">
      <c r="A4971" s="13" t="s">
        <v>9879</v>
      </c>
      <c r="B4971" s="0" t="n">
        <v>1020110</v>
      </c>
      <c r="C4971" s="0" t="s">
        <v>9880</v>
      </c>
    </row>
    <row r="4972" customFormat="false" ht="15" hidden="false" customHeight="false" outlineLevel="0" collapsed="false">
      <c r="A4972" s="13" t="s">
        <v>9881</v>
      </c>
      <c r="B4972" s="0" t="n">
        <v>866261</v>
      </c>
      <c r="C4972" s="0" t="s">
        <v>9882</v>
      </c>
    </row>
    <row r="4973" customFormat="false" ht="15" hidden="false" customHeight="false" outlineLevel="0" collapsed="false">
      <c r="A4973" s="13" t="s">
        <v>9883</v>
      </c>
      <c r="B4973" s="0" t="n">
        <v>1096192</v>
      </c>
      <c r="C4973" s="0" t="s">
        <v>6980</v>
      </c>
    </row>
    <row r="4974" customFormat="false" ht="15" hidden="false" customHeight="false" outlineLevel="0" collapsed="false">
      <c r="A4974" s="13" t="s">
        <v>9884</v>
      </c>
      <c r="B4974" s="0" t="n">
        <v>967361</v>
      </c>
      <c r="C4974" s="0" t="s">
        <v>9885</v>
      </c>
    </row>
    <row r="4975" customFormat="false" ht="15" hidden="false" customHeight="false" outlineLevel="0" collapsed="false">
      <c r="A4975" s="0" t="s">
        <v>9886</v>
      </c>
      <c r="B4975" s="0" t="n">
        <v>1110578</v>
      </c>
      <c r="C4975" s="0" t="s">
        <v>9887</v>
      </c>
    </row>
    <row r="4976" customFormat="false" ht="15" hidden="false" customHeight="false" outlineLevel="0" collapsed="false">
      <c r="A4976" s="0" t="s">
        <v>9888</v>
      </c>
      <c r="B4976" s="0" t="n">
        <v>617105</v>
      </c>
      <c r="C4976" s="0" t="s">
        <v>9889</v>
      </c>
    </row>
    <row r="4977" customFormat="false" ht="15" hidden="false" customHeight="false" outlineLevel="0" collapsed="false">
      <c r="A4977" s="13" t="s">
        <v>9890</v>
      </c>
      <c r="B4977" s="0" t="n">
        <v>163376</v>
      </c>
      <c r="C4977" s="0" t="s">
        <v>9891</v>
      </c>
    </row>
    <row r="4978" customFormat="false" ht="15" hidden="false" customHeight="false" outlineLevel="0" collapsed="false">
      <c r="A4978" s="13" t="s">
        <v>9892</v>
      </c>
      <c r="B4978" s="0" t="n">
        <v>712418</v>
      </c>
      <c r="C4978" s="0" t="s">
        <v>9893</v>
      </c>
    </row>
    <row r="4979" customFormat="false" ht="15" hidden="false" customHeight="false" outlineLevel="0" collapsed="false">
      <c r="A4979" s="13" t="s">
        <v>9894</v>
      </c>
      <c r="B4979" s="0" t="n">
        <v>1081675</v>
      </c>
      <c r="C4979" s="0" t="s">
        <v>9895</v>
      </c>
    </row>
    <row r="4980" customFormat="false" ht="15" hidden="false" customHeight="false" outlineLevel="0" collapsed="false">
      <c r="A4980" s="0" t="s">
        <v>9896</v>
      </c>
      <c r="B4980" s="0" t="n">
        <v>146188</v>
      </c>
      <c r="C4980" s="0" t="s">
        <v>9897</v>
      </c>
    </row>
    <row r="4981" customFormat="false" ht="15" hidden="false" customHeight="false" outlineLevel="0" collapsed="false">
      <c r="A4981" s="13" t="s">
        <v>9898</v>
      </c>
      <c r="B4981" s="0" t="n">
        <v>754323</v>
      </c>
      <c r="C4981" s="0" t="s">
        <v>9899</v>
      </c>
    </row>
    <row r="4982" customFormat="false" ht="15" hidden="false" customHeight="false" outlineLevel="0" collapsed="false">
      <c r="A4982" s="0" t="s">
        <v>9900</v>
      </c>
      <c r="B4982" s="0" t="n">
        <v>1107372</v>
      </c>
      <c r="C4982" s="0" t="s">
        <v>9901</v>
      </c>
    </row>
    <row r="4983" customFormat="false" ht="15" hidden="false" customHeight="false" outlineLevel="0" collapsed="false">
      <c r="A4983" s="13" t="s">
        <v>9902</v>
      </c>
      <c r="B4983" s="0" t="n">
        <v>952461</v>
      </c>
      <c r="C4983" s="0" t="s">
        <v>9903</v>
      </c>
    </row>
    <row r="4984" customFormat="false" ht="15" hidden="false" customHeight="false" outlineLevel="0" collapsed="false">
      <c r="A4984" s="0" t="s">
        <v>9904</v>
      </c>
      <c r="B4984" s="0" t="n">
        <v>1047469</v>
      </c>
      <c r="C4984" s="0" t="s">
        <v>9905</v>
      </c>
    </row>
    <row r="4985" customFormat="false" ht="15" hidden="false" customHeight="false" outlineLevel="0" collapsed="false">
      <c r="A4985" s="0" t="s">
        <v>9906</v>
      </c>
      <c r="B4985" s="0" t="n">
        <v>985570</v>
      </c>
      <c r="C4985" s="0" t="s">
        <v>9907</v>
      </c>
    </row>
    <row r="4986" customFormat="false" ht="15" hidden="false" customHeight="false" outlineLevel="0" collapsed="false">
      <c r="A4986" s="13" t="s">
        <v>9908</v>
      </c>
      <c r="B4986" s="0" t="n">
        <v>1011480</v>
      </c>
      <c r="C4986" s="0" t="s">
        <v>9909</v>
      </c>
    </row>
    <row r="4987" customFormat="false" ht="15" hidden="false" customHeight="false" outlineLevel="0" collapsed="false">
      <c r="A4987" s="0" t="s">
        <v>9910</v>
      </c>
      <c r="B4987" s="0" t="n">
        <v>859028</v>
      </c>
      <c r="C4987" s="0" t="s">
        <v>9911</v>
      </c>
    </row>
    <row r="4988" customFormat="false" ht="15" hidden="false" customHeight="false" outlineLevel="0" collapsed="false">
      <c r="A4988" s="13" t="s">
        <v>9912</v>
      </c>
      <c r="B4988" s="0" t="n">
        <v>54089</v>
      </c>
      <c r="C4988" s="0" t="s">
        <v>9913</v>
      </c>
    </row>
    <row r="4989" customFormat="false" ht="15" hidden="false" customHeight="false" outlineLevel="0" collapsed="false">
      <c r="A4989" s="13" t="s">
        <v>9914</v>
      </c>
      <c r="B4989" s="0" t="n">
        <v>688681</v>
      </c>
      <c r="C4989" s="0" t="s">
        <v>9915</v>
      </c>
    </row>
    <row r="4990" customFormat="false" ht="15" hidden="false" customHeight="false" outlineLevel="0" collapsed="false">
      <c r="A4990" s="0" t="s">
        <v>9916</v>
      </c>
      <c r="B4990" s="0" t="n">
        <v>670545</v>
      </c>
      <c r="C4990" s="0" t="s">
        <v>9917</v>
      </c>
    </row>
    <row r="4991" customFormat="false" ht="15" hidden="false" customHeight="false" outlineLevel="0" collapsed="false">
      <c r="A4991" s="13" t="s">
        <v>9918</v>
      </c>
      <c r="B4991" s="0" t="n">
        <v>419761</v>
      </c>
      <c r="C4991" s="0" t="s">
        <v>9919</v>
      </c>
    </row>
    <row r="4992" customFormat="false" ht="15" hidden="false" customHeight="false" outlineLevel="0" collapsed="false">
      <c r="A4992" s="0" t="s">
        <v>9920</v>
      </c>
      <c r="B4992" s="0" t="n">
        <v>1090399</v>
      </c>
      <c r="C4992" s="0" t="s">
        <v>9921</v>
      </c>
    </row>
    <row r="4993" customFormat="false" ht="15" hidden="false" customHeight="false" outlineLevel="0" collapsed="false">
      <c r="A4993" s="0" t="s">
        <v>9922</v>
      </c>
      <c r="B4993" s="0" t="n">
        <v>1100769</v>
      </c>
      <c r="C4993" s="0" t="s">
        <v>9923</v>
      </c>
    </row>
    <row r="4994" customFormat="false" ht="15" hidden="false" customHeight="false" outlineLevel="0" collapsed="false">
      <c r="A4994" s="0" t="s">
        <v>9924</v>
      </c>
      <c r="B4994" s="0" t="n">
        <v>987700</v>
      </c>
      <c r="C4994" s="0" t="s">
        <v>9925</v>
      </c>
    </row>
    <row r="4995" customFormat="false" ht="15" hidden="false" customHeight="false" outlineLevel="0" collapsed="false">
      <c r="A4995" s="0" t="s">
        <v>9926</v>
      </c>
      <c r="B4995" s="0" t="n">
        <v>686581</v>
      </c>
      <c r="C4995" s="0" t="s">
        <v>9927</v>
      </c>
    </row>
    <row r="4996" customFormat="false" ht="15" hidden="false" customHeight="false" outlineLevel="0" collapsed="false">
      <c r="A4996" s="0" t="s">
        <v>9928</v>
      </c>
      <c r="B4996" s="0" t="n">
        <v>1030221</v>
      </c>
      <c r="C4996" s="0" t="s">
        <v>9929</v>
      </c>
    </row>
    <row r="4997" customFormat="false" ht="15" hidden="false" customHeight="false" outlineLevel="0" collapsed="false">
      <c r="A4997" s="0" t="s">
        <v>9930</v>
      </c>
      <c r="B4997" s="0" t="n">
        <v>1030221</v>
      </c>
      <c r="C4997" s="0" t="s">
        <v>9929</v>
      </c>
    </row>
    <row r="4998" customFormat="false" ht="15" hidden="false" customHeight="false" outlineLevel="0" collapsed="false">
      <c r="A4998" s="0" t="s">
        <v>9931</v>
      </c>
      <c r="B4998" s="0" t="n">
        <v>1058738</v>
      </c>
      <c r="C4998" s="0" t="s">
        <v>9932</v>
      </c>
    </row>
    <row r="4999" customFormat="false" ht="15" hidden="false" customHeight="false" outlineLevel="0" collapsed="false">
      <c r="A4999" s="13" t="s">
        <v>9933</v>
      </c>
      <c r="B4999" s="0" t="n">
        <v>825425</v>
      </c>
      <c r="C4999" s="0" t="s">
        <v>9934</v>
      </c>
    </row>
    <row r="5000" customFormat="false" ht="15" hidden="false" customHeight="false" outlineLevel="0" collapsed="false">
      <c r="A5000" s="0" t="s">
        <v>9935</v>
      </c>
      <c r="B5000" s="0" t="n">
        <v>723525</v>
      </c>
      <c r="C5000" s="0" t="s">
        <v>9936</v>
      </c>
    </row>
    <row r="5001" customFormat="false" ht="15" hidden="false" customHeight="false" outlineLevel="0" collapsed="false">
      <c r="A5001" s="13" t="s">
        <v>9937</v>
      </c>
      <c r="B5001" s="0" t="n">
        <v>612154</v>
      </c>
      <c r="C5001" s="0" t="s">
        <v>9938</v>
      </c>
    </row>
    <row r="5002" customFormat="false" ht="15" hidden="false" customHeight="false" outlineLevel="0" collapsed="false">
      <c r="A5002" s="0" t="s">
        <v>9939</v>
      </c>
      <c r="B5002" s="0" t="n">
        <v>376647</v>
      </c>
      <c r="C5002" s="0" t="s">
        <v>9940</v>
      </c>
    </row>
    <row r="5003" customFormat="false" ht="15" hidden="false" customHeight="false" outlineLevel="0" collapsed="false">
      <c r="A5003" s="13" t="s">
        <v>9941</v>
      </c>
      <c r="B5003" s="0" t="n">
        <v>310662</v>
      </c>
      <c r="C5003" s="0" t="s">
        <v>9942</v>
      </c>
    </row>
    <row r="5004" customFormat="false" ht="15" hidden="false" customHeight="false" outlineLevel="0" collapsed="false">
      <c r="A5004" s="13" t="s">
        <v>9943</v>
      </c>
      <c r="B5004" s="0" t="n">
        <v>833819</v>
      </c>
      <c r="C5004" s="0" t="s">
        <v>9944</v>
      </c>
    </row>
    <row r="5005" customFormat="false" ht="15" hidden="false" customHeight="false" outlineLevel="0" collapsed="false">
      <c r="A5005" s="0" t="s">
        <v>9945</v>
      </c>
      <c r="B5005" s="0" t="n">
        <v>765635</v>
      </c>
      <c r="C5005" s="0" t="s">
        <v>9946</v>
      </c>
    </row>
    <row r="5006" customFormat="false" ht="15" hidden="false" customHeight="false" outlineLevel="0" collapsed="false">
      <c r="A5006" s="0" t="s">
        <v>9947</v>
      </c>
      <c r="B5006" s="0" t="n">
        <v>1069470</v>
      </c>
      <c r="C5006" s="0" t="s">
        <v>9948</v>
      </c>
    </row>
    <row r="5007" customFormat="false" ht="15" hidden="false" customHeight="false" outlineLevel="0" collapsed="false">
      <c r="A5007" s="13" t="s">
        <v>9949</v>
      </c>
      <c r="B5007" s="0" t="n">
        <v>983314</v>
      </c>
      <c r="C5007" s="0" t="s">
        <v>9950</v>
      </c>
    </row>
    <row r="5008" customFormat="false" ht="15" hidden="false" customHeight="false" outlineLevel="0" collapsed="false">
      <c r="A5008" s="13" t="s">
        <v>9951</v>
      </c>
      <c r="B5008" s="0" t="n">
        <v>1018094</v>
      </c>
      <c r="C5008" s="0" t="s">
        <v>9952</v>
      </c>
    </row>
    <row r="5009" customFormat="false" ht="15" hidden="false" customHeight="false" outlineLevel="0" collapsed="false">
      <c r="A5009" s="0" t="s">
        <v>9953</v>
      </c>
      <c r="B5009" s="0" t="n">
        <v>949167</v>
      </c>
      <c r="C5009" s="0" t="s">
        <v>9954</v>
      </c>
    </row>
    <row r="5010" customFormat="false" ht="15" hidden="false" customHeight="false" outlineLevel="0" collapsed="false">
      <c r="A5010" s="13" t="s">
        <v>9955</v>
      </c>
      <c r="B5010" s="0" t="n">
        <v>1110322</v>
      </c>
      <c r="C5010" s="0" t="s">
        <v>9956</v>
      </c>
    </row>
    <row r="5011" customFormat="false" ht="15" hidden="false" customHeight="false" outlineLevel="0" collapsed="false">
      <c r="A5011" s="0" t="s">
        <v>9957</v>
      </c>
      <c r="B5011" s="0" t="n">
        <v>653136</v>
      </c>
      <c r="C5011" s="0" t="s">
        <v>9958</v>
      </c>
    </row>
    <row r="5012" customFormat="false" ht="15" hidden="false" customHeight="false" outlineLevel="0" collapsed="false">
      <c r="A5012" s="13" t="s">
        <v>9959</v>
      </c>
      <c r="B5012" s="0" t="n">
        <v>907928</v>
      </c>
      <c r="C5012" s="0" t="s">
        <v>9960</v>
      </c>
    </row>
    <row r="5013" customFormat="false" ht="15" hidden="false" customHeight="false" outlineLevel="0" collapsed="false">
      <c r="A5013" s="13" t="s">
        <v>9961</v>
      </c>
      <c r="B5013" s="0" t="n">
        <v>295396</v>
      </c>
      <c r="C5013" s="0" t="s">
        <v>9962</v>
      </c>
    </row>
    <row r="5014" customFormat="false" ht="15" hidden="false" customHeight="false" outlineLevel="0" collapsed="false">
      <c r="A5014" s="0" t="s">
        <v>9963</v>
      </c>
      <c r="B5014" s="0" t="n">
        <v>250872</v>
      </c>
      <c r="C5014" s="0" t="s">
        <v>9964</v>
      </c>
    </row>
    <row r="5015" customFormat="false" ht="15" hidden="false" customHeight="false" outlineLevel="0" collapsed="false">
      <c r="A5015" s="13" t="s">
        <v>9965</v>
      </c>
      <c r="B5015" s="0" t="n">
        <v>1025481</v>
      </c>
      <c r="C5015" s="0" t="s">
        <v>9966</v>
      </c>
    </row>
    <row r="5016" customFormat="false" ht="15" hidden="false" customHeight="false" outlineLevel="0" collapsed="false">
      <c r="A5016" s="13" t="s">
        <v>9967</v>
      </c>
      <c r="B5016" s="0" t="n">
        <v>882933</v>
      </c>
      <c r="C5016" s="0" t="s">
        <v>9968</v>
      </c>
    </row>
    <row r="5017" customFormat="false" ht="15" hidden="false" customHeight="false" outlineLevel="0" collapsed="false">
      <c r="A5017" s="13" t="s">
        <v>9969</v>
      </c>
      <c r="B5017" s="0" t="n">
        <v>904287</v>
      </c>
      <c r="C5017" s="0" t="s">
        <v>9970</v>
      </c>
    </row>
    <row r="5018" customFormat="false" ht="15" hidden="false" customHeight="false" outlineLevel="0" collapsed="false">
      <c r="A5018" s="0" t="s">
        <v>9971</v>
      </c>
      <c r="B5018" s="0" t="n">
        <v>823643</v>
      </c>
      <c r="C5018" s="0" t="s">
        <v>9972</v>
      </c>
    </row>
    <row r="5019" customFormat="false" ht="15" hidden="false" customHeight="false" outlineLevel="0" collapsed="false">
      <c r="A5019" s="13" t="s">
        <v>9973</v>
      </c>
      <c r="B5019" s="0" t="n">
        <v>1098993</v>
      </c>
      <c r="C5019" s="0" t="s">
        <v>9974</v>
      </c>
    </row>
    <row r="5020" customFormat="false" ht="15" hidden="false" customHeight="false" outlineLevel="0" collapsed="false">
      <c r="A5020" s="13" t="s">
        <v>9975</v>
      </c>
      <c r="B5020" s="0" t="n">
        <v>1110373</v>
      </c>
      <c r="C5020" s="0" t="s">
        <v>9976</v>
      </c>
    </row>
    <row r="5021" customFormat="false" ht="15" hidden="false" customHeight="false" outlineLevel="0" collapsed="false">
      <c r="A5021" s="0" t="s">
        <v>9977</v>
      </c>
      <c r="B5021" s="0" t="n">
        <v>1109529</v>
      </c>
      <c r="C5021" s="0" t="s">
        <v>9978</v>
      </c>
    </row>
    <row r="5022" customFormat="false" ht="15" hidden="false" customHeight="false" outlineLevel="0" collapsed="false">
      <c r="A5022" s="0" t="s">
        <v>9979</v>
      </c>
      <c r="B5022" s="0" t="n">
        <v>1003046</v>
      </c>
      <c r="C5022" s="0" t="s">
        <v>9980</v>
      </c>
    </row>
    <row r="5023" customFormat="false" ht="15" hidden="false" customHeight="false" outlineLevel="0" collapsed="false">
      <c r="A5023" s="0" t="s">
        <v>9981</v>
      </c>
      <c r="B5023" s="0" t="n">
        <v>629014</v>
      </c>
      <c r="C5023" s="0" t="s">
        <v>9982</v>
      </c>
    </row>
    <row r="5024" customFormat="false" ht="15" hidden="false" customHeight="false" outlineLevel="0" collapsed="false">
      <c r="A5024" s="13" t="s">
        <v>9983</v>
      </c>
      <c r="B5024" s="0" t="n">
        <v>74901</v>
      </c>
      <c r="C5024" s="0" t="s">
        <v>9984</v>
      </c>
    </row>
    <row r="5025" customFormat="false" ht="15" hidden="false" customHeight="false" outlineLevel="0" collapsed="false">
      <c r="A5025" s="13" t="s">
        <v>9985</v>
      </c>
      <c r="B5025" s="0" t="n">
        <v>974145</v>
      </c>
      <c r="C5025" s="0" t="s">
        <v>9986</v>
      </c>
    </row>
    <row r="5026" customFormat="false" ht="15" hidden="false" customHeight="false" outlineLevel="0" collapsed="false">
      <c r="A5026" s="0" t="s">
        <v>9987</v>
      </c>
      <c r="B5026" s="0" t="n">
        <v>661805</v>
      </c>
      <c r="C5026" s="0" t="s">
        <v>9988</v>
      </c>
    </row>
    <row r="5027" customFormat="false" ht="15" hidden="false" customHeight="false" outlineLevel="0" collapsed="false">
      <c r="A5027" s="0" t="s">
        <v>9989</v>
      </c>
      <c r="B5027" s="0" t="n">
        <v>641294</v>
      </c>
      <c r="C5027" s="0" t="s">
        <v>9990</v>
      </c>
    </row>
    <row r="5028" customFormat="false" ht="15" hidden="false" customHeight="false" outlineLevel="0" collapsed="false">
      <c r="A5028" s="13" t="s">
        <v>9991</v>
      </c>
      <c r="B5028" s="0" t="n">
        <v>1046632</v>
      </c>
      <c r="C5028" s="0" t="s">
        <v>9992</v>
      </c>
    </row>
    <row r="5029" customFormat="false" ht="15" hidden="false" customHeight="false" outlineLevel="0" collapsed="false">
      <c r="A5029" s="13" t="s">
        <v>9993</v>
      </c>
      <c r="B5029" s="0" t="n">
        <v>689424</v>
      </c>
      <c r="C5029" s="0" t="s">
        <v>9994</v>
      </c>
    </row>
    <row r="5030" customFormat="false" ht="15" hidden="false" customHeight="false" outlineLevel="0" collapsed="false">
      <c r="A5030" s="0" t="s">
        <v>9995</v>
      </c>
      <c r="B5030" s="0" t="n">
        <v>876410</v>
      </c>
      <c r="C5030" s="0" t="s">
        <v>9996</v>
      </c>
    </row>
    <row r="5031" customFormat="false" ht="15" hidden="false" customHeight="false" outlineLevel="0" collapsed="false">
      <c r="A5031" s="13" t="s">
        <v>9997</v>
      </c>
      <c r="B5031" s="0" t="n">
        <v>682519</v>
      </c>
      <c r="C5031" s="0" t="s">
        <v>9998</v>
      </c>
    </row>
    <row r="5032" customFormat="false" ht="15" hidden="false" customHeight="false" outlineLevel="0" collapsed="false">
      <c r="A5032" s="0" t="s">
        <v>9999</v>
      </c>
      <c r="B5032" s="0" t="n">
        <v>909238</v>
      </c>
      <c r="C5032" s="0" t="s">
        <v>10000</v>
      </c>
    </row>
    <row r="5033" customFormat="false" ht="15" hidden="false" customHeight="false" outlineLevel="0" collapsed="false">
      <c r="A5033" s="13" t="s">
        <v>10001</v>
      </c>
      <c r="B5033" s="0" t="n">
        <v>641294</v>
      </c>
      <c r="C5033" s="0" t="s">
        <v>9990</v>
      </c>
    </row>
    <row r="5034" customFormat="false" ht="15" hidden="false" customHeight="false" outlineLevel="0" collapsed="false">
      <c r="A5034" s="0" t="s">
        <v>10002</v>
      </c>
      <c r="B5034" s="0" t="n">
        <v>285153</v>
      </c>
      <c r="C5034" s="0" t="s">
        <v>10003</v>
      </c>
    </row>
    <row r="5035" customFormat="false" ht="15" hidden="false" customHeight="false" outlineLevel="0" collapsed="false">
      <c r="A5035" s="0" t="s">
        <v>10004</v>
      </c>
      <c r="B5035" s="0" t="n">
        <v>729639</v>
      </c>
      <c r="C5035" s="0" t="s">
        <v>10005</v>
      </c>
    </row>
    <row r="5036" customFormat="false" ht="15" hidden="false" customHeight="false" outlineLevel="0" collapsed="false">
      <c r="A5036" s="13" t="s">
        <v>10006</v>
      </c>
      <c r="B5036" s="0" t="n">
        <v>99694</v>
      </c>
      <c r="C5036" s="0" t="s">
        <v>10007</v>
      </c>
    </row>
    <row r="5037" customFormat="false" ht="15" hidden="false" customHeight="false" outlineLevel="0" collapsed="false">
      <c r="A5037" s="13" t="s">
        <v>10008</v>
      </c>
      <c r="B5037" s="0" t="n">
        <v>72461</v>
      </c>
      <c r="C5037" s="0" t="s">
        <v>10009</v>
      </c>
    </row>
    <row r="5038" customFormat="false" ht="15" hidden="false" customHeight="false" outlineLevel="0" collapsed="false">
      <c r="A5038" s="13" t="s">
        <v>10010</v>
      </c>
      <c r="B5038" s="0" t="n">
        <v>919632</v>
      </c>
      <c r="C5038" s="0" t="s">
        <v>10011</v>
      </c>
    </row>
    <row r="5039" customFormat="false" ht="15" hidden="false" customHeight="false" outlineLevel="0" collapsed="false">
      <c r="A5039" s="0" t="s">
        <v>10012</v>
      </c>
      <c r="B5039" s="0" t="n">
        <v>757187</v>
      </c>
      <c r="C5039" s="0" t="s">
        <v>10013</v>
      </c>
    </row>
    <row r="5040" customFormat="false" ht="15" hidden="false" customHeight="false" outlineLevel="0" collapsed="false">
      <c r="A5040" s="0" t="s">
        <v>10014</v>
      </c>
      <c r="B5040" s="0" t="n">
        <v>1104225</v>
      </c>
      <c r="C5040" s="0" t="s">
        <v>10015</v>
      </c>
    </row>
    <row r="5041" customFormat="false" ht="15" hidden="false" customHeight="false" outlineLevel="0" collapsed="false">
      <c r="A5041" s="13" t="s">
        <v>10016</v>
      </c>
      <c r="B5041" s="0" t="n">
        <v>440760</v>
      </c>
      <c r="C5041" s="0" t="s">
        <v>10017</v>
      </c>
    </row>
    <row r="5042" customFormat="false" ht="15" hidden="false" customHeight="false" outlineLevel="0" collapsed="false">
      <c r="A5042" s="13" t="s">
        <v>10018</v>
      </c>
      <c r="B5042" s="0" t="n">
        <v>744433</v>
      </c>
      <c r="C5042" s="0" t="s">
        <v>10019</v>
      </c>
    </row>
    <row r="5043" customFormat="false" ht="15" hidden="false" customHeight="false" outlineLevel="0" collapsed="false">
      <c r="A5043" s="0" t="s">
        <v>10020</v>
      </c>
      <c r="B5043" s="0" t="n">
        <v>391131</v>
      </c>
      <c r="C5043" s="0" t="s">
        <v>10021</v>
      </c>
    </row>
    <row r="5044" customFormat="false" ht="15" hidden="false" customHeight="false" outlineLevel="0" collapsed="false">
      <c r="A5044" s="0" t="s">
        <v>10022</v>
      </c>
      <c r="B5044" s="0" t="n">
        <v>481386</v>
      </c>
      <c r="C5044" s="0" t="s">
        <v>10023</v>
      </c>
    </row>
    <row r="5045" customFormat="false" ht="15" hidden="false" customHeight="false" outlineLevel="0" collapsed="false">
      <c r="A5045" s="13" t="s">
        <v>10024</v>
      </c>
      <c r="B5045" s="0" t="n">
        <v>842257</v>
      </c>
      <c r="C5045" s="0" t="s">
        <v>10025</v>
      </c>
    </row>
    <row r="5046" customFormat="false" ht="15" hidden="false" customHeight="false" outlineLevel="0" collapsed="false">
      <c r="A5046" s="13" t="s">
        <v>10026</v>
      </c>
      <c r="B5046" s="0" t="n">
        <v>518980</v>
      </c>
      <c r="C5046" s="0" t="s">
        <v>10027</v>
      </c>
    </row>
    <row r="5047" customFormat="false" ht="15" hidden="false" customHeight="false" outlineLevel="0" collapsed="false">
      <c r="A5047" s="13" t="s">
        <v>10028</v>
      </c>
      <c r="B5047" s="0" t="n">
        <v>590657</v>
      </c>
      <c r="C5047" s="0" t="s">
        <v>10029</v>
      </c>
    </row>
    <row r="5048" customFormat="false" ht="15" hidden="false" customHeight="false" outlineLevel="0" collapsed="false">
      <c r="A5048" s="13" t="s">
        <v>10030</v>
      </c>
      <c r="B5048" s="0" t="n">
        <v>876275</v>
      </c>
      <c r="C5048" s="0" t="s">
        <v>10031</v>
      </c>
    </row>
    <row r="5049" customFormat="false" ht="15" hidden="false" customHeight="false" outlineLevel="0" collapsed="false">
      <c r="A5049" s="13" t="s">
        <v>10032</v>
      </c>
      <c r="B5049" s="0" t="n">
        <v>403555</v>
      </c>
      <c r="C5049" s="0" t="s">
        <v>10033</v>
      </c>
    </row>
    <row r="5050" customFormat="false" ht="15" hidden="false" customHeight="false" outlineLevel="0" collapsed="false">
      <c r="A5050" s="0" t="s">
        <v>10034</v>
      </c>
      <c r="B5050" s="0" t="n">
        <v>757731</v>
      </c>
      <c r="C5050" s="0" t="s">
        <v>10035</v>
      </c>
    </row>
    <row r="5051" customFormat="false" ht="15" hidden="false" customHeight="false" outlineLevel="0" collapsed="false">
      <c r="A5051" s="13" t="s">
        <v>10036</v>
      </c>
      <c r="B5051" s="0" t="n">
        <v>913308</v>
      </c>
      <c r="C5051" s="0" t="s">
        <v>10037</v>
      </c>
    </row>
    <row r="5052" customFormat="false" ht="15" hidden="false" customHeight="false" outlineLevel="0" collapsed="false">
      <c r="A5052" s="13" t="s">
        <v>10038</v>
      </c>
      <c r="B5052" s="0" t="n">
        <v>293717</v>
      </c>
      <c r="C5052" s="0" t="s">
        <v>10039</v>
      </c>
    </row>
    <row r="5053" customFormat="false" ht="15" hidden="false" customHeight="false" outlineLevel="0" collapsed="false">
      <c r="A5053" s="13" t="s">
        <v>10040</v>
      </c>
      <c r="B5053" s="0" t="n">
        <v>457086</v>
      </c>
      <c r="C5053" s="0" t="s">
        <v>10041</v>
      </c>
    </row>
    <row r="5054" customFormat="false" ht="15" hidden="false" customHeight="false" outlineLevel="0" collapsed="false">
      <c r="A5054" s="13" t="s">
        <v>10042</v>
      </c>
      <c r="B5054" s="0" t="n">
        <v>198064</v>
      </c>
      <c r="C5054" s="0" t="s">
        <v>10043</v>
      </c>
    </row>
    <row r="5055" customFormat="false" ht="15" hidden="false" customHeight="false" outlineLevel="0" collapsed="false">
      <c r="A5055" s="13" t="s">
        <v>10044</v>
      </c>
      <c r="B5055" s="0" t="n">
        <v>500781</v>
      </c>
      <c r="C5055" s="0" t="s">
        <v>10045</v>
      </c>
    </row>
    <row r="5056" customFormat="false" ht="15" hidden="false" customHeight="false" outlineLevel="0" collapsed="false">
      <c r="A5056" s="13" t="s">
        <v>10046</v>
      </c>
      <c r="B5056" s="0" t="n">
        <v>523879</v>
      </c>
      <c r="C5056" s="0" t="s">
        <v>10047</v>
      </c>
    </row>
    <row r="5057" customFormat="false" ht="15" hidden="false" customHeight="false" outlineLevel="0" collapsed="false">
      <c r="A5057" s="13" t="s">
        <v>10048</v>
      </c>
      <c r="B5057" s="0" t="n">
        <v>531618</v>
      </c>
      <c r="C5057" s="0" t="s">
        <v>10049</v>
      </c>
    </row>
    <row r="5058" customFormat="false" ht="15" hidden="false" customHeight="false" outlineLevel="0" collapsed="false">
      <c r="A5058" s="0" t="s">
        <v>10050</v>
      </c>
      <c r="B5058" s="0" t="n">
        <v>1046896</v>
      </c>
      <c r="C5058" s="0" t="s">
        <v>10051</v>
      </c>
    </row>
    <row r="5059" customFormat="false" ht="15" hidden="false" customHeight="false" outlineLevel="0" collapsed="false">
      <c r="A5059" s="13" t="s">
        <v>10052</v>
      </c>
      <c r="B5059" s="0" t="n">
        <v>293008</v>
      </c>
      <c r="C5059" s="0" t="s">
        <v>10053</v>
      </c>
    </row>
    <row r="5060" customFormat="false" ht="15" hidden="false" customHeight="false" outlineLevel="0" collapsed="false">
      <c r="A5060" s="13" t="s">
        <v>10054</v>
      </c>
      <c r="B5060" s="0" t="n">
        <v>269816</v>
      </c>
      <c r="C5060" s="0" t="s">
        <v>10055</v>
      </c>
    </row>
    <row r="5061" customFormat="false" ht="15" hidden="false" customHeight="false" outlineLevel="0" collapsed="false">
      <c r="A5061" s="0" t="s">
        <v>10056</v>
      </c>
      <c r="B5061" s="0" t="n">
        <v>172898</v>
      </c>
      <c r="C5061" s="0" t="s">
        <v>10057</v>
      </c>
    </row>
    <row r="5062" customFormat="false" ht="15" hidden="false" customHeight="false" outlineLevel="0" collapsed="false">
      <c r="A5062" s="13" t="s">
        <v>10058</v>
      </c>
      <c r="B5062" s="0" t="n">
        <v>577502</v>
      </c>
      <c r="C5062" s="0" t="s">
        <v>10059</v>
      </c>
    </row>
    <row r="5063" customFormat="false" ht="15" hidden="false" customHeight="false" outlineLevel="0" collapsed="false">
      <c r="A5063" s="13" t="s">
        <v>10060</v>
      </c>
      <c r="B5063" s="0" t="n">
        <v>234915</v>
      </c>
      <c r="C5063" s="0" t="s">
        <v>10061</v>
      </c>
    </row>
    <row r="5064" customFormat="false" ht="15" hidden="false" customHeight="false" outlineLevel="0" collapsed="false">
      <c r="A5064" s="0" t="s">
        <v>10062</v>
      </c>
      <c r="B5064" s="0" t="n">
        <v>986623</v>
      </c>
      <c r="C5064" s="0" t="s">
        <v>10063</v>
      </c>
    </row>
    <row r="5065" customFormat="false" ht="15" hidden="false" customHeight="false" outlineLevel="0" collapsed="false">
      <c r="A5065" s="13" t="s">
        <v>10064</v>
      </c>
      <c r="B5065" s="0" t="n">
        <v>868541</v>
      </c>
      <c r="C5065" s="0" t="s">
        <v>10065</v>
      </c>
    </row>
    <row r="5066" customFormat="false" ht="15" hidden="false" customHeight="false" outlineLevel="0" collapsed="false">
      <c r="A5066" s="13" t="s">
        <v>10066</v>
      </c>
      <c r="B5066" s="0" t="n">
        <v>1016717</v>
      </c>
      <c r="C5066" s="0" t="s">
        <v>10067</v>
      </c>
    </row>
    <row r="5067" customFormat="false" ht="15" hidden="false" customHeight="false" outlineLevel="0" collapsed="false">
      <c r="A5067" s="13" t="s">
        <v>10068</v>
      </c>
      <c r="B5067" s="0" t="n">
        <v>761435</v>
      </c>
      <c r="C5067" s="0" t="s">
        <v>10069</v>
      </c>
    </row>
    <row r="5068" customFormat="false" ht="15" hidden="false" customHeight="false" outlineLevel="0" collapsed="false">
      <c r="A5068" s="0" t="s">
        <v>10070</v>
      </c>
      <c r="B5068" s="0" t="n">
        <v>725226</v>
      </c>
      <c r="C5068" s="0" t="s">
        <v>10071</v>
      </c>
    </row>
    <row r="5069" customFormat="false" ht="15" hidden="false" customHeight="false" outlineLevel="0" collapsed="false">
      <c r="A5069" s="0" t="s">
        <v>10072</v>
      </c>
      <c r="B5069" s="0" t="n">
        <v>1047728</v>
      </c>
      <c r="C5069" s="0" t="s">
        <v>10073</v>
      </c>
    </row>
    <row r="5070" customFormat="false" ht="15" hidden="false" customHeight="false" outlineLevel="0" collapsed="false">
      <c r="A5070" s="0" t="s">
        <v>10074</v>
      </c>
      <c r="B5070" s="0" t="n">
        <v>786081</v>
      </c>
      <c r="C5070" s="0" t="s">
        <v>10075</v>
      </c>
    </row>
    <row r="5071" customFormat="false" ht="15" hidden="false" customHeight="false" outlineLevel="0" collapsed="false">
      <c r="A5071" s="13" t="s">
        <v>10076</v>
      </c>
      <c r="B5071" s="0" t="n">
        <v>663621</v>
      </c>
      <c r="C5071" s="0" t="s">
        <v>10077</v>
      </c>
    </row>
    <row r="5072" customFormat="false" ht="15" hidden="false" customHeight="false" outlineLevel="0" collapsed="false">
      <c r="A5072" s="0" t="s">
        <v>10078</v>
      </c>
      <c r="B5072" s="0" t="n">
        <v>556998</v>
      </c>
      <c r="C5072" s="0" t="s">
        <v>10079</v>
      </c>
    </row>
    <row r="5073" customFormat="false" ht="15" hidden="false" customHeight="false" outlineLevel="0" collapsed="false">
      <c r="A5073" s="13" t="s">
        <v>10080</v>
      </c>
      <c r="B5073" s="0" t="n">
        <v>730653</v>
      </c>
      <c r="C5073" s="0" t="s">
        <v>10081</v>
      </c>
    </row>
    <row r="5074" customFormat="false" ht="15" hidden="false" customHeight="false" outlineLevel="0" collapsed="false">
      <c r="A5074" s="0" t="s">
        <v>10082</v>
      </c>
      <c r="B5074" s="0" t="n">
        <v>643513</v>
      </c>
      <c r="C5074" s="0" t="s">
        <v>10083</v>
      </c>
    </row>
    <row r="5075" customFormat="false" ht="15" hidden="false" customHeight="false" outlineLevel="0" collapsed="false">
      <c r="A5075" s="0" t="s">
        <v>10084</v>
      </c>
      <c r="B5075" s="0" t="n">
        <v>1066692</v>
      </c>
      <c r="C5075" s="0" t="s">
        <v>10085</v>
      </c>
    </row>
    <row r="5076" customFormat="false" ht="15" hidden="false" customHeight="false" outlineLevel="0" collapsed="false">
      <c r="A5076" s="0" t="s">
        <v>10086</v>
      </c>
      <c r="B5076" s="0" t="n">
        <v>949949</v>
      </c>
      <c r="C5076" s="0" t="s">
        <v>10087</v>
      </c>
    </row>
    <row r="5077" customFormat="false" ht="15" hidden="false" customHeight="false" outlineLevel="0" collapsed="false">
      <c r="A5077" s="0" t="s">
        <v>10088</v>
      </c>
      <c r="B5077" s="0" t="n">
        <v>784818</v>
      </c>
      <c r="C5077" s="0" t="s">
        <v>10089</v>
      </c>
    </row>
    <row r="5078" customFormat="false" ht="15" hidden="false" customHeight="false" outlineLevel="0" collapsed="false">
      <c r="A5078" s="13" t="s">
        <v>10090</v>
      </c>
      <c r="B5078" s="0" t="n">
        <v>659551</v>
      </c>
      <c r="C5078" s="0" t="s">
        <v>2411</v>
      </c>
    </row>
    <row r="5079" customFormat="false" ht="15" hidden="false" customHeight="false" outlineLevel="0" collapsed="false">
      <c r="A5079" s="0" t="s">
        <v>10091</v>
      </c>
      <c r="B5079" s="0" t="n">
        <v>223735</v>
      </c>
      <c r="C5079" s="0" t="s">
        <v>10092</v>
      </c>
    </row>
    <row r="5080" customFormat="false" ht="15" hidden="false" customHeight="false" outlineLevel="0" collapsed="false">
      <c r="A5080" s="0" t="s">
        <v>10093</v>
      </c>
      <c r="B5080" s="0" t="n">
        <v>638617</v>
      </c>
      <c r="C5080" s="0" t="s">
        <v>10094</v>
      </c>
    </row>
    <row r="5081" customFormat="false" ht="15" hidden="false" customHeight="false" outlineLevel="0" collapsed="false">
      <c r="A5081" s="0" t="s">
        <v>10095</v>
      </c>
      <c r="B5081" s="0" t="n">
        <v>814024</v>
      </c>
      <c r="C5081" s="0" t="s">
        <v>10096</v>
      </c>
    </row>
    <row r="5082" customFormat="false" ht="15" hidden="false" customHeight="false" outlineLevel="0" collapsed="false">
      <c r="A5082" s="13" t="s">
        <v>10097</v>
      </c>
      <c r="B5082" s="0" t="n">
        <v>990795</v>
      </c>
      <c r="C5082" s="0" t="s">
        <v>10098</v>
      </c>
    </row>
    <row r="5083" customFormat="false" ht="15" hidden="false" customHeight="false" outlineLevel="0" collapsed="false">
      <c r="A5083" s="13" t="s">
        <v>10099</v>
      </c>
      <c r="B5083" s="0" t="n">
        <v>1047620</v>
      </c>
      <c r="C5083" s="0" t="s">
        <v>10100</v>
      </c>
    </row>
    <row r="5084" customFormat="false" ht="15" hidden="false" customHeight="false" outlineLevel="0" collapsed="false">
      <c r="A5084" s="13" t="s">
        <v>10101</v>
      </c>
      <c r="B5084" s="0" t="n">
        <v>931047</v>
      </c>
      <c r="C5084" s="0" t="s">
        <v>10102</v>
      </c>
    </row>
    <row r="5085" customFormat="false" ht="15" hidden="false" customHeight="false" outlineLevel="0" collapsed="false">
      <c r="A5085" s="0" t="s">
        <v>10103</v>
      </c>
      <c r="B5085" s="0" t="n">
        <v>901131</v>
      </c>
      <c r="C5085" s="0" t="s">
        <v>10104</v>
      </c>
    </row>
    <row r="5086" customFormat="false" ht="15" hidden="false" customHeight="false" outlineLevel="0" collapsed="false">
      <c r="A5086" s="13" t="s">
        <v>10105</v>
      </c>
      <c r="B5086" s="0" t="n">
        <v>1016172</v>
      </c>
      <c r="C5086" s="0" t="s">
        <v>10106</v>
      </c>
    </row>
    <row r="5087" customFormat="false" ht="15" hidden="false" customHeight="false" outlineLevel="0" collapsed="false">
      <c r="A5087" s="0" t="s">
        <v>10107</v>
      </c>
      <c r="B5087" s="0" t="n">
        <v>776734</v>
      </c>
      <c r="C5087" s="0" t="s">
        <v>10108</v>
      </c>
    </row>
    <row r="5088" customFormat="false" ht="15" hidden="false" customHeight="false" outlineLevel="0" collapsed="false">
      <c r="A5088" s="0" t="s">
        <v>10109</v>
      </c>
      <c r="B5088" s="0" t="n">
        <v>293245</v>
      </c>
      <c r="C5088" s="0" t="s">
        <v>10110</v>
      </c>
    </row>
    <row r="5089" customFormat="false" ht="15" hidden="false" customHeight="false" outlineLevel="0" collapsed="false">
      <c r="A5089" s="0" t="s">
        <v>10111</v>
      </c>
      <c r="B5089" s="0" t="n">
        <v>568554</v>
      </c>
      <c r="C5089" s="0" t="s">
        <v>10112</v>
      </c>
    </row>
    <row r="5090" customFormat="false" ht="15" hidden="false" customHeight="false" outlineLevel="0" collapsed="false">
      <c r="A5090" s="0" t="s">
        <v>10113</v>
      </c>
      <c r="B5090" s="0" t="n">
        <v>774911</v>
      </c>
      <c r="C5090" s="0" t="s">
        <v>10114</v>
      </c>
    </row>
    <row r="5091" customFormat="false" ht="15" hidden="false" customHeight="false" outlineLevel="0" collapsed="false">
      <c r="A5091" s="0" t="s">
        <v>10115</v>
      </c>
      <c r="B5091" s="0" t="n">
        <v>990035</v>
      </c>
      <c r="C5091" s="0" t="s">
        <v>10116</v>
      </c>
    </row>
    <row r="5092" customFormat="false" ht="15" hidden="false" customHeight="false" outlineLevel="0" collapsed="false">
      <c r="A5092" s="13" t="s">
        <v>10117</v>
      </c>
      <c r="B5092" s="0" t="n">
        <v>849911</v>
      </c>
      <c r="C5092" s="0" t="s">
        <v>10118</v>
      </c>
    </row>
    <row r="5093" customFormat="false" ht="15" hidden="false" customHeight="false" outlineLevel="0" collapsed="false">
      <c r="A5093" s="13" t="s">
        <v>10119</v>
      </c>
      <c r="B5093" s="0" t="n">
        <v>1014706</v>
      </c>
      <c r="C5093" s="0" t="s">
        <v>10120</v>
      </c>
    </row>
    <row r="5094" customFormat="false" ht="15" hidden="false" customHeight="false" outlineLevel="0" collapsed="false">
      <c r="A5094" s="13" t="s">
        <v>10121</v>
      </c>
      <c r="B5094" s="0" t="n">
        <v>925020</v>
      </c>
      <c r="C5094" s="0" t="s">
        <v>10122</v>
      </c>
    </row>
    <row r="5095" customFormat="false" ht="15" hidden="false" customHeight="false" outlineLevel="0" collapsed="false">
      <c r="A5095" s="13" t="s">
        <v>10123</v>
      </c>
      <c r="B5095" s="0" t="n">
        <v>132055</v>
      </c>
      <c r="C5095" s="0" t="s">
        <v>10124</v>
      </c>
    </row>
    <row r="5096" customFormat="false" ht="15" hidden="false" customHeight="false" outlineLevel="0" collapsed="false">
      <c r="A5096" s="13" t="s">
        <v>10125</v>
      </c>
      <c r="B5096" s="0" t="n">
        <v>195626</v>
      </c>
      <c r="C5096" s="0" t="s">
        <v>10126</v>
      </c>
    </row>
    <row r="5097" customFormat="false" ht="15" hidden="false" customHeight="false" outlineLevel="0" collapsed="false">
      <c r="A5097" s="13" t="s">
        <v>10127</v>
      </c>
      <c r="B5097" s="0" t="n">
        <v>218790</v>
      </c>
      <c r="C5097" s="0" t="s">
        <v>10128</v>
      </c>
    </row>
    <row r="5098" customFormat="false" ht="15" hidden="false" customHeight="false" outlineLevel="0" collapsed="false">
      <c r="A5098" s="13" t="s">
        <v>10129</v>
      </c>
      <c r="B5098" s="0" t="n">
        <v>502308</v>
      </c>
      <c r="C5098" s="0" t="s">
        <v>10130</v>
      </c>
    </row>
    <row r="5099" customFormat="false" ht="15" hidden="false" customHeight="false" outlineLevel="0" collapsed="false">
      <c r="A5099" s="13" t="s">
        <v>10131</v>
      </c>
      <c r="B5099" s="0" t="n">
        <v>1047523</v>
      </c>
      <c r="C5099" s="0" t="s">
        <v>10132</v>
      </c>
    </row>
    <row r="5100" customFormat="false" ht="15" hidden="false" customHeight="false" outlineLevel="0" collapsed="false">
      <c r="A5100" s="0" t="s">
        <v>10133</v>
      </c>
      <c r="B5100" s="0" t="n">
        <v>1023020</v>
      </c>
      <c r="C5100" s="0" t="s">
        <v>10134</v>
      </c>
    </row>
    <row r="5101" customFormat="false" ht="15" hidden="false" customHeight="false" outlineLevel="0" collapsed="false">
      <c r="A5101" s="13" t="s">
        <v>10135</v>
      </c>
      <c r="B5101" s="0" t="n">
        <v>986712</v>
      </c>
      <c r="C5101" s="0" t="s">
        <v>10136</v>
      </c>
    </row>
    <row r="5102" customFormat="false" ht="15" hidden="false" customHeight="false" outlineLevel="0" collapsed="false">
      <c r="A5102" s="0" t="s">
        <v>10137</v>
      </c>
      <c r="B5102" s="0" t="n">
        <v>47015</v>
      </c>
      <c r="C5102" s="0" t="s">
        <v>10138</v>
      </c>
    </row>
    <row r="5103" customFormat="false" ht="15" hidden="false" customHeight="false" outlineLevel="0" collapsed="false">
      <c r="A5103" s="13" t="s">
        <v>10139</v>
      </c>
      <c r="B5103" s="0" t="n">
        <v>1042033</v>
      </c>
      <c r="C5103" s="0" t="s">
        <v>10140</v>
      </c>
    </row>
    <row r="5104" customFormat="false" ht="15" hidden="false" customHeight="false" outlineLevel="0" collapsed="false">
      <c r="A5104" s="0" t="s">
        <v>10141</v>
      </c>
      <c r="B5104" s="0" t="n">
        <v>358207</v>
      </c>
      <c r="C5104" s="0" t="s">
        <v>10142</v>
      </c>
    </row>
    <row r="5105" customFormat="false" ht="15" hidden="false" customHeight="false" outlineLevel="0" collapsed="false">
      <c r="A5105" s="0" t="s">
        <v>10143</v>
      </c>
      <c r="B5105" s="0" t="n">
        <v>478679</v>
      </c>
      <c r="C5105" s="0" t="s">
        <v>10144</v>
      </c>
    </row>
    <row r="5106" customFormat="false" ht="15" hidden="false" customHeight="false" outlineLevel="0" collapsed="false">
      <c r="A5106" s="0" t="s">
        <v>10145</v>
      </c>
      <c r="B5106" s="0" t="n">
        <v>381543</v>
      </c>
      <c r="C5106" s="0" t="s">
        <v>10146</v>
      </c>
    </row>
    <row r="5107" customFormat="false" ht="15" hidden="false" customHeight="false" outlineLevel="0" collapsed="false">
      <c r="A5107" s="13" t="s">
        <v>10147</v>
      </c>
      <c r="B5107" s="0" t="n">
        <v>1005502</v>
      </c>
      <c r="C5107" s="0" t="s">
        <v>10148</v>
      </c>
    </row>
    <row r="5108" customFormat="false" ht="15" hidden="false" customHeight="false" outlineLevel="0" collapsed="false">
      <c r="A5108" s="13" t="s">
        <v>10149</v>
      </c>
      <c r="B5108" s="0" t="n">
        <v>1021117</v>
      </c>
      <c r="C5108" s="0" t="s">
        <v>10150</v>
      </c>
    </row>
    <row r="5109" customFormat="false" ht="15" hidden="false" customHeight="false" outlineLevel="0" collapsed="false">
      <c r="A5109" s="13" t="s">
        <v>10151</v>
      </c>
      <c r="B5109" s="0" t="n">
        <v>1021125</v>
      </c>
      <c r="C5109" s="0" t="s">
        <v>10152</v>
      </c>
    </row>
    <row r="5110" customFormat="false" ht="15" hidden="false" customHeight="false" outlineLevel="0" collapsed="false">
      <c r="A5110" s="0" t="s">
        <v>10153</v>
      </c>
      <c r="B5110" s="0" t="n">
        <v>343528</v>
      </c>
      <c r="C5110" s="0" t="s">
        <v>10154</v>
      </c>
    </row>
    <row r="5111" customFormat="false" ht="15" hidden="false" customHeight="false" outlineLevel="0" collapsed="false">
      <c r="A5111" s="13" t="s">
        <v>10155</v>
      </c>
      <c r="B5111" s="0" t="n">
        <v>636193</v>
      </c>
      <c r="C5111" s="0" t="s">
        <v>10156</v>
      </c>
    </row>
    <row r="5112" customFormat="false" ht="15" hidden="false" customHeight="false" outlineLevel="0" collapsed="false">
      <c r="A5112" s="0" t="s">
        <v>10157</v>
      </c>
      <c r="B5112" s="0" t="n">
        <v>636193</v>
      </c>
      <c r="C5112" s="0" t="s">
        <v>10156</v>
      </c>
    </row>
    <row r="5113" customFormat="false" ht="15" hidden="false" customHeight="false" outlineLevel="0" collapsed="false">
      <c r="A5113" s="13" t="s">
        <v>10158</v>
      </c>
      <c r="B5113" s="0" t="n">
        <v>55182</v>
      </c>
      <c r="C5113" s="0" t="s">
        <v>10159</v>
      </c>
    </row>
    <row r="5114" customFormat="false" ht="15" hidden="false" customHeight="false" outlineLevel="0" collapsed="false">
      <c r="A5114" s="0" t="s">
        <v>10160</v>
      </c>
      <c r="B5114" s="0" t="n">
        <v>763330</v>
      </c>
      <c r="C5114" s="0" t="s">
        <v>10161</v>
      </c>
    </row>
    <row r="5115" customFormat="false" ht="15" hidden="false" customHeight="false" outlineLevel="0" collapsed="false">
      <c r="A5115" s="13" t="s">
        <v>10162</v>
      </c>
      <c r="B5115" s="0" t="n">
        <v>432121</v>
      </c>
      <c r="C5115" s="0" t="s">
        <v>10163</v>
      </c>
    </row>
    <row r="5116" customFormat="false" ht="15" hidden="false" customHeight="false" outlineLevel="0" collapsed="false">
      <c r="A5116" s="0" t="s">
        <v>10164</v>
      </c>
      <c r="B5116" s="0" t="n">
        <v>885746</v>
      </c>
      <c r="C5116" s="0" t="s">
        <v>10165</v>
      </c>
    </row>
    <row r="5117" customFormat="false" ht="15" hidden="false" customHeight="false" outlineLevel="0" collapsed="false">
      <c r="A5117" s="13" t="s">
        <v>10166</v>
      </c>
      <c r="B5117" s="0" t="n">
        <v>824828</v>
      </c>
      <c r="C5117" s="0" t="s">
        <v>10167</v>
      </c>
    </row>
    <row r="5118" customFormat="false" ht="15" hidden="false" customHeight="false" outlineLevel="0" collapsed="false">
      <c r="A5118" s="13" t="s">
        <v>10168</v>
      </c>
      <c r="B5118" s="0" t="n">
        <v>680011</v>
      </c>
      <c r="C5118" s="0" t="s">
        <v>10169</v>
      </c>
    </row>
    <row r="5119" customFormat="false" ht="15" hidden="false" customHeight="false" outlineLevel="0" collapsed="false">
      <c r="A5119" s="13" t="s">
        <v>10170</v>
      </c>
      <c r="B5119" s="0" t="n">
        <v>977829</v>
      </c>
      <c r="C5119" s="0" t="s">
        <v>10171</v>
      </c>
    </row>
    <row r="5120" customFormat="false" ht="15" hidden="false" customHeight="false" outlineLevel="0" collapsed="false">
      <c r="A5120" s="13" t="s">
        <v>10172</v>
      </c>
      <c r="B5120" s="0" t="n">
        <v>403571</v>
      </c>
      <c r="C5120" s="0" t="s">
        <v>10173</v>
      </c>
    </row>
    <row r="5121" customFormat="false" ht="15" hidden="false" customHeight="false" outlineLevel="0" collapsed="false">
      <c r="A5121" s="13" t="s">
        <v>10174</v>
      </c>
      <c r="B5121" s="0" t="n">
        <v>967025</v>
      </c>
      <c r="C5121" s="0" t="s">
        <v>10175</v>
      </c>
    </row>
    <row r="5122" customFormat="false" ht="15" hidden="false" customHeight="false" outlineLevel="0" collapsed="false">
      <c r="A5122" s="0" t="s">
        <v>10176</v>
      </c>
      <c r="B5122" s="0" t="n">
        <v>711128</v>
      </c>
      <c r="C5122" s="0" t="s">
        <v>10177</v>
      </c>
    </row>
    <row r="5123" customFormat="false" ht="15" hidden="false" customHeight="false" outlineLevel="0" collapsed="false">
      <c r="A5123" s="13" t="s">
        <v>10178</v>
      </c>
      <c r="B5123" s="0" t="n">
        <v>11101</v>
      </c>
      <c r="C5123" s="0" t="s">
        <v>10179</v>
      </c>
    </row>
    <row r="5124" customFormat="false" ht="15" hidden="false" customHeight="false" outlineLevel="0" collapsed="false">
      <c r="A5124" s="0" t="s">
        <v>10180</v>
      </c>
      <c r="B5124" s="0" t="n">
        <v>892173</v>
      </c>
      <c r="C5124" s="0" t="s">
        <v>10181</v>
      </c>
    </row>
    <row r="5125" customFormat="false" ht="15" hidden="false" customHeight="false" outlineLevel="0" collapsed="false">
      <c r="A5125" s="0" t="s">
        <v>10182</v>
      </c>
      <c r="B5125" s="0" t="n">
        <v>155357</v>
      </c>
      <c r="C5125" s="0" t="s">
        <v>10183</v>
      </c>
    </row>
    <row r="5126" customFormat="false" ht="15" hidden="false" customHeight="false" outlineLevel="0" collapsed="false">
      <c r="A5126" s="13" t="s">
        <v>10184</v>
      </c>
      <c r="B5126" s="0" t="n">
        <v>155357</v>
      </c>
      <c r="C5126" s="0" t="s">
        <v>10183</v>
      </c>
    </row>
    <row r="5127" customFormat="false" ht="15" hidden="false" customHeight="false" outlineLevel="0" collapsed="false">
      <c r="A5127" s="13" t="s">
        <v>10185</v>
      </c>
      <c r="B5127" s="0" t="n">
        <v>629316</v>
      </c>
      <c r="C5127" s="0" t="s">
        <v>10186</v>
      </c>
    </row>
    <row r="5128" customFormat="false" ht="15" hidden="false" customHeight="false" outlineLevel="0" collapsed="false">
      <c r="A5128" s="13" t="s">
        <v>10187</v>
      </c>
      <c r="B5128" s="0" t="n">
        <v>379506</v>
      </c>
      <c r="C5128" s="0" t="s">
        <v>10188</v>
      </c>
    </row>
    <row r="5129" customFormat="false" ht="15" hidden="false" customHeight="false" outlineLevel="0" collapsed="false">
      <c r="A5129" s="13" t="s">
        <v>10189</v>
      </c>
      <c r="B5129" s="0" t="n">
        <v>900745</v>
      </c>
      <c r="C5129" s="0" t="s">
        <v>10190</v>
      </c>
    </row>
    <row r="5130" customFormat="false" ht="15" hidden="false" customHeight="false" outlineLevel="0" collapsed="false">
      <c r="A5130" s="0" t="s">
        <v>10191</v>
      </c>
      <c r="B5130" s="0" t="n">
        <v>381561</v>
      </c>
      <c r="C5130" s="0" t="s">
        <v>10192</v>
      </c>
    </row>
    <row r="5131" customFormat="false" ht="15" hidden="false" customHeight="false" outlineLevel="0" collapsed="false">
      <c r="A5131" s="0" t="s">
        <v>10193</v>
      </c>
      <c r="B5131" s="0" t="n">
        <v>966452</v>
      </c>
      <c r="C5131" s="0" t="s">
        <v>10194</v>
      </c>
    </row>
    <row r="5132" customFormat="false" ht="15" hidden="false" customHeight="false" outlineLevel="0" collapsed="false">
      <c r="A5132" s="0" t="s">
        <v>10195</v>
      </c>
      <c r="B5132" s="0" t="n">
        <v>223050</v>
      </c>
      <c r="C5132" s="0" t="s">
        <v>10196</v>
      </c>
    </row>
    <row r="5133" customFormat="false" ht="15" hidden="false" customHeight="false" outlineLevel="0" collapsed="false">
      <c r="A5133" s="0" t="s">
        <v>10197</v>
      </c>
      <c r="B5133" s="0" t="n">
        <v>442313</v>
      </c>
      <c r="C5133" s="0" t="s">
        <v>10198</v>
      </c>
    </row>
    <row r="5134" customFormat="false" ht="15" hidden="false" customHeight="false" outlineLevel="0" collapsed="false">
      <c r="A5134" s="13" t="s">
        <v>10199</v>
      </c>
      <c r="B5134" s="0" t="n">
        <v>1110756</v>
      </c>
      <c r="C5134" s="0" t="s">
        <v>10200</v>
      </c>
    </row>
    <row r="5135" customFormat="false" ht="15" hidden="false" customHeight="false" outlineLevel="0" collapsed="false">
      <c r="A5135" s="13" t="s">
        <v>10201</v>
      </c>
      <c r="B5135" s="0" t="n">
        <v>1057367</v>
      </c>
      <c r="C5135" s="0" t="s">
        <v>10202</v>
      </c>
    </row>
    <row r="5136" customFormat="false" ht="15" hidden="false" customHeight="false" outlineLevel="0" collapsed="false">
      <c r="A5136" s="0" t="s">
        <v>10203</v>
      </c>
      <c r="B5136" s="0" t="n">
        <v>692107</v>
      </c>
      <c r="C5136" s="0" t="s">
        <v>10204</v>
      </c>
    </row>
    <row r="5137" customFormat="false" ht="15" hidden="false" customHeight="false" outlineLevel="0" collapsed="false">
      <c r="A5137" s="13" t="s">
        <v>10205</v>
      </c>
      <c r="B5137" s="0" t="n">
        <v>880795</v>
      </c>
      <c r="C5137" s="0" t="s">
        <v>10206</v>
      </c>
    </row>
    <row r="5138" customFormat="false" ht="15" hidden="false" customHeight="false" outlineLevel="0" collapsed="false">
      <c r="A5138" s="13" t="s">
        <v>10207</v>
      </c>
      <c r="B5138" s="0" t="n">
        <v>544698</v>
      </c>
      <c r="C5138" s="0" t="s">
        <v>10208</v>
      </c>
    </row>
    <row r="5139" customFormat="false" ht="15" hidden="false" customHeight="false" outlineLevel="0" collapsed="false">
      <c r="A5139" s="0" t="s">
        <v>10209</v>
      </c>
      <c r="B5139" s="0" t="n">
        <v>952222</v>
      </c>
      <c r="C5139" s="0" t="s">
        <v>10210</v>
      </c>
    </row>
    <row r="5140" customFormat="false" ht="15" hidden="false" customHeight="false" outlineLevel="0" collapsed="false">
      <c r="A5140" s="13" t="s">
        <v>10211</v>
      </c>
      <c r="B5140" s="0" t="n">
        <v>736368</v>
      </c>
      <c r="C5140" s="0" t="s">
        <v>10212</v>
      </c>
    </row>
    <row r="5141" customFormat="false" ht="15" hidden="false" customHeight="false" outlineLevel="0" collapsed="false">
      <c r="A5141" s="13" t="s">
        <v>10213</v>
      </c>
      <c r="B5141" s="0" t="n">
        <v>245216</v>
      </c>
      <c r="C5141" s="0" t="s">
        <v>10214</v>
      </c>
    </row>
    <row r="5142" customFormat="false" ht="15" hidden="false" customHeight="false" outlineLevel="0" collapsed="false">
      <c r="A5142" s="0" t="s">
        <v>10215</v>
      </c>
      <c r="B5142" s="0" t="n">
        <v>479519</v>
      </c>
      <c r="C5142" s="0" t="s">
        <v>10216</v>
      </c>
    </row>
    <row r="5143" customFormat="false" ht="15" hidden="false" customHeight="false" outlineLevel="0" collapsed="false">
      <c r="A5143" s="0" t="s">
        <v>10217</v>
      </c>
      <c r="B5143" s="0" t="n">
        <v>500569</v>
      </c>
      <c r="C5143" s="0" t="s">
        <v>10218</v>
      </c>
    </row>
    <row r="5144" customFormat="false" ht="15" hidden="false" customHeight="false" outlineLevel="0" collapsed="false">
      <c r="A5144" s="13" t="s">
        <v>10219</v>
      </c>
      <c r="B5144" s="0" t="n">
        <v>746630</v>
      </c>
      <c r="C5144" s="0" t="s">
        <v>10220</v>
      </c>
    </row>
    <row r="5145" customFormat="false" ht="15" hidden="false" customHeight="false" outlineLevel="0" collapsed="false">
      <c r="A5145" s="13" t="s">
        <v>10221</v>
      </c>
      <c r="B5145" s="0" t="n">
        <v>230537</v>
      </c>
      <c r="C5145" s="0" t="s">
        <v>10222</v>
      </c>
    </row>
    <row r="5146" customFormat="false" ht="15" hidden="false" customHeight="false" outlineLevel="0" collapsed="false">
      <c r="A5146" s="13" t="s">
        <v>10223</v>
      </c>
      <c r="B5146" s="0" t="n">
        <v>1102524</v>
      </c>
      <c r="C5146" s="0" t="s">
        <v>10224</v>
      </c>
    </row>
    <row r="5147" customFormat="false" ht="15" hidden="false" customHeight="false" outlineLevel="0" collapsed="false">
      <c r="A5147" s="0" t="s">
        <v>10225</v>
      </c>
      <c r="B5147" s="0" t="n">
        <v>124036</v>
      </c>
      <c r="C5147" s="0" t="s">
        <v>10226</v>
      </c>
    </row>
    <row r="5148" customFormat="false" ht="15" hidden="false" customHeight="false" outlineLevel="0" collapsed="false">
      <c r="A5148" s="0" t="s">
        <v>10227</v>
      </c>
      <c r="B5148" s="0" t="n">
        <v>897019</v>
      </c>
      <c r="C5148" s="0" t="s">
        <v>10228</v>
      </c>
    </row>
    <row r="5149" customFormat="false" ht="15" hidden="false" customHeight="false" outlineLevel="0" collapsed="false">
      <c r="A5149" s="13" t="s">
        <v>10229</v>
      </c>
      <c r="B5149" s="0" t="n">
        <v>208922</v>
      </c>
      <c r="C5149" s="0" t="s">
        <v>10230</v>
      </c>
    </row>
    <row r="5150" customFormat="false" ht="15" hidden="false" customHeight="false" outlineLevel="0" collapsed="false">
      <c r="A5150" s="13" t="s">
        <v>10231</v>
      </c>
      <c r="B5150" s="0" t="n">
        <v>1079761</v>
      </c>
      <c r="C5150" s="0" t="s">
        <v>10232</v>
      </c>
    </row>
    <row r="5151" customFormat="false" ht="15" hidden="false" customHeight="false" outlineLevel="0" collapsed="false">
      <c r="A5151" s="13" t="s">
        <v>10233</v>
      </c>
      <c r="B5151" s="0" t="n">
        <v>931586</v>
      </c>
      <c r="C5151" s="0" t="s">
        <v>10234</v>
      </c>
    </row>
    <row r="5152" customFormat="false" ht="15" hidden="false" customHeight="false" outlineLevel="0" collapsed="false">
      <c r="A5152" s="0" t="s">
        <v>10235</v>
      </c>
      <c r="B5152" s="0" t="n">
        <v>263966</v>
      </c>
      <c r="C5152" s="0" t="s">
        <v>10236</v>
      </c>
    </row>
    <row r="5153" customFormat="false" ht="15" hidden="false" customHeight="false" outlineLevel="0" collapsed="false">
      <c r="A5153" s="0" t="s">
        <v>10237</v>
      </c>
      <c r="B5153" s="0" t="n">
        <v>486582</v>
      </c>
      <c r="C5153" s="0" t="s">
        <v>10238</v>
      </c>
    </row>
    <row r="5154" customFormat="false" ht="15" hidden="false" customHeight="false" outlineLevel="0" collapsed="false">
      <c r="A5154" s="13" t="s">
        <v>10239</v>
      </c>
      <c r="B5154" s="0" t="n">
        <v>520616</v>
      </c>
      <c r="C5154" s="0" t="s">
        <v>10240</v>
      </c>
    </row>
    <row r="5155" customFormat="false" ht="15" hidden="false" customHeight="false" outlineLevel="0" collapsed="false">
      <c r="A5155" s="13" t="s">
        <v>10241</v>
      </c>
      <c r="B5155" s="0" t="n">
        <v>1011601</v>
      </c>
      <c r="C5155" s="0" t="s">
        <v>10242</v>
      </c>
    </row>
    <row r="5156" customFormat="false" ht="15" hidden="false" customHeight="false" outlineLevel="0" collapsed="false">
      <c r="A5156" s="0" t="s">
        <v>10243</v>
      </c>
      <c r="B5156" s="0" t="n">
        <v>190381</v>
      </c>
      <c r="C5156" s="0" t="s">
        <v>10244</v>
      </c>
    </row>
    <row r="5157" customFormat="false" ht="15" hidden="false" customHeight="false" outlineLevel="0" collapsed="false">
      <c r="A5157" s="13" t="s">
        <v>10245</v>
      </c>
      <c r="B5157" s="0" t="n">
        <v>670324</v>
      </c>
      <c r="C5157" s="0" t="s">
        <v>10246</v>
      </c>
    </row>
    <row r="5158" customFormat="false" ht="15" hidden="false" customHeight="false" outlineLevel="0" collapsed="false">
      <c r="A5158" s="13" t="s">
        <v>10247</v>
      </c>
      <c r="B5158" s="0" t="n">
        <v>95400</v>
      </c>
      <c r="C5158" s="0" t="s">
        <v>10248</v>
      </c>
    </row>
    <row r="5159" customFormat="false" ht="15" hidden="false" customHeight="false" outlineLevel="0" collapsed="false">
      <c r="A5159" s="13" t="s">
        <v>10249</v>
      </c>
      <c r="B5159" s="0" t="n">
        <v>939986</v>
      </c>
      <c r="C5159" s="0" t="s">
        <v>10250</v>
      </c>
    </row>
    <row r="5160" customFormat="false" ht="15" hidden="false" customHeight="false" outlineLevel="0" collapsed="false">
      <c r="A5160" s="0" t="s">
        <v>10251</v>
      </c>
      <c r="B5160" s="0" t="n">
        <v>299847</v>
      </c>
      <c r="C5160" s="0" t="s">
        <v>1713</v>
      </c>
    </row>
    <row r="5161" customFormat="false" ht="15" hidden="false" customHeight="false" outlineLevel="0" collapsed="false">
      <c r="A5161" s="13" t="s">
        <v>10252</v>
      </c>
      <c r="B5161" s="0" t="n">
        <v>511439</v>
      </c>
      <c r="C5161" s="0" t="s">
        <v>10253</v>
      </c>
    </row>
    <row r="5162" customFormat="false" ht="15" hidden="false" customHeight="false" outlineLevel="0" collapsed="false">
      <c r="A5162" s="13" t="s">
        <v>10254</v>
      </c>
      <c r="B5162" s="0" t="n">
        <v>271756</v>
      </c>
      <c r="C5162" s="0" t="s">
        <v>10255</v>
      </c>
    </row>
    <row r="5163" customFormat="false" ht="15" hidden="false" customHeight="false" outlineLevel="0" collapsed="false">
      <c r="A5163" s="13" t="s">
        <v>10256</v>
      </c>
      <c r="B5163" s="0" t="n">
        <v>1076541</v>
      </c>
      <c r="C5163" s="0" t="s">
        <v>10257</v>
      </c>
    </row>
    <row r="5164" customFormat="false" ht="15" hidden="false" customHeight="false" outlineLevel="0" collapsed="false">
      <c r="A5164" s="0" t="s">
        <v>10258</v>
      </c>
      <c r="B5164" s="0" t="n">
        <v>982466</v>
      </c>
      <c r="C5164" s="0" t="s">
        <v>10259</v>
      </c>
    </row>
    <row r="5165" customFormat="false" ht="15" hidden="false" customHeight="false" outlineLevel="0" collapsed="false">
      <c r="A5165" s="0" t="s">
        <v>10260</v>
      </c>
      <c r="B5165" s="0" t="n">
        <v>193798</v>
      </c>
      <c r="C5165" s="0" t="s">
        <v>10261</v>
      </c>
    </row>
    <row r="5166" customFormat="false" ht="15" hidden="false" customHeight="false" outlineLevel="0" collapsed="false">
      <c r="A5166" s="0" t="s">
        <v>10262</v>
      </c>
      <c r="B5166" s="0" t="n">
        <v>893390</v>
      </c>
      <c r="C5166" s="0" t="s">
        <v>10263</v>
      </c>
    </row>
    <row r="5167" customFormat="false" ht="15" hidden="false" customHeight="false" outlineLevel="0" collapsed="false">
      <c r="A5167" s="0" t="s">
        <v>10264</v>
      </c>
      <c r="B5167" s="0" t="n">
        <v>838632</v>
      </c>
      <c r="C5167" s="0" t="s">
        <v>10265</v>
      </c>
    </row>
    <row r="5168" customFormat="false" ht="15" hidden="false" customHeight="false" outlineLevel="0" collapsed="false">
      <c r="A5168" s="0" t="s">
        <v>10266</v>
      </c>
      <c r="B5168" s="0" t="n">
        <v>647713</v>
      </c>
      <c r="C5168" s="0" t="s">
        <v>10267</v>
      </c>
    </row>
    <row r="5169" customFormat="false" ht="15" hidden="false" customHeight="false" outlineLevel="0" collapsed="false">
      <c r="A5169" s="13" t="s">
        <v>10268</v>
      </c>
      <c r="B5169" s="0" t="n">
        <v>991058</v>
      </c>
      <c r="C5169" s="0" t="s">
        <v>10269</v>
      </c>
    </row>
    <row r="5170" customFormat="false" ht="15" hidden="false" customHeight="false" outlineLevel="0" collapsed="false">
      <c r="A5170" s="0" t="s">
        <v>10270</v>
      </c>
      <c r="B5170" s="0" t="n">
        <v>371580</v>
      </c>
      <c r="C5170" s="0" t="s">
        <v>10271</v>
      </c>
    </row>
    <row r="5171" customFormat="false" ht="15" hidden="false" customHeight="false" outlineLevel="0" collapsed="false">
      <c r="A5171" s="0" t="s">
        <v>10272</v>
      </c>
      <c r="B5171" s="0" t="n">
        <v>196223</v>
      </c>
      <c r="C5171" s="0" t="s">
        <v>10273</v>
      </c>
    </row>
    <row r="5172" customFormat="false" ht="15" hidden="false" customHeight="false" outlineLevel="0" collapsed="false">
      <c r="A5172" s="0" t="s">
        <v>10274</v>
      </c>
      <c r="B5172" s="0" t="n">
        <v>558443</v>
      </c>
      <c r="C5172" s="0" t="s">
        <v>10275</v>
      </c>
    </row>
    <row r="5173" customFormat="false" ht="15" hidden="false" customHeight="false" outlineLevel="0" collapsed="false">
      <c r="A5173" s="13" t="s">
        <v>10276</v>
      </c>
      <c r="B5173" s="0" t="n">
        <v>491667</v>
      </c>
      <c r="C5173" s="0" t="s">
        <v>10277</v>
      </c>
    </row>
    <row r="5174" customFormat="false" ht="15" hidden="false" customHeight="false" outlineLevel="0" collapsed="false">
      <c r="A5174" s="13" t="s">
        <v>10278</v>
      </c>
      <c r="B5174" s="0" t="n">
        <v>48550</v>
      </c>
      <c r="C5174" s="0" t="s">
        <v>10279</v>
      </c>
    </row>
    <row r="5175" customFormat="false" ht="15" hidden="false" customHeight="false" outlineLevel="0" collapsed="false">
      <c r="A5175" s="13" t="s">
        <v>10280</v>
      </c>
      <c r="B5175" s="0" t="n">
        <v>430633</v>
      </c>
      <c r="C5175" s="0" t="s">
        <v>10281</v>
      </c>
    </row>
    <row r="5176" customFormat="false" ht="15" hidden="false" customHeight="false" outlineLevel="0" collapsed="false">
      <c r="A5176" s="0" t="s">
        <v>10282</v>
      </c>
      <c r="B5176" s="0" t="n">
        <v>907073</v>
      </c>
      <c r="C5176" s="0" t="s">
        <v>10283</v>
      </c>
    </row>
    <row r="5177" customFormat="false" ht="15" hidden="false" customHeight="false" outlineLevel="0" collapsed="false">
      <c r="A5177" s="13" t="s">
        <v>10284</v>
      </c>
      <c r="B5177" s="0" t="n">
        <v>599700</v>
      </c>
      <c r="C5177" s="0" t="s">
        <v>10285</v>
      </c>
    </row>
    <row r="5178" customFormat="false" ht="15" hidden="false" customHeight="false" outlineLevel="0" collapsed="false">
      <c r="A5178" s="13" t="s">
        <v>10286</v>
      </c>
      <c r="B5178" s="0" t="n">
        <v>985805</v>
      </c>
      <c r="C5178" s="0" t="s">
        <v>10287</v>
      </c>
    </row>
    <row r="5179" customFormat="false" ht="15" hidden="false" customHeight="false" outlineLevel="0" collapsed="false">
      <c r="A5179" s="0" t="s">
        <v>10288</v>
      </c>
      <c r="B5179" s="0" t="n">
        <v>1000594</v>
      </c>
      <c r="C5179" s="0" t="s">
        <v>10289</v>
      </c>
    </row>
    <row r="5180" customFormat="false" ht="15" hidden="false" customHeight="false" outlineLevel="0" collapsed="false">
      <c r="A5180" s="13" t="s">
        <v>10290</v>
      </c>
      <c r="B5180" s="0" t="n">
        <v>1047507</v>
      </c>
      <c r="C5180" s="0" t="s">
        <v>10291</v>
      </c>
    </row>
    <row r="5181" customFormat="false" ht="15" hidden="false" customHeight="false" outlineLevel="0" collapsed="false">
      <c r="A5181" s="13" t="s">
        <v>10292</v>
      </c>
      <c r="B5181" s="0" t="n">
        <v>855480</v>
      </c>
      <c r="C5181" s="0" t="s">
        <v>10293</v>
      </c>
    </row>
    <row r="5182" customFormat="false" ht="15" hidden="false" customHeight="false" outlineLevel="0" collapsed="false">
      <c r="A5182" s="0" t="s">
        <v>10294</v>
      </c>
      <c r="B5182" s="0" t="n">
        <v>879061</v>
      </c>
      <c r="C5182" s="0" t="s">
        <v>10295</v>
      </c>
    </row>
    <row r="5183" customFormat="false" ht="15" hidden="false" customHeight="false" outlineLevel="0" collapsed="false">
      <c r="A5183" s="13" t="s">
        <v>10296</v>
      </c>
      <c r="B5183" s="0" t="n">
        <v>907715</v>
      </c>
      <c r="C5183" s="0" t="s">
        <v>10297</v>
      </c>
    </row>
    <row r="5184" customFormat="false" ht="15" hidden="false" customHeight="false" outlineLevel="0" collapsed="false">
      <c r="A5184" s="13" t="s">
        <v>10298</v>
      </c>
      <c r="B5184" s="0" t="n">
        <v>161659</v>
      </c>
      <c r="C5184" s="0" t="s">
        <v>10299</v>
      </c>
    </row>
    <row r="5185" customFormat="false" ht="15" hidden="false" customHeight="false" outlineLevel="0" collapsed="false">
      <c r="A5185" s="13" t="s">
        <v>10300</v>
      </c>
      <c r="B5185" s="0" t="n">
        <v>1044214</v>
      </c>
      <c r="C5185" s="0" t="s">
        <v>10301</v>
      </c>
    </row>
    <row r="5186" customFormat="false" ht="15" hidden="false" customHeight="false" outlineLevel="0" collapsed="false">
      <c r="A5186" s="0" t="s">
        <v>10302</v>
      </c>
      <c r="B5186" s="0" t="n">
        <v>942014</v>
      </c>
      <c r="C5186" s="0" t="s">
        <v>10303</v>
      </c>
    </row>
    <row r="5187" customFormat="false" ht="15" hidden="false" customHeight="false" outlineLevel="0" collapsed="false">
      <c r="A5187" s="13" t="s">
        <v>10304</v>
      </c>
      <c r="B5187" s="0" t="n">
        <v>873411</v>
      </c>
      <c r="C5187" s="0" t="s">
        <v>10305</v>
      </c>
    </row>
    <row r="5188" customFormat="false" ht="15" hidden="false" customHeight="false" outlineLevel="0" collapsed="false">
      <c r="A5188" s="0" t="s">
        <v>10306</v>
      </c>
      <c r="B5188" s="0" t="n">
        <v>324345</v>
      </c>
      <c r="C5188" s="0" t="s">
        <v>10307</v>
      </c>
    </row>
    <row r="5189" customFormat="false" ht="15" hidden="false" customHeight="false" outlineLevel="0" collapsed="false">
      <c r="A5189" s="13" t="s">
        <v>10308</v>
      </c>
      <c r="B5189" s="0" t="n">
        <v>839744</v>
      </c>
      <c r="C5189" s="0" t="s">
        <v>4083</v>
      </c>
    </row>
    <row r="5190" customFormat="false" ht="15" hidden="false" customHeight="false" outlineLevel="0" collapsed="false">
      <c r="A5190" s="0" t="s">
        <v>10309</v>
      </c>
      <c r="B5190" s="0" t="n">
        <v>68586</v>
      </c>
      <c r="C5190" s="0" t="s">
        <v>10310</v>
      </c>
    </row>
    <row r="5191" customFormat="false" ht="15" hidden="false" customHeight="false" outlineLevel="0" collapsed="false">
      <c r="A5191" s="0" t="s">
        <v>10311</v>
      </c>
      <c r="B5191" s="0" t="n">
        <v>1002724</v>
      </c>
      <c r="C5191" s="0" t="s">
        <v>10312</v>
      </c>
    </row>
    <row r="5192" customFormat="false" ht="15" hidden="false" customHeight="false" outlineLevel="0" collapsed="false">
      <c r="A5192" s="13" t="s">
        <v>10313</v>
      </c>
      <c r="B5192" s="0" t="n">
        <v>448354</v>
      </c>
      <c r="C5192" s="0" t="s">
        <v>10314</v>
      </c>
    </row>
    <row r="5193" customFormat="false" ht="15" hidden="false" customHeight="false" outlineLevel="0" collapsed="false">
      <c r="A5193" s="13" t="s">
        <v>10315</v>
      </c>
      <c r="B5193" s="0" t="n">
        <v>1110853</v>
      </c>
      <c r="C5193" s="0" t="s">
        <v>10316</v>
      </c>
    </row>
    <row r="5194" customFormat="false" ht="15" hidden="false" customHeight="false" outlineLevel="0" collapsed="false">
      <c r="A5194" s="0" t="s">
        <v>10317</v>
      </c>
      <c r="B5194" s="0" t="n">
        <v>944874</v>
      </c>
      <c r="C5194" s="0" t="s">
        <v>10318</v>
      </c>
    </row>
    <row r="5195" customFormat="false" ht="15" hidden="false" customHeight="false" outlineLevel="0" collapsed="false">
      <c r="A5195" s="0" t="s">
        <v>10319</v>
      </c>
      <c r="B5195" s="0" t="n">
        <v>1051970</v>
      </c>
      <c r="C5195" s="0" t="s">
        <v>10320</v>
      </c>
    </row>
    <row r="5196" customFormat="false" ht="15" hidden="false" customHeight="false" outlineLevel="0" collapsed="false">
      <c r="A5196" s="13" t="s">
        <v>10321</v>
      </c>
      <c r="B5196" s="0" t="n">
        <v>940518</v>
      </c>
      <c r="C5196" s="0" t="s">
        <v>10322</v>
      </c>
    </row>
    <row r="5197" customFormat="false" ht="15" hidden="false" customHeight="false" outlineLevel="0" collapsed="false">
      <c r="A5197" s="13" t="s">
        <v>10323</v>
      </c>
      <c r="B5197" s="0" t="n">
        <v>246409</v>
      </c>
      <c r="C5197" s="0" t="s">
        <v>10324</v>
      </c>
    </row>
    <row r="5198" customFormat="false" ht="15" hidden="false" customHeight="false" outlineLevel="0" collapsed="false">
      <c r="A5198" s="0" t="s">
        <v>10325</v>
      </c>
      <c r="B5198" s="0" t="n">
        <v>1005812</v>
      </c>
      <c r="C5198" s="0" t="s">
        <v>10326</v>
      </c>
    </row>
    <row r="5199" customFormat="false" ht="15" hidden="false" customHeight="false" outlineLevel="0" collapsed="false">
      <c r="A5199" s="13" t="s">
        <v>10327</v>
      </c>
      <c r="B5199" s="0" t="n">
        <v>894915</v>
      </c>
      <c r="C5199" s="0" t="s">
        <v>10328</v>
      </c>
    </row>
    <row r="5200" customFormat="false" ht="15" hidden="false" customHeight="false" outlineLevel="0" collapsed="false">
      <c r="A5200" s="0" t="s">
        <v>10329</v>
      </c>
      <c r="B5200" s="0" t="n">
        <v>982083</v>
      </c>
      <c r="C5200" s="0" t="s">
        <v>10330</v>
      </c>
    </row>
    <row r="5201" customFormat="false" ht="15" hidden="false" customHeight="false" outlineLevel="0" collapsed="false">
      <c r="A5201" s="13" t="s">
        <v>10331</v>
      </c>
      <c r="B5201" s="0" t="n">
        <v>792381</v>
      </c>
      <c r="C5201" s="0" t="s">
        <v>10332</v>
      </c>
    </row>
    <row r="5202" customFormat="false" ht="15" hidden="false" customHeight="false" outlineLevel="0" collapsed="false">
      <c r="A5202" s="13" t="s">
        <v>10333</v>
      </c>
      <c r="B5202" s="0" t="n">
        <v>185175</v>
      </c>
      <c r="C5202" s="0" t="s">
        <v>10334</v>
      </c>
    </row>
    <row r="5203" customFormat="false" ht="15" hidden="false" customHeight="false" outlineLevel="0" collapsed="false">
      <c r="A5203" s="13" t="s">
        <v>10335</v>
      </c>
      <c r="B5203" s="0" t="n">
        <v>756555</v>
      </c>
      <c r="C5203" s="0" t="s">
        <v>10336</v>
      </c>
    </row>
    <row r="5204" customFormat="false" ht="15" hidden="false" customHeight="false" outlineLevel="0" collapsed="false">
      <c r="A5204" s="13" t="s">
        <v>10337</v>
      </c>
      <c r="B5204" s="0" t="n">
        <v>725633</v>
      </c>
      <c r="C5204" s="0" t="s">
        <v>8899</v>
      </c>
    </row>
    <row r="5205" customFormat="false" ht="15" hidden="false" customHeight="false" outlineLevel="0" collapsed="false">
      <c r="A5205" s="13" t="s">
        <v>10338</v>
      </c>
      <c r="B5205" s="0" t="n">
        <v>982598</v>
      </c>
      <c r="C5205" s="0" t="s">
        <v>10339</v>
      </c>
    </row>
    <row r="5206" customFormat="false" ht="15" hidden="false" customHeight="false" outlineLevel="0" collapsed="false">
      <c r="A5206" s="13" t="s">
        <v>10340</v>
      </c>
      <c r="B5206" s="0" t="n">
        <v>1106147</v>
      </c>
      <c r="C5206" s="0" t="s">
        <v>10341</v>
      </c>
    </row>
    <row r="5207" customFormat="false" ht="15" hidden="false" customHeight="false" outlineLevel="0" collapsed="false">
      <c r="A5207" s="13" t="s">
        <v>10342</v>
      </c>
      <c r="B5207" s="0" t="n">
        <v>1056883</v>
      </c>
      <c r="C5207" s="0" t="s">
        <v>10343</v>
      </c>
    </row>
    <row r="5208" customFormat="false" ht="15" hidden="false" customHeight="false" outlineLevel="0" collapsed="false">
      <c r="A5208" s="13" t="s">
        <v>10344</v>
      </c>
      <c r="B5208" s="0" t="n">
        <v>834386</v>
      </c>
      <c r="C5208" s="0" t="s">
        <v>10345</v>
      </c>
    </row>
    <row r="5209" customFormat="false" ht="15" hidden="false" customHeight="false" outlineLevel="0" collapsed="false">
      <c r="A5209" s="13" t="s">
        <v>10346</v>
      </c>
      <c r="B5209" s="0" t="n">
        <v>13218</v>
      </c>
      <c r="C5209" s="0" t="s">
        <v>10347</v>
      </c>
    </row>
    <row r="5210" customFormat="false" ht="15" hidden="false" customHeight="false" outlineLevel="0" collapsed="false">
      <c r="A5210" s="13" t="s">
        <v>10348</v>
      </c>
      <c r="B5210" s="0" t="n">
        <v>974587</v>
      </c>
      <c r="C5210" s="0" t="s">
        <v>10349</v>
      </c>
    </row>
    <row r="5211" customFormat="false" ht="15" hidden="false" customHeight="false" outlineLevel="0" collapsed="false">
      <c r="A5211" s="0" t="s">
        <v>10350</v>
      </c>
      <c r="B5211" s="0" t="n">
        <v>937029</v>
      </c>
      <c r="C5211" s="0" t="s">
        <v>10351</v>
      </c>
    </row>
    <row r="5212" customFormat="false" ht="15" hidden="false" customHeight="false" outlineLevel="0" collapsed="false">
      <c r="A5212" s="0" t="s">
        <v>10352</v>
      </c>
      <c r="B5212" s="0" t="n">
        <v>871591</v>
      </c>
      <c r="C5212" s="0" t="s">
        <v>10353</v>
      </c>
    </row>
    <row r="5213" customFormat="false" ht="15" hidden="false" customHeight="false" outlineLevel="0" collapsed="false">
      <c r="A5213" s="13" t="s">
        <v>10354</v>
      </c>
      <c r="B5213" s="0" t="n">
        <v>609846</v>
      </c>
      <c r="C5213" s="0" t="s">
        <v>10355</v>
      </c>
    </row>
    <row r="5214" customFormat="false" ht="15" hidden="false" customHeight="false" outlineLevel="0" collapsed="false">
      <c r="A5214" s="0" t="s">
        <v>10356</v>
      </c>
      <c r="B5214" s="0" t="n">
        <v>847615</v>
      </c>
      <c r="C5214" s="0" t="s">
        <v>10357</v>
      </c>
    </row>
    <row r="5215" customFormat="false" ht="15" hidden="false" customHeight="false" outlineLevel="0" collapsed="false">
      <c r="A5215" s="13" t="s">
        <v>10358</v>
      </c>
      <c r="B5215" s="0" t="n">
        <v>187771</v>
      </c>
      <c r="C5215" s="0" t="s">
        <v>10359</v>
      </c>
    </row>
    <row r="5216" customFormat="false" ht="15" hidden="false" customHeight="false" outlineLevel="0" collapsed="false">
      <c r="A5216" s="0" t="s">
        <v>10360</v>
      </c>
      <c r="B5216" s="0" t="n">
        <v>1059394</v>
      </c>
      <c r="C5216" s="0" t="s">
        <v>10361</v>
      </c>
    </row>
    <row r="5217" customFormat="false" ht="15" hidden="false" customHeight="false" outlineLevel="0" collapsed="false">
      <c r="A5217" s="0" t="s">
        <v>10362</v>
      </c>
      <c r="B5217" s="0" t="n">
        <v>795712</v>
      </c>
      <c r="C5217" s="0" t="s">
        <v>10363</v>
      </c>
    </row>
    <row r="5218" customFormat="false" ht="15" hidden="false" customHeight="false" outlineLevel="0" collapsed="false">
      <c r="A5218" s="13" t="s">
        <v>10364</v>
      </c>
      <c r="B5218" s="0" t="n">
        <v>956325</v>
      </c>
      <c r="C5218" s="0" t="s">
        <v>10365</v>
      </c>
    </row>
    <row r="5219" customFormat="false" ht="15" hidden="false" customHeight="false" outlineLevel="0" collapsed="false">
      <c r="A5219" s="13" t="s">
        <v>10366</v>
      </c>
      <c r="B5219" s="0" t="n">
        <v>862274</v>
      </c>
      <c r="C5219" s="0" t="s">
        <v>10367</v>
      </c>
    </row>
    <row r="5220" customFormat="false" ht="15" hidden="false" customHeight="false" outlineLevel="0" collapsed="false">
      <c r="A5220" s="0" t="s">
        <v>10368</v>
      </c>
      <c r="B5220" s="0" t="n">
        <v>0</v>
      </c>
      <c r="C5220" s="0" t="s">
        <v>10369</v>
      </c>
    </row>
    <row r="5221" customFormat="false" ht="15" hidden="false" customHeight="false" outlineLevel="0" collapsed="false">
      <c r="A5221" s="13" t="s">
        <v>10370</v>
      </c>
      <c r="B5221" s="0" t="n">
        <v>656658</v>
      </c>
      <c r="C5221" s="0" t="s">
        <v>10371</v>
      </c>
    </row>
    <row r="5222" customFormat="false" ht="15" hidden="false" customHeight="false" outlineLevel="0" collapsed="false">
      <c r="A5222" s="13" t="s">
        <v>10372</v>
      </c>
      <c r="B5222" s="0" t="n">
        <v>197459</v>
      </c>
      <c r="C5222" s="0" t="s">
        <v>10373</v>
      </c>
    </row>
    <row r="5223" customFormat="false" ht="15" hidden="false" customHeight="false" outlineLevel="0" collapsed="false">
      <c r="A5223" s="0" t="s">
        <v>10374</v>
      </c>
      <c r="B5223" s="0" t="n">
        <v>579637</v>
      </c>
      <c r="C5223" s="0" t="s">
        <v>10375</v>
      </c>
    </row>
    <row r="5224" customFormat="false" ht="15" hidden="false" customHeight="false" outlineLevel="0" collapsed="false">
      <c r="A5224" s="0" t="s">
        <v>10376</v>
      </c>
      <c r="B5224" s="0" t="n">
        <v>610283</v>
      </c>
      <c r="C5224" s="0" t="s">
        <v>10377</v>
      </c>
    </row>
    <row r="5225" customFormat="false" ht="15" hidden="false" customHeight="false" outlineLevel="0" collapsed="false">
      <c r="A5225" s="0" t="s">
        <v>10378</v>
      </c>
      <c r="B5225" s="0" t="n">
        <v>767451</v>
      </c>
      <c r="C5225" s="0" t="s">
        <v>10379</v>
      </c>
    </row>
    <row r="5226" customFormat="false" ht="15" hidden="false" customHeight="false" outlineLevel="0" collapsed="false">
      <c r="A5226" s="0" t="s">
        <v>10380</v>
      </c>
      <c r="B5226" s="0" t="n">
        <v>1017497</v>
      </c>
      <c r="C5226" s="0" t="s">
        <v>10381</v>
      </c>
    </row>
    <row r="5227" customFormat="false" ht="15" hidden="false" customHeight="false" outlineLevel="0" collapsed="false">
      <c r="A5227" s="13" t="s">
        <v>10382</v>
      </c>
      <c r="B5227" s="0" t="n">
        <v>160271</v>
      </c>
      <c r="C5227" s="0" t="s">
        <v>10383</v>
      </c>
    </row>
    <row r="5228" customFormat="false" ht="15" hidden="false" customHeight="false" outlineLevel="0" collapsed="false">
      <c r="A5228" s="13" t="s">
        <v>10384</v>
      </c>
      <c r="B5228" s="0" t="n">
        <v>756318</v>
      </c>
      <c r="C5228" s="0" t="s">
        <v>10385</v>
      </c>
    </row>
    <row r="5229" customFormat="false" ht="15" hidden="false" customHeight="false" outlineLevel="0" collapsed="false">
      <c r="A5229" s="0" t="s">
        <v>10386</v>
      </c>
      <c r="B5229" s="0" t="n">
        <v>738336</v>
      </c>
      <c r="C5229" s="0" t="s">
        <v>10387</v>
      </c>
    </row>
    <row r="5230" customFormat="false" ht="15" hidden="false" customHeight="false" outlineLevel="0" collapsed="false">
      <c r="A5230" s="0" t="s">
        <v>10388</v>
      </c>
      <c r="B5230" s="0" t="n">
        <v>1017810</v>
      </c>
      <c r="C5230" s="0" t="s">
        <v>10389</v>
      </c>
    </row>
    <row r="5231" customFormat="false" ht="15" hidden="false" customHeight="false" outlineLevel="0" collapsed="false">
      <c r="A5231" s="0" t="s">
        <v>10390</v>
      </c>
      <c r="B5231" s="0" t="n">
        <v>824488</v>
      </c>
      <c r="C5231" s="0" t="s">
        <v>10391</v>
      </c>
    </row>
    <row r="5232" customFormat="false" ht="15" hidden="false" customHeight="false" outlineLevel="0" collapsed="false">
      <c r="A5232" s="0" t="s">
        <v>10392</v>
      </c>
      <c r="B5232" s="0" t="n">
        <v>864633</v>
      </c>
      <c r="C5232" s="0" t="s">
        <v>10393</v>
      </c>
    </row>
    <row r="5233" customFormat="false" ht="15" hidden="false" customHeight="false" outlineLevel="0" collapsed="false">
      <c r="A5233" s="0" t="s">
        <v>10394</v>
      </c>
      <c r="B5233" s="0" t="n">
        <v>1099795</v>
      </c>
      <c r="C5233" s="0" t="s">
        <v>10395</v>
      </c>
    </row>
    <row r="5234" customFormat="false" ht="15" hidden="false" customHeight="false" outlineLevel="0" collapsed="false">
      <c r="A5234" s="0" t="s">
        <v>10396</v>
      </c>
      <c r="B5234" s="0" t="n">
        <v>1021291</v>
      </c>
      <c r="C5234" s="0" t="s">
        <v>10397</v>
      </c>
    </row>
    <row r="5235" customFormat="false" ht="15" hidden="false" customHeight="false" outlineLevel="0" collapsed="false">
      <c r="A5235" s="13" t="s">
        <v>10398</v>
      </c>
      <c r="B5235" s="0" t="n">
        <v>1110799</v>
      </c>
      <c r="C5235" s="0" t="s">
        <v>10399</v>
      </c>
    </row>
    <row r="5236" customFormat="false" ht="15" hidden="false" customHeight="false" outlineLevel="0" collapsed="false">
      <c r="A5236" s="0" t="s">
        <v>10400</v>
      </c>
      <c r="B5236" s="0" t="n">
        <v>1072439</v>
      </c>
      <c r="C5236" s="0" t="s">
        <v>10401</v>
      </c>
    </row>
    <row r="5237" customFormat="false" ht="15" hidden="false" customHeight="false" outlineLevel="0" collapsed="false">
      <c r="A5237" s="13" t="s">
        <v>10402</v>
      </c>
      <c r="B5237" s="0" t="n">
        <v>1103458</v>
      </c>
      <c r="C5237" s="0" t="s">
        <v>10403</v>
      </c>
    </row>
    <row r="5238" customFormat="false" ht="15" hidden="false" customHeight="false" outlineLevel="0" collapsed="false">
      <c r="A5238" s="13" t="s">
        <v>10404</v>
      </c>
      <c r="B5238" s="0" t="n">
        <v>216445</v>
      </c>
      <c r="C5238" s="0" t="s">
        <v>10405</v>
      </c>
    </row>
    <row r="5239" customFormat="false" ht="15" hidden="false" customHeight="false" outlineLevel="0" collapsed="false">
      <c r="A5239" s="13" t="s">
        <v>10406</v>
      </c>
      <c r="B5239" s="0" t="n">
        <v>724130</v>
      </c>
      <c r="C5239" s="0" t="s">
        <v>10407</v>
      </c>
    </row>
    <row r="5240" customFormat="false" ht="15" hidden="false" customHeight="false" outlineLevel="0" collapsed="false">
      <c r="A5240" s="13" t="s">
        <v>10408</v>
      </c>
      <c r="B5240" s="0" t="n">
        <v>71382</v>
      </c>
      <c r="C5240" s="0" t="s">
        <v>10409</v>
      </c>
    </row>
    <row r="5241" customFormat="false" ht="15" hidden="false" customHeight="false" outlineLevel="0" collapsed="false">
      <c r="A5241" s="13" t="s">
        <v>10410</v>
      </c>
      <c r="B5241" s="0" t="n">
        <v>60003</v>
      </c>
      <c r="C5241" s="0" t="s">
        <v>10411</v>
      </c>
    </row>
    <row r="5242" customFormat="false" ht="15" hidden="false" customHeight="false" outlineLevel="0" collapsed="false">
      <c r="A5242" s="0" t="s">
        <v>10412</v>
      </c>
      <c r="B5242" s="0" t="n">
        <v>424579</v>
      </c>
      <c r="C5242" s="0" t="s">
        <v>10413</v>
      </c>
    </row>
    <row r="5243" customFormat="false" ht="15" hidden="false" customHeight="false" outlineLevel="0" collapsed="false">
      <c r="A5243" s="0" t="s">
        <v>10414</v>
      </c>
      <c r="B5243" s="0" t="n">
        <v>861251</v>
      </c>
      <c r="C5243" s="0" t="s">
        <v>10415</v>
      </c>
    </row>
    <row r="5244" customFormat="false" ht="15" hidden="false" customHeight="false" outlineLevel="0" collapsed="false">
      <c r="A5244" s="13" t="s">
        <v>10416</v>
      </c>
      <c r="B5244" s="0" t="n">
        <v>334995</v>
      </c>
      <c r="C5244" s="0" t="s">
        <v>10417</v>
      </c>
    </row>
    <row r="5245" customFormat="false" ht="15" hidden="false" customHeight="false" outlineLevel="0" collapsed="false">
      <c r="A5245" s="0" t="s">
        <v>10418</v>
      </c>
      <c r="B5245" s="0" t="n">
        <v>1047914</v>
      </c>
      <c r="C5245" s="0" t="s">
        <v>10419</v>
      </c>
    </row>
    <row r="5246" customFormat="false" ht="15" hidden="false" customHeight="false" outlineLevel="0" collapsed="false">
      <c r="A5246" s="13" t="s">
        <v>10420</v>
      </c>
      <c r="B5246" s="0" t="n">
        <v>715506</v>
      </c>
      <c r="C5246" s="0" t="s">
        <v>10421</v>
      </c>
    </row>
    <row r="5247" customFormat="false" ht="15" hidden="false" customHeight="false" outlineLevel="0" collapsed="false">
      <c r="A5247" s="13" t="s">
        <v>10422</v>
      </c>
      <c r="B5247" s="0" t="n">
        <v>1066511</v>
      </c>
      <c r="C5247" s="0" t="s">
        <v>10423</v>
      </c>
    </row>
    <row r="5248" customFormat="false" ht="15" hidden="false" customHeight="false" outlineLevel="0" collapsed="false">
      <c r="A5248" s="13" t="s">
        <v>10424</v>
      </c>
      <c r="B5248" s="0" t="n">
        <v>1071580</v>
      </c>
      <c r="C5248" s="0" t="s">
        <v>10425</v>
      </c>
    </row>
    <row r="5249" customFormat="false" ht="15" hidden="false" customHeight="false" outlineLevel="0" collapsed="false">
      <c r="A5249" s="13" t="s">
        <v>10426</v>
      </c>
      <c r="B5249" s="0" t="n">
        <v>626945</v>
      </c>
      <c r="C5249" s="0" t="s">
        <v>10427</v>
      </c>
    </row>
    <row r="5250" customFormat="false" ht="15" hidden="false" customHeight="false" outlineLevel="0" collapsed="false">
      <c r="A5250" s="13" t="s">
        <v>10428</v>
      </c>
      <c r="B5250" s="0" t="n">
        <v>1075527</v>
      </c>
      <c r="C5250" s="0" t="s">
        <v>10429</v>
      </c>
    </row>
    <row r="5251" customFormat="false" ht="15" hidden="false" customHeight="false" outlineLevel="0" collapsed="false">
      <c r="A5251" s="13" t="s">
        <v>10430</v>
      </c>
      <c r="B5251" s="0" t="n">
        <v>161756</v>
      </c>
      <c r="C5251" s="0" t="s">
        <v>10431</v>
      </c>
    </row>
    <row r="5252" customFormat="false" ht="15" hidden="false" customHeight="false" outlineLevel="0" collapsed="false">
      <c r="A5252" s="0" t="s">
        <v>10432</v>
      </c>
      <c r="B5252" s="0" t="n">
        <v>945803</v>
      </c>
      <c r="C5252" s="0" t="s">
        <v>10433</v>
      </c>
    </row>
    <row r="5253" customFormat="false" ht="15" hidden="false" customHeight="false" outlineLevel="0" collapsed="false">
      <c r="A5253" s="13" t="s">
        <v>10434</v>
      </c>
      <c r="B5253" s="0" t="n">
        <v>965553</v>
      </c>
      <c r="C5253" s="0" t="s">
        <v>10435</v>
      </c>
    </row>
    <row r="5254" customFormat="false" ht="15" hidden="false" customHeight="false" outlineLevel="0" collapsed="false">
      <c r="A5254" s="13" t="s">
        <v>10436</v>
      </c>
      <c r="B5254" s="0" t="n">
        <v>213543</v>
      </c>
      <c r="C5254" s="0" t="s">
        <v>10437</v>
      </c>
    </row>
    <row r="5255" customFormat="false" ht="15" hidden="false" customHeight="false" outlineLevel="0" collapsed="false">
      <c r="A5255" s="0" t="s">
        <v>10438</v>
      </c>
      <c r="B5255" s="0" t="n">
        <v>714968</v>
      </c>
      <c r="C5255" s="0" t="s">
        <v>10439</v>
      </c>
    </row>
    <row r="5256" customFormat="false" ht="15" hidden="false" customHeight="false" outlineLevel="0" collapsed="false">
      <c r="A5256" s="0" t="s">
        <v>10440</v>
      </c>
      <c r="B5256" s="0" t="n">
        <v>988227</v>
      </c>
      <c r="C5256" s="0" t="s">
        <v>10441</v>
      </c>
    </row>
    <row r="5257" customFormat="false" ht="15" hidden="false" customHeight="false" outlineLevel="0" collapsed="false">
      <c r="A5257" s="0" t="s">
        <v>10442</v>
      </c>
      <c r="B5257" s="0" t="n">
        <v>751286</v>
      </c>
      <c r="C5257" s="0" t="s">
        <v>10443</v>
      </c>
    </row>
    <row r="5258" customFormat="false" ht="15" hidden="false" customHeight="false" outlineLevel="0" collapsed="false">
      <c r="A5258" s="13" t="s">
        <v>10444</v>
      </c>
      <c r="B5258" s="0" t="n">
        <v>694101</v>
      </c>
      <c r="C5258" s="0" t="s">
        <v>10445</v>
      </c>
    </row>
    <row r="5259" customFormat="false" ht="15" hidden="false" customHeight="false" outlineLevel="0" collapsed="false">
      <c r="A5259" s="0" t="s">
        <v>10446</v>
      </c>
      <c r="B5259" s="0" t="n">
        <v>10375</v>
      </c>
      <c r="C5259" s="0" t="s">
        <v>10447</v>
      </c>
    </row>
    <row r="5260" customFormat="false" ht="15" hidden="false" customHeight="false" outlineLevel="0" collapsed="false">
      <c r="A5260" s="0" t="s">
        <v>10448</v>
      </c>
      <c r="B5260" s="0" t="n">
        <v>133213</v>
      </c>
      <c r="C5260" s="0" t="s">
        <v>10449</v>
      </c>
    </row>
    <row r="5261" customFormat="false" ht="15" hidden="false" customHeight="false" outlineLevel="0" collapsed="false">
      <c r="A5261" s="13" t="s">
        <v>10450</v>
      </c>
      <c r="B5261" s="0" t="n">
        <v>720658</v>
      </c>
      <c r="C5261" s="0" t="s">
        <v>10451</v>
      </c>
    </row>
    <row r="5262" customFormat="false" ht="15" hidden="false" customHeight="false" outlineLevel="0" collapsed="false">
      <c r="A5262" s="0" t="s">
        <v>10452</v>
      </c>
      <c r="B5262" s="0" t="n">
        <v>874469</v>
      </c>
      <c r="C5262" s="0" t="s">
        <v>10453</v>
      </c>
    </row>
    <row r="5263" customFormat="false" ht="15" hidden="false" customHeight="false" outlineLevel="0" collapsed="false">
      <c r="A5263" s="13" t="s">
        <v>10454</v>
      </c>
      <c r="B5263" s="0" t="n">
        <v>969028</v>
      </c>
      <c r="C5263" s="0" t="s">
        <v>10455</v>
      </c>
    </row>
    <row r="5264" customFormat="false" ht="15" hidden="false" customHeight="false" outlineLevel="0" collapsed="false">
      <c r="A5264" s="13" t="s">
        <v>10456</v>
      </c>
      <c r="B5264" s="0" t="n">
        <v>73989</v>
      </c>
      <c r="C5264" s="0" t="s">
        <v>10457</v>
      </c>
    </row>
    <row r="5265" customFormat="false" ht="15" hidden="false" customHeight="false" outlineLevel="0" collapsed="false">
      <c r="A5265" s="13" t="s">
        <v>10458</v>
      </c>
      <c r="B5265" s="0" t="n">
        <v>991384</v>
      </c>
      <c r="C5265" s="0" t="s">
        <v>10459</v>
      </c>
    </row>
    <row r="5266" customFormat="false" ht="15" hidden="false" customHeight="false" outlineLevel="0" collapsed="false">
      <c r="A5266" s="13" t="s">
        <v>10460</v>
      </c>
      <c r="B5266" s="0" t="n">
        <v>796311</v>
      </c>
      <c r="C5266" s="0" t="s">
        <v>10461</v>
      </c>
    </row>
    <row r="5267" customFormat="false" ht="15" hidden="false" customHeight="false" outlineLevel="0" collapsed="false">
      <c r="A5267" s="13" t="s">
        <v>10462</v>
      </c>
      <c r="B5267" s="0" t="n">
        <v>407496</v>
      </c>
      <c r="C5267" s="0" t="s">
        <v>10463</v>
      </c>
    </row>
    <row r="5268" customFormat="false" ht="15" hidden="false" customHeight="false" outlineLevel="0" collapsed="false">
      <c r="A5268" s="13" t="s">
        <v>10464</v>
      </c>
      <c r="B5268" s="0" t="n">
        <v>1066366</v>
      </c>
      <c r="C5268" s="0" t="s">
        <v>10465</v>
      </c>
    </row>
    <row r="5269" customFormat="false" ht="15" hidden="false" customHeight="false" outlineLevel="0" collapsed="false">
      <c r="A5269" s="0" t="s">
        <v>10466</v>
      </c>
      <c r="B5269" s="0" t="n">
        <v>1019872</v>
      </c>
      <c r="C5269" s="0" t="s">
        <v>10467</v>
      </c>
    </row>
    <row r="5270" customFormat="false" ht="15" hidden="false" customHeight="false" outlineLevel="0" collapsed="false">
      <c r="A5270" s="0" t="s">
        <v>10468</v>
      </c>
      <c r="B5270" s="0" t="n">
        <v>802522</v>
      </c>
      <c r="C5270" s="0" t="s">
        <v>10469</v>
      </c>
    </row>
    <row r="5271" customFormat="false" ht="15" hidden="false" customHeight="false" outlineLevel="0" collapsed="false">
      <c r="A5271" s="13" t="s">
        <v>10470</v>
      </c>
      <c r="B5271" s="0" t="n">
        <v>820415</v>
      </c>
      <c r="C5271" s="0" t="s">
        <v>10471</v>
      </c>
    </row>
    <row r="5272" customFormat="false" ht="15" hidden="false" customHeight="false" outlineLevel="0" collapsed="false">
      <c r="A5272" s="13" t="s">
        <v>10472</v>
      </c>
      <c r="B5272" s="0" t="n">
        <v>397156</v>
      </c>
      <c r="C5272" s="0" t="s">
        <v>10473</v>
      </c>
    </row>
    <row r="5273" customFormat="false" ht="15" hidden="false" customHeight="false" outlineLevel="0" collapsed="false">
      <c r="A5273" s="13" t="s">
        <v>10474</v>
      </c>
      <c r="B5273" s="0" t="n">
        <v>668699</v>
      </c>
      <c r="C5273" s="0" t="s">
        <v>10475</v>
      </c>
    </row>
    <row r="5274" customFormat="false" ht="15" hidden="false" customHeight="false" outlineLevel="0" collapsed="false">
      <c r="A5274" s="0" t="s">
        <v>10476</v>
      </c>
      <c r="B5274" s="0" t="n">
        <v>802050</v>
      </c>
      <c r="C5274" s="0" t="s">
        <v>10477</v>
      </c>
    </row>
    <row r="5275" customFormat="false" ht="15" hidden="false" customHeight="false" outlineLevel="0" collapsed="false">
      <c r="A5275" s="13" t="s">
        <v>10478</v>
      </c>
      <c r="B5275" s="0" t="n">
        <v>846635</v>
      </c>
      <c r="C5275" s="0" t="s">
        <v>10479</v>
      </c>
    </row>
    <row r="5276" customFormat="false" ht="15" hidden="false" customHeight="false" outlineLevel="0" collapsed="false">
      <c r="A5276" s="13" t="s">
        <v>10480</v>
      </c>
      <c r="B5276" s="0" t="n">
        <v>1048554</v>
      </c>
      <c r="C5276" s="0" t="s">
        <v>10481</v>
      </c>
    </row>
    <row r="5277" customFormat="false" ht="15" hidden="false" customHeight="false" outlineLevel="0" collapsed="false">
      <c r="A5277" s="13" t="s">
        <v>10482</v>
      </c>
      <c r="B5277" s="0" t="n">
        <v>771661</v>
      </c>
      <c r="C5277" s="0" t="s">
        <v>10483</v>
      </c>
    </row>
    <row r="5278" customFormat="false" ht="15" hidden="false" customHeight="false" outlineLevel="0" collapsed="false">
      <c r="A5278" s="0" t="s">
        <v>10484</v>
      </c>
      <c r="B5278" s="0" t="n">
        <v>873845</v>
      </c>
      <c r="C5278" s="0" t="s">
        <v>10485</v>
      </c>
    </row>
    <row r="5279" customFormat="false" ht="15" hidden="false" customHeight="false" outlineLevel="0" collapsed="false">
      <c r="A5279" s="0" t="s">
        <v>10486</v>
      </c>
      <c r="B5279" s="0" t="n">
        <v>840882</v>
      </c>
      <c r="C5279" s="0" t="s">
        <v>10487</v>
      </c>
    </row>
    <row r="5280" customFormat="false" ht="15" hidden="false" customHeight="false" outlineLevel="0" collapsed="false">
      <c r="A5280" s="0" t="s">
        <v>10488</v>
      </c>
      <c r="B5280" s="0" t="n">
        <v>457639</v>
      </c>
      <c r="C5280" s="0" t="s">
        <v>10489</v>
      </c>
    </row>
    <row r="5281" customFormat="false" ht="15" hidden="false" customHeight="false" outlineLevel="0" collapsed="false">
      <c r="A5281" s="13" t="s">
        <v>10490</v>
      </c>
      <c r="B5281" s="0" t="n">
        <v>435775</v>
      </c>
      <c r="C5281" s="0" t="s">
        <v>10491</v>
      </c>
    </row>
    <row r="5282" customFormat="false" ht="15" hidden="false" customHeight="false" outlineLevel="0" collapsed="false">
      <c r="A5282" s="13" t="s">
        <v>10492</v>
      </c>
      <c r="B5282" s="0" t="n">
        <v>1035398</v>
      </c>
      <c r="C5282" s="0" t="s">
        <v>10493</v>
      </c>
    </row>
    <row r="5283" customFormat="false" ht="15" hidden="false" customHeight="false" outlineLevel="0" collapsed="false">
      <c r="A5283" s="0" t="s">
        <v>10494</v>
      </c>
      <c r="B5283" s="0" t="n">
        <v>1001817</v>
      </c>
      <c r="C5283" s="0" t="s">
        <v>10495</v>
      </c>
    </row>
    <row r="5284" customFormat="false" ht="15" hidden="false" customHeight="false" outlineLevel="0" collapsed="false">
      <c r="A5284" s="0" t="s">
        <v>10496</v>
      </c>
      <c r="B5284" s="0" t="n">
        <v>766127</v>
      </c>
      <c r="C5284" s="0" t="s">
        <v>1886</v>
      </c>
    </row>
    <row r="5285" customFormat="false" ht="15" hidden="false" customHeight="false" outlineLevel="0" collapsed="false">
      <c r="A5285" s="0" t="s">
        <v>10497</v>
      </c>
      <c r="B5285" s="0" t="n">
        <v>1041533</v>
      </c>
      <c r="C5285" s="0" t="s">
        <v>10498</v>
      </c>
    </row>
    <row r="5286" customFormat="false" ht="15" hidden="false" customHeight="false" outlineLevel="0" collapsed="false">
      <c r="A5286" s="13" t="s">
        <v>10499</v>
      </c>
      <c r="B5286" s="0" t="n">
        <v>992054</v>
      </c>
      <c r="C5286" s="0" t="s">
        <v>10500</v>
      </c>
    </row>
    <row r="5287" customFormat="false" ht="15" hidden="false" customHeight="false" outlineLevel="0" collapsed="false">
      <c r="A5287" s="0" t="s">
        <v>10501</v>
      </c>
      <c r="B5287" s="0" t="n">
        <v>994464</v>
      </c>
      <c r="C5287" s="0" t="s">
        <v>10502</v>
      </c>
    </row>
    <row r="5288" customFormat="false" ht="15" hidden="false" customHeight="false" outlineLevel="0" collapsed="false">
      <c r="A5288" s="0" t="s">
        <v>10503</v>
      </c>
      <c r="B5288" s="0" t="n">
        <v>837997</v>
      </c>
      <c r="C5288" s="0" t="s">
        <v>10504</v>
      </c>
    </row>
    <row r="5289" customFormat="false" ht="15" hidden="false" customHeight="false" outlineLevel="0" collapsed="false">
      <c r="A5289" s="13" t="s">
        <v>10505</v>
      </c>
      <c r="B5289" s="0" t="n">
        <v>38571</v>
      </c>
      <c r="C5289" s="0" t="s">
        <v>10506</v>
      </c>
    </row>
    <row r="5290" customFormat="false" ht="15" hidden="false" customHeight="false" outlineLevel="0" collapsed="false">
      <c r="A5290" s="0" t="s">
        <v>10507</v>
      </c>
      <c r="B5290" s="0" t="n">
        <v>1029126</v>
      </c>
      <c r="C5290" s="0" t="s">
        <v>10508</v>
      </c>
    </row>
    <row r="5291" customFormat="false" ht="15" hidden="false" customHeight="false" outlineLevel="0" collapsed="false">
      <c r="A5291" s="13" t="s">
        <v>10509</v>
      </c>
      <c r="B5291" s="0" t="n">
        <v>1082027</v>
      </c>
      <c r="C5291" s="0" t="s">
        <v>10510</v>
      </c>
    </row>
    <row r="5292" customFormat="false" ht="15" hidden="false" customHeight="false" outlineLevel="0" collapsed="false">
      <c r="A5292" s="13" t="s">
        <v>10511</v>
      </c>
      <c r="B5292" s="0" t="n">
        <v>208094</v>
      </c>
      <c r="C5292" s="0" t="s">
        <v>10512</v>
      </c>
    </row>
    <row r="5293" customFormat="false" ht="15" hidden="false" customHeight="false" outlineLevel="0" collapsed="false">
      <c r="A5293" s="13" t="s">
        <v>10513</v>
      </c>
      <c r="B5293" s="0" t="n">
        <v>1089382</v>
      </c>
      <c r="C5293" s="0" t="s">
        <v>10514</v>
      </c>
    </row>
    <row r="5294" customFormat="false" ht="15" hidden="false" customHeight="false" outlineLevel="0" collapsed="false">
      <c r="A5294" s="13" t="s">
        <v>10515</v>
      </c>
      <c r="B5294" s="0" t="n">
        <v>389803</v>
      </c>
      <c r="C5294" s="0" t="s">
        <v>10516</v>
      </c>
    </row>
    <row r="5295" customFormat="false" ht="15" hidden="false" customHeight="false" outlineLevel="0" collapsed="false">
      <c r="A5295" s="0" t="s">
        <v>10517</v>
      </c>
      <c r="B5295" s="0" t="n">
        <v>785172</v>
      </c>
      <c r="C5295" s="0" t="s">
        <v>10518</v>
      </c>
    </row>
    <row r="5296" customFormat="false" ht="15" hidden="false" customHeight="false" outlineLevel="0" collapsed="false">
      <c r="A5296" s="0" t="s">
        <v>10519</v>
      </c>
      <c r="B5296" s="0" t="n">
        <v>1047043</v>
      </c>
      <c r="C5296" s="0" t="s">
        <v>10520</v>
      </c>
    </row>
    <row r="5297" customFormat="false" ht="15" hidden="false" customHeight="false" outlineLevel="0" collapsed="false">
      <c r="A5297" s="0" t="s">
        <v>10521</v>
      </c>
      <c r="B5297" s="0" t="n">
        <v>27197</v>
      </c>
      <c r="C5297" s="0" t="s">
        <v>10522</v>
      </c>
    </row>
    <row r="5298" customFormat="false" ht="15" hidden="false" customHeight="false" outlineLevel="0" collapsed="false">
      <c r="A5298" s="13" t="s">
        <v>10523</v>
      </c>
      <c r="B5298" s="0" t="n">
        <v>548091</v>
      </c>
      <c r="C5298" s="0" t="s">
        <v>10524</v>
      </c>
    </row>
    <row r="5299" customFormat="false" ht="15" hidden="false" customHeight="false" outlineLevel="0" collapsed="false">
      <c r="A5299" s="0" t="s">
        <v>10525</v>
      </c>
      <c r="B5299" s="0" t="n">
        <v>198447</v>
      </c>
      <c r="C5299" s="0" t="s">
        <v>10526</v>
      </c>
    </row>
    <row r="5300" customFormat="false" ht="15" hidden="false" customHeight="false" outlineLevel="0" collapsed="false">
      <c r="A5300" s="0" t="s">
        <v>10527</v>
      </c>
      <c r="B5300" s="0" t="n">
        <v>833223</v>
      </c>
      <c r="C5300" s="0" t="s">
        <v>10528</v>
      </c>
    </row>
    <row r="5301" customFormat="false" ht="15" hidden="false" customHeight="false" outlineLevel="0" collapsed="false">
      <c r="A5301" s="13" t="s">
        <v>10529</v>
      </c>
      <c r="B5301" s="0" t="n">
        <v>377910</v>
      </c>
      <c r="C5301" s="0" t="s">
        <v>10530</v>
      </c>
    </row>
    <row r="5302" customFormat="false" ht="15" hidden="false" customHeight="false" outlineLevel="0" collapsed="false">
      <c r="A5302" s="0" t="s">
        <v>10531</v>
      </c>
      <c r="B5302" s="0" t="n">
        <v>84484</v>
      </c>
      <c r="C5302" s="0" t="s">
        <v>10532</v>
      </c>
    </row>
    <row r="5303" customFormat="false" ht="15" hidden="false" customHeight="false" outlineLevel="0" collapsed="false">
      <c r="A5303" s="0" t="s">
        <v>10533</v>
      </c>
      <c r="B5303" s="0" t="n">
        <v>392537</v>
      </c>
      <c r="C5303" s="0" t="s">
        <v>10534</v>
      </c>
    </row>
    <row r="5304" customFormat="false" ht="15" hidden="false" customHeight="false" outlineLevel="0" collapsed="false">
      <c r="A5304" s="13" t="s">
        <v>10535</v>
      </c>
      <c r="B5304" s="0" t="n">
        <v>165069</v>
      </c>
      <c r="C5304" s="0" t="s">
        <v>10536</v>
      </c>
    </row>
    <row r="5305" customFormat="false" ht="15" hidden="false" customHeight="false" outlineLevel="0" collapsed="false">
      <c r="A5305" s="0" t="s">
        <v>10537</v>
      </c>
      <c r="B5305" s="0" t="n">
        <v>342505</v>
      </c>
      <c r="C5305" s="0" t="s">
        <v>10538</v>
      </c>
    </row>
    <row r="5306" customFormat="false" ht="15" hidden="false" customHeight="false" outlineLevel="0" collapsed="false">
      <c r="A5306" s="0" t="s">
        <v>10539</v>
      </c>
      <c r="B5306" s="0" t="n">
        <v>5355</v>
      </c>
      <c r="C5306" s="0" t="s">
        <v>10540</v>
      </c>
    </row>
    <row r="5307" customFormat="false" ht="15" hidden="false" customHeight="false" outlineLevel="0" collapsed="false">
      <c r="A5307" s="0" t="s">
        <v>10541</v>
      </c>
      <c r="B5307" s="0" t="n">
        <v>890200</v>
      </c>
      <c r="C5307" s="0" t="s">
        <v>10542</v>
      </c>
    </row>
    <row r="5308" customFormat="false" ht="15" hidden="false" customHeight="false" outlineLevel="0" collapsed="false">
      <c r="A5308" s="0" t="s">
        <v>10543</v>
      </c>
      <c r="B5308" s="0" t="n">
        <v>814571</v>
      </c>
      <c r="C5308" s="0" t="s">
        <v>10544</v>
      </c>
    </row>
    <row r="5309" customFormat="false" ht="15" hidden="false" customHeight="false" outlineLevel="0" collapsed="false">
      <c r="A5309" s="13" t="s">
        <v>10545</v>
      </c>
      <c r="B5309" s="0" t="n">
        <v>59986</v>
      </c>
      <c r="C5309" s="0" t="s">
        <v>10546</v>
      </c>
    </row>
    <row r="5310" customFormat="false" ht="15" hidden="false" customHeight="false" outlineLevel="0" collapsed="false">
      <c r="A5310" s="0" t="s">
        <v>10547</v>
      </c>
      <c r="B5310" s="0" t="n">
        <v>261351</v>
      </c>
      <c r="C5310" s="0" t="s">
        <v>10548</v>
      </c>
    </row>
    <row r="5311" customFormat="false" ht="15" hidden="false" customHeight="false" outlineLevel="0" collapsed="false">
      <c r="A5311" s="0" t="s">
        <v>10549</v>
      </c>
      <c r="B5311" s="0" t="n">
        <v>738311</v>
      </c>
      <c r="C5311" s="0" t="s">
        <v>10550</v>
      </c>
    </row>
    <row r="5312" customFormat="false" ht="15" hidden="false" customHeight="false" outlineLevel="0" collapsed="false">
      <c r="A5312" s="0" t="s">
        <v>10551</v>
      </c>
      <c r="B5312" s="0" t="n">
        <v>751383</v>
      </c>
      <c r="C5312" s="0" t="s">
        <v>272</v>
      </c>
    </row>
    <row r="5313" customFormat="false" ht="15" hidden="false" customHeight="false" outlineLevel="0" collapsed="false">
      <c r="A5313" s="13" t="s">
        <v>10552</v>
      </c>
      <c r="B5313" s="0" t="n">
        <v>789119</v>
      </c>
      <c r="C5313" s="0" t="s">
        <v>10553</v>
      </c>
    </row>
    <row r="5314" customFormat="false" ht="15" hidden="false" customHeight="false" outlineLevel="0" collapsed="false">
      <c r="A5314" s="0" t="s">
        <v>10554</v>
      </c>
      <c r="B5314" s="0" t="n">
        <v>78085</v>
      </c>
      <c r="C5314" s="0" t="s">
        <v>10555</v>
      </c>
    </row>
    <row r="5315" customFormat="false" ht="15" hidden="false" customHeight="false" outlineLevel="0" collapsed="false">
      <c r="A5315" s="13" t="s">
        <v>10556</v>
      </c>
      <c r="B5315" s="0" t="n">
        <v>140422</v>
      </c>
      <c r="C5315" s="0" t="s">
        <v>10557</v>
      </c>
    </row>
    <row r="5316" customFormat="false" ht="15" hidden="false" customHeight="false" outlineLevel="0" collapsed="false">
      <c r="A5316" s="13" t="s">
        <v>10558</v>
      </c>
      <c r="B5316" s="0" t="n">
        <v>1024736</v>
      </c>
      <c r="C5316" s="0" t="s">
        <v>10559</v>
      </c>
    </row>
    <row r="5317" customFormat="false" ht="15" hidden="false" customHeight="false" outlineLevel="0" collapsed="false">
      <c r="A5317" s="0" t="s">
        <v>10560</v>
      </c>
      <c r="B5317" s="0" t="n">
        <v>1071599</v>
      </c>
      <c r="C5317" s="0" t="s">
        <v>10561</v>
      </c>
    </row>
    <row r="5318" customFormat="false" ht="15" hidden="false" customHeight="false" outlineLevel="0" collapsed="false">
      <c r="A5318" s="13" t="s">
        <v>10562</v>
      </c>
      <c r="B5318" s="0" t="n">
        <v>1108131</v>
      </c>
      <c r="C5318" s="0" t="s">
        <v>10563</v>
      </c>
    </row>
    <row r="5319" customFormat="false" ht="15" hidden="false" customHeight="false" outlineLevel="0" collapsed="false">
      <c r="A5319" s="13" t="s">
        <v>10564</v>
      </c>
      <c r="B5319" s="0" t="n">
        <v>635790</v>
      </c>
      <c r="C5319" s="0" t="s">
        <v>10565</v>
      </c>
    </row>
    <row r="5320" customFormat="false" ht="15" hidden="false" customHeight="false" outlineLevel="0" collapsed="false">
      <c r="A5320" s="0" t="s">
        <v>10566</v>
      </c>
      <c r="B5320" s="0" t="n">
        <v>649368</v>
      </c>
      <c r="C5320" s="0" t="s">
        <v>10567</v>
      </c>
    </row>
    <row r="5321" customFormat="false" ht="15" hidden="false" customHeight="false" outlineLevel="0" collapsed="false">
      <c r="A5321" s="13" t="s">
        <v>10568</v>
      </c>
      <c r="B5321" s="0" t="n">
        <v>1079565</v>
      </c>
      <c r="C5321" s="0" t="s">
        <v>10569</v>
      </c>
    </row>
    <row r="5322" customFormat="false" ht="15" hidden="false" customHeight="false" outlineLevel="0" collapsed="false">
      <c r="A5322" s="0" t="s">
        <v>10570</v>
      </c>
      <c r="B5322" s="0" t="n">
        <v>416185</v>
      </c>
      <c r="C5322" s="0" t="s">
        <v>10571</v>
      </c>
    </row>
    <row r="5323" customFormat="false" ht="15" hidden="false" customHeight="false" outlineLevel="0" collapsed="false">
      <c r="A5323" s="0" t="s">
        <v>10572</v>
      </c>
      <c r="B5323" s="0" t="n">
        <v>678260</v>
      </c>
      <c r="C5323" s="0" t="s">
        <v>10573</v>
      </c>
    </row>
    <row r="5324" customFormat="false" ht="15" hidden="false" customHeight="false" outlineLevel="0" collapsed="false">
      <c r="A5324" s="0" t="s">
        <v>10574</v>
      </c>
      <c r="B5324" s="0" t="n">
        <v>890855</v>
      </c>
      <c r="C5324" s="0" t="s">
        <v>10575</v>
      </c>
    </row>
    <row r="5325" customFormat="false" ht="15" hidden="false" customHeight="false" outlineLevel="0" collapsed="false">
      <c r="A5325" s="13" t="s">
        <v>10576</v>
      </c>
      <c r="B5325" s="0" t="n">
        <v>361364</v>
      </c>
      <c r="C5325" s="0" t="s">
        <v>10577</v>
      </c>
    </row>
    <row r="5326" customFormat="false" ht="15" hidden="false" customHeight="false" outlineLevel="0" collapsed="false">
      <c r="A5326" s="13" t="s">
        <v>10578</v>
      </c>
      <c r="B5326" s="0" t="n">
        <v>8461</v>
      </c>
      <c r="C5326" s="0" t="s">
        <v>10579</v>
      </c>
    </row>
    <row r="5327" customFormat="false" ht="15" hidden="false" customHeight="false" outlineLevel="0" collapsed="false">
      <c r="A5327" s="0" t="s">
        <v>10580</v>
      </c>
      <c r="B5327" s="0" t="n">
        <v>400051</v>
      </c>
      <c r="C5327" s="0" t="s">
        <v>10581</v>
      </c>
    </row>
    <row r="5328" customFormat="false" ht="15" hidden="false" customHeight="false" outlineLevel="0" collapsed="false">
      <c r="A5328" s="13" t="s">
        <v>10582</v>
      </c>
      <c r="B5328" s="0" t="n">
        <v>968811</v>
      </c>
      <c r="C5328" s="0" t="s">
        <v>10583</v>
      </c>
    </row>
    <row r="5329" customFormat="false" ht="15" hidden="false" customHeight="false" outlineLevel="0" collapsed="false">
      <c r="A5329" s="0" t="s">
        <v>10584</v>
      </c>
      <c r="B5329" s="0" t="n">
        <v>1094351</v>
      </c>
      <c r="C5329" s="0" t="s">
        <v>10585</v>
      </c>
    </row>
    <row r="5330" customFormat="false" ht="15" hidden="false" customHeight="false" outlineLevel="0" collapsed="false">
      <c r="A5330" s="0" t="s">
        <v>10586</v>
      </c>
      <c r="B5330" s="0" t="n">
        <v>740799</v>
      </c>
      <c r="C5330" s="0" t="s">
        <v>10587</v>
      </c>
    </row>
    <row r="5331" customFormat="false" ht="15" hidden="false" customHeight="false" outlineLevel="0" collapsed="false">
      <c r="A5331" s="0" t="s">
        <v>10588</v>
      </c>
      <c r="B5331" s="0" t="n">
        <v>1064789</v>
      </c>
      <c r="C5331" s="0" t="s">
        <v>10589</v>
      </c>
    </row>
    <row r="5332" customFormat="false" ht="15" hidden="false" customHeight="false" outlineLevel="0" collapsed="false">
      <c r="A5332" s="0" t="s">
        <v>10590</v>
      </c>
      <c r="B5332" s="0" t="n">
        <v>1064789</v>
      </c>
      <c r="C5332" s="0" t="s">
        <v>10589</v>
      </c>
    </row>
    <row r="5333" customFormat="false" ht="15" hidden="false" customHeight="false" outlineLevel="0" collapsed="false">
      <c r="A5333" s="13" t="s">
        <v>10591</v>
      </c>
      <c r="B5333" s="0" t="n">
        <v>215899</v>
      </c>
      <c r="C5333" s="0" t="s">
        <v>10592</v>
      </c>
    </row>
    <row r="5334" customFormat="false" ht="15" hidden="false" customHeight="false" outlineLevel="0" collapsed="false">
      <c r="A5334" s="0" t="s">
        <v>10593</v>
      </c>
      <c r="B5334" s="0" t="n">
        <v>993964</v>
      </c>
      <c r="C5334" s="0" t="s">
        <v>10594</v>
      </c>
    </row>
    <row r="5335" customFormat="false" ht="15" hidden="false" customHeight="false" outlineLevel="0" collapsed="false">
      <c r="A5335" s="0" t="s">
        <v>10595</v>
      </c>
      <c r="B5335" s="0" t="n">
        <v>1033115</v>
      </c>
      <c r="C5335" s="0" t="s">
        <v>10596</v>
      </c>
    </row>
    <row r="5336" customFormat="false" ht="15" hidden="false" customHeight="false" outlineLevel="0" collapsed="false">
      <c r="A5336" s="13" t="s">
        <v>10597</v>
      </c>
      <c r="B5336" s="0" t="n">
        <v>1003658</v>
      </c>
      <c r="C5336" s="0" t="s">
        <v>10598</v>
      </c>
    </row>
    <row r="5337" customFormat="false" ht="15" hidden="false" customHeight="false" outlineLevel="0" collapsed="false">
      <c r="A5337" s="13" t="s">
        <v>10599</v>
      </c>
      <c r="B5337" s="0" t="n">
        <v>707147</v>
      </c>
      <c r="C5337" s="0" t="s">
        <v>10600</v>
      </c>
    </row>
    <row r="5338" customFormat="false" ht="15" hidden="false" customHeight="false" outlineLevel="0" collapsed="false">
      <c r="A5338" s="0" t="s">
        <v>10601</v>
      </c>
      <c r="B5338" s="0" t="n">
        <v>1010042</v>
      </c>
      <c r="C5338" s="0" t="s">
        <v>10602</v>
      </c>
    </row>
    <row r="5339" customFormat="false" ht="15" hidden="false" customHeight="false" outlineLevel="0" collapsed="false">
      <c r="A5339" s="13" t="s">
        <v>10603</v>
      </c>
      <c r="B5339" s="0" t="n">
        <v>678880</v>
      </c>
      <c r="C5339" s="0" t="s">
        <v>10604</v>
      </c>
    </row>
    <row r="5340" customFormat="false" ht="15" hidden="false" customHeight="false" outlineLevel="0" collapsed="false">
      <c r="A5340" s="13" t="s">
        <v>10605</v>
      </c>
      <c r="B5340" s="0" t="n">
        <v>683914</v>
      </c>
      <c r="C5340" s="0" t="s">
        <v>10606</v>
      </c>
    </row>
    <row r="5341" customFormat="false" ht="15" hidden="false" customHeight="false" outlineLevel="0" collapsed="false">
      <c r="A5341" s="0" t="s">
        <v>10607</v>
      </c>
      <c r="B5341" s="0" t="n">
        <v>642681</v>
      </c>
      <c r="C5341" s="0" t="s">
        <v>10608</v>
      </c>
    </row>
    <row r="5342" customFormat="false" ht="15" hidden="false" customHeight="false" outlineLevel="0" collapsed="false">
      <c r="A5342" s="13" t="s">
        <v>10609</v>
      </c>
      <c r="B5342" s="0" t="n">
        <v>332471</v>
      </c>
      <c r="C5342" s="0" t="s">
        <v>10610</v>
      </c>
    </row>
    <row r="5343" customFormat="false" ht="15" hidden="false" customHeight="false" outlineLevel="0" collapsed="false">
      <c r="A5343" s="0" t="s">
        <v>10611</v>
      </c>
      <c r="B5343" s="0" t="n">
        <v>793647</v>
      </c>
      <c r="C5343" s="0" t="s">
        <v>10612</v>
      </c>
    </row>
    <row r="5344" customFormat="false" ht="15" hidden="false" customHeight="false" outlineLevel="0" collapsed="false">
      <c r="A5344" s="0" t="s">
        <v>10613</v>
      </c>
      <c r="B5344" s="0" t="n">
        <v>965121</v>
      </c>
      <c r="C5344" s="0" t="s">
        <v>10614</v>
      </c>
    </row>
    <row r="5345" customFormat="false" ht="15" hidden="false" customHeight="false" outlineLevel="0" collapsed="false">
      <c r="A5345" s="0" t="s">
        <v>10615</v>
      </c>
      <c r="B5345" s="0" t="n">
        <v>29084</v>
      </c>
      <c r="C5345" s="0" t="s">
        <v>10616</v>
      </c>
    </row>
    <row r="5346" customFormat="false" ht="15" hidden="false" customHeight="false" outlineLevel="0" collapsed="false">
      <c r="A5346" s="0" t="s">
        <v>10617</v>
      </c>
      <c r="B5346" s="0" t="n">
        <v>1065335</v>
      </c>
      <c r="C5346" s="0" t="s">
        <v>10618</v>
      </c>
    </row>
    <row r="5347" customFormat="false" ht="15" hidden="false" customHeight="false" outlineLevel="0" collapsed="false">
      <c r="A5347" s="13" t="s">
        <v>10619</v>
      </c>
      <c r="B5347" s="0" t="n">
        <v>1103644</v>
      </c>
      <c r="C5347" s="0" t="s">
        <v>10620</v>
      </c>
    </row>
    <row r="5348" customFormat="false" ht="15" hidden="false" customHeight="false" outlineLevel="0" collapsed="false">
      <c r="A5348" s="13" t="s">
        <v>10621</v>
      </c>
      <c r="B5348" s="0" t="n">
        <v>1065191</v>
      </c>
      <c r="C5348" s="0" t="s">
        <v>10622</v>
      </c>
    </row>
    <row r="5349" customFormat="false" ht="15" hidden="false" customHeight="false" outlineLevel="0" collapsed="false">
      <c r="A5349" s="13" t="s">
        <v>10623</v>
      </c>
      <c r="B5349" s="0" t="n">
        <v>989355</v>
      </c>
      <c r="C5349" s="0" t="s">
        <v>10624</v>
      </c>
    </row>
    <row r="5350" customFormat="false" ht="15" hidden="false" customHeight="false" outlineLevel="0" collapsed="false">
      <c r="A5350" s="13" t="s">
        <v>10625</v>
      </c>
      <c r="B5350" s="0" t="n">
        <v>633232</v>
      </c>
      <c r="C5350" s="0" t="s">
        <v>10626</v>
      </c>
    </row>
    <row r="5351" customFormat="false" ht="15" hidden="false" customHeight="false" outlineLevel="0" collapsed="false">
      <c r="A5351" s="13" t="s">
        <v>10627</v>
      </c>
      <c r="B5351" s="0" t="n">
        <v>321931</v>
      </c>
      <c r="C5351" s="0" t="s">
        <v>10628</v>
      </c>
    </row>
    <row r="5352" customFormat="false" ht="15" hidden="false" customHeight="false" outlineLevel="0" collapsed="false">
      <c r="A5352" s="13" t="s">
        <v>10629</v>
      </c>
      <c r="B5352" s="0" t="n">
        <v>840361</v>
      </c>
      <c r="C5352" s="0" t="s">
        <v>10630</v>
      </c>
    </row>
    <row r="5353" customFormat="false" ht="15" hidden="false" customHeight="false" outlineLevel="0" collapsed="false">
      <c r="A5353" s="13" t="s">
        <v>10631</v>
      </c>
      <c r="B5353" s="0" t="n">
        <v>489697</v>
      </c>
      <c r="C5353" s="0" t="s">
        <v>10632</v>
      </c>
    </row>
    <row r="5354" customFormat="false" ht="15" hidden="false" customHeight="false" outlineLevel="0" collapsed="false">
      <c r="A5354" s="0" t="s">
        <v>10633</v>
      </c>
      <c r="B5354" s="0" t="n">
        <v>61409</v>
      </c>
      <c r="C5354" s="0" t="s">
        <v>10634</v>
      </c>
    </row>
    <row r="5355" customFormat="false" ht="15" hidden="false" customHeight="false" outlineLevel="0" collapsed="false">
      <c r="A5355" s="13" t="s">
        <v>10635</v>
      </c>
      <c r="B5355" s="0" t="n">
        <v>868647</v>
      </c>
      <c r="C5355" s="0" t="s">
        <v>10636</v>
      </c>
    </row>
    <row r="5356" customFormat="false" ht="15" hidden="false" customHeight="false" outlineLevel="0" collapsed="false">
      <c r="A5356" s="13" t="s">
        <v>10637</v>
      </c>
      <c r="B5356" s="0" t="n">
        <v>415723</v>
      </c>
      <c r="C5356" s="0" t="s">
        <v>10638</v>
      </c>
    </row>
    <row r="5357" customFormat="false" ht="15" hidden="false" customHeight="false" outlineLevel="0" collapsed="false">
      <c r="A5357" s="0" t="s">
        <v>10639</v>
      </c>
      <c r="B5357" s="0" t="n">
        <v>796611</v>
      </c>
      <c r="C5357" s="0" t="s">
        <v>10640</v>
      </c>
    </row>
    <row r="5358" customFormat="false" ht="15" hidden="false" customHeight="false" outlineLevel="0" collapsed="false">
      <c r="A5358" s="0" t="s">
        <v>10641</v>
      </c>
      <c r="B5358" s="0" t="n">
        <v>973157</v>
      </c>
      <c r="C5358" s="0" t="s">
        <v>10642</v>
      </c>
    </row>
    <row r="5359" customFormat="false" ht="15" hidden="false" customHeight="false" outlineLevel="0" collapsed="false">
      <c r="A5359" s="13" t="s">
        <v>10643</v>
      </c>
      <c r="B5359" s="0" t="n">
        <v>834289</v>
      </c>
      <c r="C5359" s="0" t="s">
        <v>10644</v>
      </c>
    </row>
    <row r="5360" customFormat="false" ht="15" hidden="false" customHeight="false" outlineLevel="0" collapsed="false">
      <c r="A5360" s="13" t="s">
        <v>10645</v>
      </c>
      <c r="B5360" s="0" t="n">
        <v>95575</v>
      </c>
      <c r="C5360" s="0" t="s">
        <v>10646</v>
      </c>
    </row>
    <row r="5361" customFormat="false" ht="15" hidden="false" customHeight="false" outlineLevel="0" collapsed="false">
      <c r="A5361" s="13" t="s">
        <v>10647</v>
      </c>
      <c r="B5361" s="0" t="n">
        <v>1072730</v>
      </c>
      <c r="C5361" s="0" t="s">
        <v>10648</v>
      </c>
    </row>
    <row r="5362" customFormat="false" ht="15" hidden="false" customHeight="false" outlineLevel="0" collapsed="false">
      <c r="A5362" s="0" t="s">
        <v>10649</v>
      </c>
      <c r="B5362" s="0" t="n">
        <v>277606</v>
      </c>
      <c r="C5362" s="0" t="s">
        <v>10650</v>
      </c>
    </row>
    <row r="5363" customFormat="false" ht="15" hidden="false" customHeight="false" outlineLevel="0" collapsed="false">
      <c r="A5363" s="13" t="s">
        <v>10651</v>
      </c>
      <c r="B5363" s="0" t="n">
        <v>837393</v>
      </c>
      <c r="C5363" s="0" t="s">
        <v>10652</v>
      </c>
    </row>
    <row r="5364" customFormat="false" ht="15" hidden="false" customHeight="false" outlineLevel="0" collapsed="false">
      <c r="A5364" s="13" t="s">
        <v>10653</v>
      </c>
      <c r="B5364" s="0" t="n">
        <v>348910</v>
      </c>
      <c r="C5364" s="0" t="s">
        <v>10654</v>
      </c>
    </row>
    <row r="5365" customFormat="false" ht="15" hidden="false" customHeight="false" outlineLevel="0" collapsed="false">
      <c r="A5365" s="0" t="s">
        <v>10655</v>
      </c>
      <c r="B5365" s="0" t="n">
        <v>976148</v>
      </c>
      <c r="C5365" s="0" t="s">
        <v>10656</v>
      </c>
    </row>
    <row r="5366" customFormat="false" ht="15" hidden="false" customHeight="false" outlineLevel="0" collapsed="false">
      <c r="A5366" s="13" t="s">
        <v>10657</v>
      </c>
      <c r="B5366" s="0" t="n">
        <v>482617</v>
      </c>
      <c r="C5366" s="0" t="s">
        <v>10658</v>
      </c>
    </row>
    <row r="5367" customFormat="false" ht="15" hidden="false" customHeight="false" outlineLevel="0" collapsed="false">
      <c r="A5367" s="13" t="s">
        <v>10659</v>
      </c>
      <c r="B5367" s="0" t="n">
        <v>939366</v>
      </c>
      <c r="C5367" s="0" t="s">
        <v>10660</v>
      </c>
    </row>
    <row r="5368" customFormat="false" ht="15" hidden="false" customHeight="false" outlineLevel="0" collapsed="false">
      <c r="A5368" s="0" t="s">
        <v>10661</v>
      </c>
      <c r="B5368" s="0" t="n">
        <v>723738</v>
      </c>
      <c r="C5368" s="0" t="s">
        <v>10662</v>
      </c>
    </row>
    <row r="5369" customFormat="false" ht="15" hidden="false" customHeight="false" outlineLevel="0" collapsed="false">
      <c r="A5369" s="13" t="s">
        <v>10663</v>
      </c>
      <c r="B5369" s="0" t="n">
        <v>1044801</v>
      </c>
      <c r="C5369" s="0" t="s">
        <v>10664</v>
      </c>
    </row>
    <row r="5370" customFormat="false" ht="15" hidden="false" customHeight="false" outlineLevel="0" collapsed="false">
      <c r="A5370" s="0" t="s">
        <v>10665</v>
      </c>
      <c r="B5370" s="0" t="n">
        <v>158011</v>
      </c>
      <c r="C5370" s="0" t="s">
        <v>10666</v>
      </c>
    </row>
    <row r="5371" customFormat="false" ht="15" hidden="false" customHeight="false" outlineLevel="0" collapsed="false">
      <c r="A5371" s="13" t="s">
        <v>10667</v>
      </c>
      <c r="B5371" s="0" t="n">
        <v>467766</v>
      </c>
      <c r="C5371" s="0" t="s">
        <v>10668</v>
      </c>
    </row>
    <row r="5372" customFormat="false" ht="15" hidden="false" customHeight="false" outlineLevel="0" collapsed="false">
      <c r="A5372" s="13" t="s">
        <v>10669</v>
      </c>
      <c r="B5372" s="0" t="n">
        <v>785318</v>
      </c>
      <c r="C5372" s="0" t="s">
        <v>10670</v>
      </c>
    </row>
    <row r="5373" customFormat="false" ht="15" hidden="false" customHeight="false" outlineLevel="0" collapsed="false">
      <c r="A5373" s="13" t="s">
        <v>10671</v>
      </c>
      <c r="B5373" s="0" t="n">
        <v>1012460</v>
      </c>
      <c r="C5373" s="0" t="s">
        <v>10672</v>
      </c>
    </row>
    <row r="5374" customFormat="false" ht="15" hidden="false" customHeight="false" outlineLevel="0" collapsed="false">
      <c r="A5374" s="0" t="s">
        <v>10673</v>
      </c>
      <c r="B5374" s="0" t="n">
        <v>668028</v>
      </c>
      <c r="C5374" s="0" t="s">
        <v>10674</v>
      </c>
    </row>
    <row r="5375" customFormat="false" ht="15" hidden="false" customHeight="false" outlineLevel="0" collapsed="false">
      <c r="A5375" s="0" t="s">
        <v>10675</v>
      </c>
      <c r="B5375" s="0" t="n">
        <v>895717</v>
      </c>
      <c r="C5375" s="0" t="s">
        <v>10676</v>
      </c>
    </row>
    <row r="5376" customFormat="false" ht="15" hidden="false" customHeight="false" outlineLevel="0" collapsed="false">
      <c r="A5376" s="0" t="s">
        <v>10677</v>
      </c>
      <c r="B5376" s="0" t="n">
        <v>1065815</v>
      </c>
      <c r="C5376" s="0" t="s">
        <v>10328</v>
      </c>
    </row>
    <row r="5377" customFormat="false" ht="15" hidden="false" customHeight="false" outlineLevel="0" collapsed="false">
      <c r="A5377" s="13" t="s">
        <v>10678</v>
      </c>
      <c r="B5377" s="0" t="n">
        <v>155691</v>
      </c>
      <c r="C5377" s="0" t="s">
        <v>10679</v>
      </c>
    </row>
    <row r="5378" customFormat="false" ht="15" hidden="false" customHeight="false" outlineLevel="0" collapsed="false">
      <c r="A5378" s="0" t="s">
        <v>10680</v>
      </c>
      <c r="B5378" s="0" t="n">
        <v>1068806</v>
      </c>
      <c r="C5378" s="0" t="s">
        <v>10681</v>
      </c>
    </row>
    <row r="5379" customFormat="false" ht="15" hidden="false" customHeight="false" outlineLevel="0" collapsed="false">
      <c r="A5379" s="0" t="s">
        <v>10682</v>
      </c>
      <c r="B5379" s="0" t="n">
        <v>1105256</v>
      </c>
      <c r="C5379" s="0" t="s">
        <v>10683</v>
      </c>
    </row>
    <row r="5380" customFormat="false" ht="15" hidden="false" customHeight="false" outlineLevel="0" collapsed="false">
      <c r="A5380" s="0" t="s">
        <v>10684</v>
      </c>
      <c r="B5380" s="0" t="n">
        <v>758965</v>
      </c>
      <c r="C5380" s="0" t="s">
        <v>10685</v>
      </c>
    </row>
    <row r="5381" customFormat="false" ht="15" hidden="false" customHeight="false" outlineLevel="0" collapsed="false">
      <c r="A5381" s="13" t="s">
        <v>10686</v>
      </c>
      <c r="B5381" s="0" t="n">
        <v>1023284</v>
      </c>
      <c r="C5381" s="0" t="s">
        <v>10687</v>
      </c>
    </row>
    <row r="5382" customFormat="false" ht="15" hidden="false" customHeight="false" outlineLevel="0" collapsed="false">
      <c r="A5382" s="0" t="s">
        <v>10688</v>
      </c>
      <c r="B5382" s="0" t="n">
        <v>973981</v>
      </c>
      <c r="C5382" s="0" t="s">
        <v>10689</v>
      </c>
    </row>
    <row r="5383" customFormat="false" ht="15" hidden="false" customHeight="false" outlineLevel="0" collapsed="false">
      <c r="A5383" s="0" t="s">
        <v>10690</v>
      </c>
      <c r="B5383" s="0" t="n">
        <v>907308</v>
      </c>
      <c r="C5383" s="0" t="s">
        <v>10691</v>
      </c>
    </row>
    <row r="5384" customFormat="false" ht="15" hidden="false" customHeight="false" outlineLevel="0" collapsed="false">
      <c r="A5384" s="13" t="s">
        <v>10692</v>
      </c>
      <c r="B5384" s="0" t="n">
        <v>69639</v>
      </c>
      <c r="C5384" s="0" t="s">
        <v>10693</v>
      </c>
    </row>
    <row r="5385" customFormat="false" ht="15" hidden="false" customHeight="false" outlineLevel="0" collapsed="false">
      <c r="A5385" s="0" t="s">
        <v>10694</v>
      </c>
      <c r="B5385" s="0" t="n">
        <v>267902</v>
      </c>
      <c r="C5385" s="0" t="s">
        <v>3320</v>
      </c>
    </row>
    <row r="5386" customFormat="false" ht="15" hidden="false" customHeight="false" outlineLevel="0" collapsed="false">
      <c r="A5386" s="13" t="s">
        <v>10695</v>
      </c>
      <c r="B5386" s="0" t="n">
        <v>197912</v>
      </c>
      <c r="C5386" s="0" t="s">
        <v>10696</v>
      </c>
    </row>
    <row r="5387" customFormat="false" ht="15" hidden="false" customHeight="false" outlineLevel="0" collapsed="false">
      <c r="A5387" s="13" t="s">
        <v>10697</v>
      </c>
      <c r="B5387" s="0" t="n">
        <v>44172</v>
      </c>
      <c r="C5387" s="0" t="s">
        <v>10698</v>
      </c>
    </row>
    <row r="5388" customFormat="false" ht="15" hidden="false" customHeight="false" outlineLevel="0" collapsed="false">
      <c r="A5388" s="0" t="s">
        <v>10699</v>
      </c>
      <c r="B5388" s="0" t="n">
        <v>92576</v>
      </c>
      <c r="C5388" s="0" t="s">
        <v>10700</v>
      </c>
    </row>
    <row r="5389" customFormat="false" ht="15" hidden="false" customHeight="false" outlineLevel="0" collapsed="false">
      <c r="A5389" s="13" t="s">
        <v>10701</v>
      </c>
      <c r="B5389" s="0" t="n">
        <v>984183</v>
      </c>
      <c r="C5389" s="0" t="s">
        <v>10702</v>
      </c>
    </row>
    <row r="5390" customFormat="false" ht="15" hidden="false" customHeight="false" outlineLevel="0" collapsed="false">
      <c r="A5390" s="0" t="s">
        <v>10703</v>
      </c>
      <c r="B5390" s="0" t="n">
        <v>531588</v>
      </c>
      <c r="C5390" s="0" t="s">
        <v>10704</v>
      </c>
    </row>
    <row r="5391" customFormat="false" ht="15" hidden="false" customHeight="false" outlineLevel="0" collapsed="false">
      <c r="A5391" s="13" t="s">
        <v>10705</v>
      </c>
      <c r="B5391" s="0" t="n">
        <v>939935</v>
      </c>
      <c r="C5391" s="0" t="s">
        <v>10706</v>
      </c>
    </row>
    <row r="5392" customFormat="false" ht="15" hidden="false" customHeight="false" outlineLevel="0" collapsed="false">
      <c r="A5392" s="0" t="s">
        <v>10707</v>
      </c>
      <c r="B5392" s="0" t="n">
        <v>1072846</v>
      </c>
      <c r="C5392" s="0" t="s">
        <v>10708</v>
      </c>
    </row>
    <row r="5393" customFormat="false" ht="15" hidden="false" customHeight="false" outlineLevel="0" collapsed="false">
      <c r="A5393" s="13" t="s">
        <v>10709</v>
      </c>
      <c r="B5393" s="0" t="n">
        <v>813761</v>
      </c>
      <c r="C5393" s="0" t="s">
        <v>10710</v>
      </c>
    </row>
    <row r="5394" customFormat="false" ht="15" hidden="false" customHeight="false" outlineLevel="0" collapsed="false">
      <c r="A5394" s="0" t="s">
        <v>10711</v>
      </c>
      <c r="B5394" s="0" t="n">
        <v>1110551</v>
      </c>
      <c r="C5394" s="0" t="s">
        <v>10712</v>
      </c>
    </row>
    <row r="5395" customFormat="false" ht="15" hidden="false" customHeight="false" outlineLevel="0" collapsed="false">
      <c r="A5395" s="13" t="s">
        <v>10713</v>
      </c>
      <c r="B5395" s="0" t="n">
        <v>15873</v>
      </c>
      <c r="C5395" s="0" t="s">
        <v>10714</v>
      </c>
    </row>
    <row r="5396" customFormat="false" ht="15" hidden="false" customHeight="false" outlineLevel="0" collapsed="false">
      <c r="A5396" s="13" t="s">
        <v>10715</v>
      </c>
      <c r="B5396" s="0" t="n">
        <v>218766</v>
      </c>
      <c r="C5396" s="0" t="s">
        <v>10716</v>
      </c>
    </row>
    <row r="5397" customFormat="false" ht="15" hidden="false" customHeight="false" outlineLevel="0" collapsed="false">
      <c r="A5397" s="0" t="s">
        <v>10717</v>
      </c>
      <c r="B5397" s="0" t="n">
        <v>892475</v>
      </c>
      <c r="C5397" s="0" t="s">
        <v>10718</v>
      </c>
    </row>
    <row r="5398" customFormat="false" ht="15" hidden="false" customHeight="false" outlineLevel="0" collapsed="false">
      <c r="A5398" s="0" t="s">
        <v>10719</v>
      </c>
      <c r="B5398" s="0" t="n">
        <v>897469</v>
      </c>
      <c r="C5398" s="0" t="s">
        <v>10720</v>
      </c>
    </row>
    <row r="5399" customFormat="false" ht="15" hidden="false" customHeight="false" outlineLevel="0" collapsed="false">
      <c r="A5399" s="13" t="s">
        <v>10721</v>
      </c>
      <c r="B5399" s="0" t="n">
        <v>844845</v>
      </c>
      <c r="C5399" s="0" t="s">
        <v>10722</v>
      </c>
    </row>
    <row r="5400" customFormat="false" ht="15" hidden="false" customHeight="false" outlineLevel="0" collapsed="false">
      <c r="A5400" s="0" t="s">
        <v>10723</v>
      </c>
      <c r="B5400" s="0" t="n">
        <v>148296</v>
      </c>
      <c r="C5400" s="0" t="s">
        <v>10724</v>
      </c>
    </row>
    <row r="5401" customFormat="false" ht="15" hidden="false" customHeight="false" outlineLevel="0" collapsed="false">
      <c r="A5401" s="13" t="s">
        <v>10725</v>
      </c>
      <c r="B5401" s="0" t="n">
        <v>647861</v>
      </c>
      <c r="C5401" s="0" t="s">
        <v>10726</v>
      </c>
    </row>
    <row r="5402" customFormat="false" ht="15" hidden="false" customHeight="false" outlineLevel="0" collapsed="false">
      <c r="A5402" s="13" t="s">
        <v>10727</v>
      </c>
      <c r="B5402" s="0" t="n">
        <v>833541</v>
      </c>
      <c r="C5402" s="0" t="s">
        <v>10728</v>
      </c>
    </row>
    <row r="5403" customFormat="false" ht="15" hidden="false" customHeight="false" outlineLevel="0" collapsed="false">
      <c r="A5403" s="0" t="s">
        <v>10729</v>
      </c>
      <c r="B5403" s="0" t="n">
        <v>1068822</v>
      </c>
      <c r="C5403" s="0" t="s">
        <v>10730</v>
      </c>
    </row>
    <row r="5404" customFormat="false" ht="15" hidden="false" customHeight="false" outlineLevel="0" collapsed="false">
      <c r="A5404" s="13" t="s">
        <v>10731</v>
      </c>
      <c r="B5404" s="0" t="n">
        <v>563536</v>
      </c>
      <c r="C5404" s="0" t="s">
        <v>10732</v>
      </c>
    </row>
    <row r="5405" customFormat="false" ht="15" hidden="false" customHeight="false" outlineLevel="0" collapsed="false">
      <c r="A5405" s="0" t="s">
        <v>10733</v>
      </c>
      <c r="B5405" s="0" t="n">
        <v>1074814</v>
      </c>
      <c r="C5405" s="0" t="s">
        <v>10734</v>
      </c>
    </row>
    <row r="5406" customFormat="false" ht="15" hidden="false" customHeight="false" outlineLevel="0" collapsed="false">
      <c r="A5406" s="13" t="s">
        <v>10735</v>
      </c>
      <c r="B5406" s="0" t="n">
        <v>388238</v>
      </c>
      <c r="C5406" s="0" t="s">
        <v>10736</v>
      </c>
    </row>
    <row r="5407" customFormat="false" ht="15" hidden="false" customHeight="false" outlineLevel="0" collapsed="false">
      <c r="A5407" s="13" t="s">
        <v>10737</v>
      </c>
      <c r="B5407" s="0" t="n">
        <v>642614</v>
      </c>
      <c r="C5407" s="0" t="s">
        <v>10738</v>
      </c>
    </row>
    <row r="5408" customFormat="false" ht="15" hidden="false" customHeight="false" outlineLevel="0" collapsed="false">
      <c r="A5408" s="0" t="s">
        <v>10739</v>
      </c>
      <c r="B5408" s="0" t="n">
        <v>734187</v>
      </c>
      <c r="C5408" s="0" t="s">
        <v>10740</v>
      </c>
    </row>
    <row r="5409" customFormat="false" ht="15" hidden="false" customHeight="false" outlineLevel="0" collapsed="false">
      <c r="A5409" s="0" t="s">
        <v>10741</v>
      </c>
      <c r="B5409" s="0" t="n">
        <v>140554</v>
      </c>
      <c r="C5409" s="0" t="s">
        <v>10742</v>
      </c>
    </row>
    <row r="5410" customFormat="false" ht="15" hidden="false" customHeight="false" outlineLevel="0" collapsed="false">
      <c r="A5410" s="0" t="s">
        <v>10743</v>
      </c>
      <c r="B5410" s="0" t="n">
        <v>58890</v>
      </c>
      <c r="C5410" s="0" t="s">
        <v>10744</v>
      </c>
    </row>
    <row r="5411" customFormat="false" ht="15" hidden="false" customHeight="false" outlineLevel="0" collapsed="false">
      <c r="A5411" s="13" t="s">
        <v>10745</v>
      </c>
      <c r="B5411" s="0" t="n">
        <v>901814</v>
      </c>
      <c r="C5411" s="0" t="s">
        <v>10746</v>
      </c>
    </row>
    <row r="5412" customFormat="false" ht="15" hidden="false" customHeight="false" outlineLevel="0" collapsed="false">
      <c r="A5412" s="0" t="s">
        <v>10747</v>
      </c>
      <c r="B5412" s="0" t="n">
        <v>242128</v>
      </c>
      <c r="C5412" s="0" t="s">
        <v>10748</v>
      </c>
    </row>
    <row r="5413" customFormat="false" ht="15" hidden="false" customHeight="false" outlineLevel="0" collapsed="false">
      <c r="A5413" s="0" t="s">
        <v>10749</v>
      </c>
      <c r="B5413" s="0" t="n">
        <v>906409</v>
      </c>
      <c r="C5413" s="0" t="s">
        <v>10750</v>
      </c>
    </row>
    <row r="5414" customFormat="false" ht="15" hidden="false" customHeight="false" outlineLevel="0" collapsed="false">
      <c r="A5414" s="0" t="s">
        <v>10751</v>
      </c>
      <c r="B5414" s="0" t="n">
        <v>823236</v>
      </c>
      <c r="C5414" s="0" t="s">
        <v>10752</v>
      </c>
    </row>
    <row r="5415" customFormat="false" ht="15" hidden="false" customHeight="false" outlineLevel="0" collapsed="false">
      <c r="A5415" s="13" t="s">
        <v>10753</v>
      </c>
      <c r="B5415" s="0" t="n">
        <v>226602</v>
      </c>
      <c r="C5415" s="0" t="s">
        <v>10754</v>
      </c>
    </row>
    <row r="5416" customFormat="false" ht="15" hidden="false" customHeight="false" outlineLevel="0" collapsed="false">
      <c r="A5416" s="13" t="s">
        <v>10755</v>
      </c>
      <c r="B5416" s="0" t="n">
        <v>1021941</v>
      </c>
      <c r="C5416" s="0" t="s">
        <v>10756</v>
      </c>
    </row>
    <row r="5417" customFormat="false" ht="15" hidden="false" customHeight="false" outlineLevel="0" collapsed="false">
      <c r="A5417" s="0" t="s">
        <v>10757</v>
      </c>
      <c r="B5417" s="0" t="n">
        <v>228230</v>
      </c>
      <c r="C5417" s="0" t="s">
        <v>10758</v>
      </c>
    </row>
    <row r="5418" customFormat="false" ht="15" hidden="false" customHeight="false" outlineLevel="0" collapsed="false">
      <c r="A5418" s="0" t="s">
        <v>10759</v>
      </c>
      <c r="B5418" s="0" t="n">
        <v>26727</v>
      </c>
      <c r="C5418" s="0" t="s">
        <v>10760</v>
      </c>
    </row>
    <row r="5419" customFormat="false" ht="15" hidden="false" customHeight="false" outlineLevel="0" collapsed="false">
      <c r="A5419" s="13" t="s">
        <v>10761</v>
      </c>
      <c r="B5419" s="0" t="n">
        <v>665142</v>
      </c>
      <c r="C5419" s="0" t="s">
        <v>10762</v>
      </c>
    </row>
    <row r="5420" customFormat="false" ht="15" hidden="false" customHeight="false" outlineLevel="0" collapsed="false">
      <c r="A5420" s="13" t="s">
        <v>10763</v>
      </c>
      <c r="B5420" s="0" t="n">
        <v>263893</v>
      </c>
      <c r="C5420" s="0" t="s">
        <v>10764</v>
      </c>
    </row>
    <row r="5421" customFormat="false" ht="15" hidden="false" customHeight="false" outlineLevel="0" collapsed="false">
      <c r="A5421" s="13" t="s">
        <v>10765</v>
      </c>
      <c r="B5421" s="0" t="n">
        <v>590231</v>
      </c>
      <c r="C5421" s="0" t="s">
        <v>10766</v>
      </c>
    </row>
    <row r="5422" customFormat="false" ht="15" hidden="false" customHeight="false" outlineLevel="0" collapsed="false">
      <c r="A5422" s="13" t="s">
        <v>10767</v>
      </c>
      <c r="B5422" s="0" t="n">
        <v>647861</v>
      </c>
      <c r="C5422" s="0" t="s">
        <v>10726</v>
      </c>
    </row>
    <row r="5423" customFormat="false" ht="15" hidden="false" customHeight="false" outlineLevel="0" collapsed="false">
      <c r="A5423" s="0" t="s">
        <v>10768</v>
      </c>
      <c r="B5423" s="0" t="n">
        <v>661554</v>
      </c>
      <c r="C5423" s="0" t="s">
        <v>2549</v>
      </c>
    </row>
    <row r="5424" customFormat="false" ht="15" hidden="false" customHeight="false" outlineLevel="0" collapsed="false">
      <c r="A5424" s="13" t="s">
        <v>10769</v>
      </c>
      <c r="B5424" s="0" t="n">
        <v>973971</v>
      </c>
      <c r="C5424" s="0" t="s">
        <v>10770</v>
      </c>
    </row>
    <row r="5425" customFormat="false" ht="15" hidden="false" customHeight="false" outlineLevel="0" collapsed="false">
      <c r="A5425" s="0" t="s">
        <v>10771</v>
      </c>
      <c r="B5425" s="0" t="n">
        <v>901830</v>
      </c>
      <c r="C5425" s="0" t="s">
        <v>10772</v>
      </c>
    </row>
    <row r="5426" customFormat="false" ht="15" hidden="false" customHeight="false" outlineLevel="0" collapsed="false">
      <c r="A5426" s="0" t="s">
        <v>10773</v>
      </c>
      <c r="B5426" s="0" t="n">
        <v>110401</v>
      </c>
      <c r="C5426" s="0" t="s">
        <v>10774</v>
      </c>
    </row>
    <row r="5427" customFormat="false" ht="15" hidden="false" customHeight="false" outlineLevel="0" collapsed="false">
      <c r="A5427" s="13" t="s">
        <v>10775</v>
      </c>
      <c r="B5427" s="0" t="n">
        <v>776947</v>
      </c>
      <c r="C5427" s="0" t="s">
        <v>10776</v>
      </c>
    </row>
    <row r="5428" customFormat="false" ht="15" hidden="false" customHeight="false" outlineLevel="0" collapsed="false">
      <c r="A5428" s="13" t="s">
        <v>10777</v>
      </c>
      <c r="B5428" s="0" t="n">
        <v>717800</v>
      </c>
      <c r="C5428" s="0" t="s">
        <v>10778</v>
      </c>
    </row>
    <row r="5429" customFormat="false" ht="15" hidden="false" customHeight="false" outlineLevel="0" collapsed="false">
      <c r="A5429" s="13" t="s">
        <v>10779</v>
      </c>
      <c r="B5429" s="0" t="n">
        <v>736465</v>
      </c>
      <c r="C5429" s="0" t="s">
        <v>10780</v>
      </c>
    </row>
    <row r="5430" customFormat="false" ht="15" hidden="false" customHeight="false" outlineLevel="0" collapsed="false">
      <c r="A5430" s="13" t="s">
        <v>10781</v>
      </c>
      <c r="B5430" s="0" t="n">
        <v>743747</v>
      </c>
      <c r="C5430" s="0" t="s">
        <v>10782</v>
      </c>
    </row>
    <row r="5431" customFormat="false" ht="15" hidden="false" customHeight="false" outlineLevel="0" collapsed="false">
      <c r="A5431" s="0" t="s">
        <v>10783</v>
      </c>
      <c r="B5431" s="0" t="n">
        <v>1049569</v>
      </c>
      <c r="C5431" s="0" t="s">
        <v>10784</v>
      </c>
    </row>
    <row r="5432" customFormat="false" ht="15" hidden="false" customHeight="false" outlineLevel="0" collapsed="false">
      <c r="A5432" s="13" t="s">
        <v>10785</v>
      </c>
      <c r="B5432" s="0" t="n">
        <v>874590</v>
      </c>
      <c r="C5432" s="0" t="s">
        <v>10786</v>
      </c>
    </row>
    <row r="5433" customFormat="false" ht="15" hidden="false" customHeight="false" outlineLevel="0" collapsed="false">
      <c r="A5433" s="0" t="s">
        <v>10787</v>
      </c>
      <c r="B5433" s="0" t="n">
        <v>384135</v>
      </c>
      <c r="C5433" s="0" t="s">
        <v>10788</v>
      </c>
    </row>
    <row r="5434" customFormat="false" ht="15" hidden="false" customHeight="false" outlineLevel="0" collapsed="false">
      <c r="A5434" s="0" t="s">
        <v>10789</v>
      </c>
      <c r="B5434" s="0" t="n">
        <v>944416</v>
      </c>
      <c r="C5434" s="0" t="s">
        <v>10790</v>
      </c>
    </row>
    <row r="5435" customFormat="false" ht="15" hidden="false" customHeight="false" outlineLevel="0" collapsed="false">
      <c r="A5435" s="13" t="s">
        <v>10791</v>
      </c>
      <c r="B5435" s="0" t="n">
        <v>226289</v>
      </c>
      <c r="C5435" s="0" t="s">
        <v>10792</v>
      </c>
    </row>
    <row r="5436" customFormat="false" ht="15" hidden="false" customHeight="false" outlineLevel="0" collapsed="false">
      <c r="A5436" s="13" t="s">
        <v>10793</v>
      </c>
      <c r="B5436" s="0" t="n">
        <v>857981</v>
      </c>
      <c r="C5436" s="0" t="s">
        <v>10794</v>
      </c>
    </row>
    <row r="5437" customFormat="false" ht="15" hidden="false" customHeight="false" outlineLevel="0" collapsed="false">
      <c r="A5437" s="13" t="s">
        <v>10795</v>
      </c>
      <c r="B5437" s="0" t="n">
        <v>137596</v>
      </c>
      <c r="C5437" s="0" t="s">
        <v>10796</v>
      </c>
    </row>
    <row r="5438" customFormat="false" ht="15" hidden="false" customHeight="false" outlineLevel="0" collapsed="false">
      <c r="A5438" s="0" t="s">
        <v>10797</v>
      </c>
      <c r="B5438" s="0" t="n">
        <v>713430</v>
      </c>
      <c r="C5438" s="0" t="s">
        <v>10798</v>
      </c>
    </row>
    <row r="5439" customFormat="false" ht="15" hidden="false" customHeight="false" outlineLevel="0" collapsed="false">
      <c r="A5439" s="13" t="s">
        <v>10799</v>
      </c>
      <c r="B5439" s="0" t="n">
        <v>571377</v>
      </c>
      <c r="C5439" s="0" t="s">
        <v>10800</v>
      </c>
    </row>
    <row r="5440" customFormat="false" ht="15" hidden="false" customHeight="false" outlineLevel="0" collapsed="false">
      <c r="A5440" s="0" t="s">
        <v>10801</v>
      </c>
      <c r="B5440" s="0" t="n">
        <v>934887</v>
      </c>
      <c r="C5440" s="0" t="s">
        <v>10802</v>
      </c>
    </row>
    <row r="5441" customFormat="false" ht="15" hidden="false" customHeight="false" outlineLevel="0" collapsed="false">
      <c r="A5441" s="0" t="s">
        <v>10803</v>
      </c>
      <c r="B5441" s="0" t="n">
        <v>977934</v>
      </c>
      <c r="C5441" s="0" t="s">
        <v>10804</v>
      </c>
    </row>
    <row r="5442" customFormat="false" ht="15" hidden="false" customHeight="false" outlineLevel="0" collapsed="false">
      <c r="A5442" s="0" t="s">
        <v>10805</v>
      </c>
      <c r="B5442" s="0" t="n">
        <v>138045</v>
      </c>
      <c r="C5442" s="0" t="s">
        <v>3826</v>
      </c>
    </row>
    <row r="5443" customFormat="false" ht="15" hidden="false" customHeight="false" outlineLevel="0" collapsed="false">
      <c r="A5443" s="13" t="s">
        <v>10806</v>
      </c>
      <c r="B5443" s="0" t="n">
        <v>1101846</v>
      </c>
      <c r="C5443" s="0" t="s">
        <v>10807</v>
      </c>
    </row>
    <row r="5444" customFormat="false" ht="15" hidden="false" customHeight="false" outlineLevel="0" collapsed="false">
      <c r="A5444" s="0" t="s">
        <v>10808</v>
      </c>
      <c r="B5444" s="0" t="n">
        <v>619175</v>
      </c>
      <c r="C5444" s="0" t="s">
        <v>10809</v>
      </c>
    </row>
    <row r="5445" customFormat="false" ht="15" hidden="false" customHeight="false" outlineLevel="0" collapsed="false">
      <c r="A5445" s="13" t="s">
        <v>10810</v>
      </c>
      <c r="B5445" s="0" t="n">
        <v>528651</v>
      </c>
      <c r="C5445" s="0" t="s">
        <v>10811</v>
      </c>
    </row>
    <row r="5446" customFormat="false" ht="15" hidden="false" customHeight="false" outlineLevel="0" collapsed="false">
      <c r="A5446" s="13" t="s">
        <v>10812</v>
      </c>
      <c r="B5446" s="0" t="n">
        <v>692719</v>
      </c>
      <c r="C5446" s="0" t="s">
        <v>10813</v>
      </c>
    </row>
    <row r="5447" customFormat="false" ht="15" hidden="false" customHeight="false" outlineLevel="0" collapsed="false">
      <c r="A5447" s="13" t="s">
        <v>10814</v>
      </c>
      <c r="B5447" s="0" t="n">
        <v>1037757</v>
      </c>
      <c r="C5447" s="0" t="s">
        <v>10815</v>
      </c>
    </row>
    <row r="5448" customFormat="false" ht="15" hidden="false" customHeight="false" outlineLevel="0" collapsed="false">
      <c r="A5448" s="13" t="s">
        <v>10816</v>
      </c>
      <c r="B5448" s="0" t="n">
        <v>964761</v>
      </c>
      <c r="C5448" s="0" t="s">
        <v>10817</v>
      </c>
    </row>
    <row r="5449" customFormat="false" ht="15" hidden="false" customHeight="false" outlineLevel="0" collapsed="false">
      <c r="A5449" s="0" t="s">
        <v>10818</v>
      </c>
      <c r="B5449" s="0" t="n">
        <v>178421</v>
      </c>
      <c r="C5449" s="0" t="s">
        <v>10819</v>
      </c>
    </row>
    <row r="5450" customFormat="false" ht="15" hidden="false" customHeight="false" outlineLevel="0" collapsed="false">
      <c r="A5450" s="0" t="s">
        <v>10820</v>
      </c>
      <c r="B5450" s="0" t="n">
        <v>445061</v>
      </c>
      <c r="C5450" s="0" t="s">
        <v>10821</v>
      </c>
    </row>
    <row r="5451" customFormat="false" ht="15" hidden="false" customHeight="false" outlineLevel="0" collapsed="false">
      <c r="A5451" s="13" t="s">
        <v>10822</v>
      </c>
      <c r="B5451" s="0" t="n">
        <v>150770</v>
      </c>
      <c r="C5451" s="0" t="s">
        <v>10823</v>
      </c>
    </row>
    <row r="5452" customFormat="false" ht="15" hidden="false" customHeight="false" outlineLevel="0" collapsed="false">
      <c r="A5452" s="0" t="s">
        <v>10824</v>
      </c>
      <c r="B5452" s="0" t="n">
        <v>1023004</v>
      </c>
      <c r="C5452" s="0" t="s">
        <v>10825</v>
      </c>
    </row>
    <row r="5453" customFormat="false" ht="15" hidden="false" customHeight="false" outlineLevel="0" collapsed="false">
      <c r="A5453" s="13" t="s">
        <v>10826</v>
      </c>
      <c r="B5453" s="0" t="n">
        <v>987131</v>
      </c>
      <c r="C5453" s="0" t="s">
        <v>10827</v>
      </c>
    </row>
    <row r="5454" customFormat="false" ht="15" hidden="false" customHeight="false" outlineLevel="0" collapsed="false">
      <c r="A5454" s="13" t="s">
        <v>10828</v>
      </c>
      <c r="B5454" s="0" t="n">
        <v>1015044</v>
      </c>
      <c r="C5454" s="0" t="s">
        <v>10829</v>
      </c>
    </row>
    <row r="5455" customFormat="false" ht="15" hidden="false" customHeight="false" outlineLevel="0" collapsed="false">
      <c r="A5455" s="0" t="s">
        <v>10830</v>
      </c>
      <c r="B5455" s="0" t="n">
        <v>1068970</v>
      </c>
      <c r="C5455" s="0" t="s">
        <v>10831</v>
      </c>
    </row>
    <row r="5456" customFormat="false" ht="15" hidden="false" customHeight="false" outlineLevel="0" collapsed="false">
      <c r="A5456" s="0" t="s">
        <v>10832</v>
      </c>
      <c r="B5456" s="0" t="n">
        <v>922821</v>
      </c>
      <c r="C5456" s="0" t="s">
        <v>10833</v>
      </c>
    </row>
    <row r="5457" customFormat="false" ht="15" hidden="false" customHeight="false" outlineLevel="0" collapsed="false">
      <c r="A5457" s="13" t="s">
        <v>10834</v>
      </c>
      <c r="B5457" s="0" t="n">
        <v>1000705</v>
      </c>
      <c r="C5457" s="0" t="s">
        <v>10835</v>
      </c>
    </row>
    <row r="5458" customFormat="false" ht="15" hidden="false" customHeight="false" outlineLevel="0" collapsed="false">
      <c r="A5458" s="0" t="s">
        <v>10836</v>
      </c>
      <c r="B5458" s="0" t="n">
        <v>32158</v>
      </c>
      <c r="C5458" s="0" t="s">
        <v>10837</v>
      </c>
    </row>
    <row r="5459" customFormat="false" ht="15" hidden="false" customHeight="false" outlineLevel="0" collapsed="false">
      <c r="A5459" s="13" t="s">
        <v>10838</v>
      </c>
      <c r="B5459" s="0" t="n">
        <v>988987</v>
      </c>
      <c r="C5459" s="0" t="s">
        <v>10839</v>
      </c>
    </row>
    <row r="5460" customFormat="false" ht="15" hidden="false" customHeight="false" outlineLevel="0" collapsed="false">
      <c r="A5460" s="13" t="s">
        <v>10840</v>
      </c>
      <c r="B5460" s="0" t="n">
        <v>778672</v>
      </c>
      <c r="C5460" s="0" t="s">
        <v>10841</v>
      </c>
    </row>
    <row r="5461" customFormat="false" ht="15" hidden="false" customHeight="false" outlineLevel="0" collapsed="false">
      <c r="A5461" s="0" t="s">
        <v>10842</v>
      </c>
      <c r="B5461" s="0" t="n">
        <v>382248</v>
      </c>
      <c r="C5461" s="0" t="s">
        <v>10843</v>
      </c>
    </row>
    <row r="5462" customFormat="false" ht="15" hidden="false" customHeight="false" outlineLevel="0" collapsed="false">
      <c r="A5462" s="13" t="s">
        <v>10844</v>
      </c>
      <c r="B5462" s="0" t="n">
        <v>598641</v>
      </c>
      <c r="C5462" s="0" t="s">
        <v>10845</v>
      </c>
    </row>
    <row r="5463" customFormat="false" ht="15" hidden="false" customHeight="false" outlineLevel="0" collapsed="false">
      <c r="A5463" s="0" t="s">
        <v>10846</v>
      </c>
      <c r="B5463" s="0" t="n">
        <v>532691</v>
      </c>
      <c r="C5463" s="0" t="s">
        <v>10847</v>
      </c>
    </row>
    <row r="5464" customFormat="false" ht="15" hidden="false" customHeight="false" outlineLevel="0" collapsed="false">
      <c r="A5464" s="0" t="s">
        <v>10848</v>
      </c>
      <c r="B5464" s="0" t="n">
        <v>5320</v>
      </c>
      <c r="C5464" s="0" t="s">
        <v>10849</v>
      </c>
    </row>
    <row r="5465" customFormat="false" ht="15" hidden="false" customHeight="false" outlineLevel="0" collapsed="false">
      <c r="A5465" s="13" t="s">
        <v>10850</v>
      </c>
      <c r="B5465" s="0" t="n">
        <v>787493</v>
      </c>
      <c r="C5465" s="0" t="s">
        <v>10851</v>
      </c>
    </row>
    <row r="5466" customFormat="false" ht="15" hidden="false" customHeight="false" outlineLevel="0" collapsed="false">
      <c r="A5466" s="0" t="s">
        <v>10852</v>
      </c>
      <c r="B5466" s="0" t="n">
        <v>513611</v>
      </c>
      <c r="C5466" s="0" t="s">
        <v>10853</v>
      </c>
    </row>
    <row r="5467" customFormat="false" ht="15" hidden="false" customHeight="false" outlineLevel="0" collapsed="false">
      <c r="A5467" s="13" t="s">
        <v>10854</v>
      </c>
      <c r="B5467" s="0" t="n">
        <v>796719</v>
      </c>
      <c r="C5467" s="0" t="s">
        <v>10855</v>
      </c>
    </row>
    <row r="5468" customFormat="false" ht="15" hidden="false" customHeight="false" outlineLevel="0" collapsed="false">
      <c r="A5468" s="0" t="s">
        <v>10856</v>
      </c>
      <c r="B5468" s="0" t="n">
        <v>890715</v>
      </c>
      <c r="C5468" s="0" t="s">
        <v>10857</v>
      </c>
    </row>
    <row r="5469" customFormat="false" ht="15" hidden="false" customHeight="false" outlineLevel="0" collapsed="false">
      <c r="A5469" s="0" t="s">
        <v>10858</v>
      </c>
      <c r="B5469" s="0" t="n">
        <v>907502</v>
      </c>
      <c r="C5469" s="0" t="s">
        <v>10859</v>
      </c>
    </row>
    <row r="5470" customFormat="false" ht="15" hidden="false" customHeight="false" outlineLevel="0" collapsed="false">
      <c r="A5470" s="13" t="s">
        <v>10860</v>
      </c>
      <c r="B5470" s="0" t="n">
        <v>1106821</v>
      </c>
      <c r="C5470" s="0" t="s">
        <v>10861</v>
      </c>
    </row>
    <row r="5471" customFormat="false" ht="15" hidden="false" customHeight="false" outlineLevel="0" collapsed="false">
      <c r="A5471" s="0" t="s">
        <v>10862</v>
      </c>
      <c r="B5471" s="0" t="n">
        <v>482277</v>
      </c>
      <c r="C5471" s="0" t="s">
        <v>10863</v>
      </c>
    </row>
    <row r="5472" customFormat="false" ht="15" hidden="false" customHeight="false" outlineLevel="0" collapsed="false">
      <c r="A5472" s="13" t="s">
        <v>10864</v>
      </c>
      <c r="B5472" s="0" t="n">
        <v>150126</v>
      </c>
      <c r="C5472" s="0" t="s">
        <v>10865</v>
      </c>
    </row>
    <row r="5473" customFormat="false" ht="15" hidden="false" customHeight="false" outlineLevel="0" collapsed="false">
      <c r="A5473" s="13" t="s">
        <v>10866</v>
      </c>
      <c r="B5473" s="0" t="n">
        <v>558354</v>
      </c>
      <c r="C5473" s="0" t="s">
        <v>10867</v>
      </c>
    </row>
    <row r="5474" customFormat="false" ht="15" hidden="false" customHeight="false" outlineLevel="0" collapsed="false">
      <c r="A5474" s="13" t="s">
        <v>10868</v>
      </c>
      <c r="B5474" s="0" t="n">
        <v>594083</v>
      </c>
      <c r="C5474" s="0" t="s">
        <v>10869</v>
      </c>
    </row>
    <row r="5475" customFormat="false" ht="15" hidden="false" customHeight="false" outlineLevel="0" collapsed="false">
      <c r="A5475" s="0" t="s">
        <v>10870</v>
      </c>
      <c r="B5475" s="0" t="n">
        <v>833738</v>
      </c>
      <c r="C5475" s="0" t="s">
        <v>10871</v>
      </c>
    </row>
    <row r="5476" customFormat="false" ht="15" hidden="false" customHeight="false" outlineLevel="0" collapsed="false">
      <c r="A5476" s="0" t="s">
        <v>10872</v>
      </c>
      <c r="B5476" s="0" t="n">
        <v>133264</v>
      </c>
      <c r="C5476" s="0" t="s">
        <v>10873</v>
      </c>
    </row>
    <row r="5477" customFormat="false" ht="15" hidden="false" customHeight="false" outlineLevel="0" collapsed="false">
      <c r="A5477" s="13" t="s">
        <v>10874</v>
      </c>
      <c r="B5477" s="0" t="n">
        <v>921688</v>
      </c>
      <c r="C5477" s="0" t="s">
        <v>10875</v>
      </c>
    </row>
    <row r="5478" customFormat="false" ht="15" hidden="false" customHeight="false" outlineLevel="0" collapsed="false">
      <c r="A5478" s="0" t="s">
        <v>10876</v>
      </c>
      <c r="B5478" s="0" t="n">
        <v>1056794</v>
      </c>
      <c r="C5478" s="0" t="s">
        <v>10877</v>
      </c>
    </row>
    <row r="5479" customFormat="false" ht="15" hidden="false" customHeight="false" outlineLevel="0" collapsed="false">
      <c r="A5479" s="13" t="s">
        <v>10878</v>
      </c>
      <c r="B5479" s="0" t="n">
        <v>1056794</v>
      </c>
      <c r="C5479" s="0" t="s">
        <v>10877</v>
      </c>
    </row>
    <row r="5480" customFormat="false" ht="15" hidden="false" customHeight="false" outlineLevel="0" collapsed="false">
      <c r="A5480" s="13" t="s">
        <v>10879</v>
      </c>
      <c r="B5480" s="0" t="n">
        <v>607185</v>
      </c>
      <c r="C5480" s="0" t="s">
        <v>10880</v>
      </c>
    </row>
    <row r="5481" customFormat="false" ht="15" hidden="false" customHeight="false" outlineLevel="0" collapsed="false">
      <c r="A5481" s="0" t="s">
        <v>10881</v>
      </c>
      <c r="B5481" s="0" t="n">
        <v>7511</v>
      </c>
      <c r="C5481" s="0" t="s">
        <v>10882</v>
      </c>
    </row>
    <row r="5482" customFormat="false" ht="15" hidden="false" customHeight="false" outlineLevel="0" collapsed="false">
      <c r="A5482" s="0" t="s">
        <v>10883</v>
      </c>
      <c r="B5482" s="0" t="n">
        <v>1086197</v>
      </c>
      <c r="C5482" s="0" t="s">
        <v>10884</v>
      </c>
    </row>
    <row r="5483" customFormat="false" ht="15" hidden="false" customHeight="false" outlineLevel="0" collapsed="false">
      <c r="A5483" s="13" t="s">
        <v>10885</v>
      </c>
      <c r="B5483" s="0" t="n">
        <v>721077</v>
      </c>
      <c r="C5483" s="0" t="s">
        <v>10886</v>
      </c>
    </row>
    <row r="5484" customFormat="false" ht="15" hidden="false" customHeight="false" outlineLevel="0" collapsed="false">
      <c r="A5484" s="0" t="s">
        <v>10887</v>
      </c>
      <c r="B5484" s="0" t="n">
        <v>1006576</v>
      </c>
      <c r="C5484" s="0" t="s">
        <v>10888</v>
      </c>
    </row>
    <row r="5485" customFormat="false" ht="15" hidden="false" customHeight="false" outlineLevel="0" collapsed="false">
      <c r="A5485" s="0" t="s">
        <v>10889</v>
      </c>
      <c r="B5485" s="0" t="n">
        <v>973785</v>
      </c>
      <c r="C5485" s="0" t="s">
        <v>10890</v>
      </c>
    </row>
    <row r="5486" customFormat="false" ht="15" hidden="false" customHeight="false" outlineLevel="0" collapsed="false">
      <c r="A5486" s="13" t="s">
        <v>10891</v>
      </c>
      <c r="B5486" s="0" t="n">
        <v>27464</v>
      </c>
      <c r="C5486" s="0" t="s">
        <v>10892</v>
      </c>
    </row>
    <row r="5487" customFormat="false" ht="15" hidden="false" customHeight="false" outlineLevel="0" collapsed="false">
      <c r="A5487" s="13" t="s">
        <v>10893</v>
      </c>
      <c r="B5487" s="0" t="n">
        <v>863149</v>
      </c>
      <c r="C5487" s="0" t="s">
        <v>10894</v>
      </c>
    </row>
    <row r="5488" customFormat="false" ht="15" hidden="false" customHeight="false" outlineLevel="0" collapsed="false">
      <c r="A5488" s="0" t="s">
        <v>10895</v>
      </c>
      <c r="B5488" s="0" t="n">
        <v>510521</v>
      </c>
      <c r="C5488" s="0" t="s">
        <v>10896</v>
      </c>
    </row>
    <row r="5489" customFormat="false" ht="15" hidden="false" customHeight="false" outlineLevel="0" collapsed="false">
      <c r="A5489" s="13" t="s">
        <v>10897</v>
      </c>
      <c r="B5489" s="0" t="n">
        <v>989071</v>
      </c>
      <c r="C5489" s="0" t="s">
        <v>10898</v>
      </c>
    </row>
    <row r="5490" customFormat="false" ht="15" hidden="false" customHeight="false" outlineLevel="0" collapsed="false">
      <c r="A5490" s="0" t="s">
        <v>10899</v>
      </c>
      <c r="B5490" s="0" t="n">
        <v>17132</v>
      </c>
      <c r="C5490" s="0" t="s">
        <v>10900</v>
      </c>
    </row>
    <row r="5491" customFormat="false" ht="15" hidden="false" customHeight="false" outlineLevel="0" collapsed="false">
      <c r="A5491" s="13" t="s">
        <v>10901</v>
      </c>
      <c r="B5491" s="0" t="n">
        <v>986992</v>
      </c>
      <c r="C5491" s="0" t="s">
        <v>10902</v>
      </c>
    </row>
    <row r="5492" customFormat="false" ht="15" hidden="false" customHeight="false" outlineLevel="0" collapsed="false">
      <c r="A5492" s="0" t="s">
        <v>10903</v>
      </c>
      <c r="B5492" s="0" t="n">
        <v>871680</v>
      </c>
      <c r="C5492" s="0" t="s">
        <v>10904</v>
      </c>
    </row>
    <row r="5493" customFormat="false" ht="15" hidden="false" customHeight="false" outlineLevel="0" collapsed="false">
      <c r="A5493" s="13" t="s">
        <v>10905</v>
      </c>
      <c r="B5493" s="0" t="n">
        <v>35467</v>
      </c>
      <c r="C5493" s="0" t="s">
        <v>10906</v>
      </c>
    </row>
    <row r="5494" customFormat="false" ht="15" hidden="false" customHeight="false" outlineLevel="0" collapsed="false">
      <c r="A5494" s="0" t="s">
        <v>10907</v>
      </c>
      <c r="B5494" s="0" t="n">
        <v>450952</v>
      </c>
      <c r="C5494" s="0" t="s">
        <v>10908</v>
      </c>
    </row>
    <row r="5495" customFormat="false" ht="15" hidden="false" customHeight="false" outlineLevel="0" collapsed="false">
      <c r="A5495" s="0" t="s">
        <v>10909</v>
      </c>
      <c r="B5495" s="0" t="n">
        <v>811904</v>
      </c>
      <c r="C5495" s="0" t="s">
        <v>10910</v>
      </c>
    </row>
    <row r="5496" customFormat="false" ht="15" hidden="false" customHeight="false" outlineLevel="0" collapsed="false">
      <c r="A5496" s="0" t="s">
        <v>10911</v>
      </c>
      <c r="B5496" s="0" t="n">
        <v>878881</v>
      </c>
      <c r="C5496" s="0" t="s">
        <v>10912</v>
      </c>
    </row>
    <row r="5497" customFormat="false" ht="15" hidden="false" customHeight="false" outlineLevel="0" collapsed="false">
      <c r="A5497" s="13" t="s">
        <v>10913</v>
      </c>
      <c r="B5497" s="0" t="n">
        <v>287695</v>
      </c>
      <c r="C5497" s="0" t="s">
        <v>10914</v>
      </c>
    </row>
    <row r="5498" customFormat="false" ht="15" hidden="false" customHeight="false" outlineLevel="0" collapsed="false">
      <c r="A5498" s="13" t="s">
        <v>10915</v>
      </c>
      <c r="B5498" s="0" t="n">
        <v>772526</v>
      </c>
      <c r="C5498" s="0" t="s">
        <v>10916</v>
      </c>
    </row>
    <row r="5499" customFormat="false" ht="15" hidden="false" customHeight="false" outlineLevel="0" collapsed="false">
      <c r="A5499" s="13" t="s">
        <v>10917</v>
      </c>
      <c r="B5499" s="0" t="n">
        <v>339261</v>
      </c>
      <c r="C5499" s="0" t="s">
        <v>10918</v>
      </c>
    </row>
    <row r="5500" customFormat="false" ht="15" hidden="false" customHeight="false" outlineLevel="0" collapsed="false">
      <c r="A5500" s="13" t="s">
        <v>10919</v>
      </c>
      <c r="B5500" s="0" t="n">
        <v>340952</v>
      </c>
      <c r="C5500" s="0" t="s">
        <v>10920</v>
      </c>
    </row>
    <row r="5501" customFormat="false" ht="15" hidden="false" customHeight="false" outlineLevel="0" collapsed="false">
      <c r="A5501" s="0" t="s">
        <v>10921</v>
      </c>
      <c r="B5501" s="0" t="n">
        <v>840912</v>
      </c>
      <c r="C5501" s="0" t="s">
        <v>10922</v>
      </c>
    </row>
    <row r="5502" customFormat="false" ht="15" hidden="false" customHeight="false" outlineLevel="0" collapsed="false">
      <c r="A5502" s="0" t="s">
        <v>10923</v>
      </c>
      <c r="B5502" s="0" t="n">
        <v>584312</v>
      </c>
      <c r="C5502" s="0" t="s">
        <v>10924</v>
      </c>
    </row>
    <row r="5503" customFormat="false" ht="15" hidden="false" customHeight="false" outlineLevel="0" collapsed="false">
      <c r="A5503" s="0" t="s">
        <v>10925</v>
      </c>
      <c r="B5503" s="0" t="n">
        <v>1032771</v>
      </c>
      <c r="C5503" s="0" t="s">
        <v>3168</v>
      </c>
    </row>
    <row r="5504" customFormat="false" ht="15" hidden="false" customHeight="false" outlineLevel="0" collapsed="false">
      <c r="A5504" s="13" t="s">
        <v>10926</v>
      </c>
      <c r="B5504" s="0" t="n">
        <v>1032771</v>
      </c>
      <c r="C5504" s="0" t="s">
        <v>3168</v>
      </c>
    </row>
    <row r="5505" customFormat="false" ht="15" hidden="false" customHeight="false" outlineLevel="0" collapsed="false">
      <c r="A5505" s="13" t="s">
        <v>10927</v>
      </c>
      <c r="B5505" s="0" t="n">
        <v>1047566</v>
      </c>
      <c r="C5505" s="0" t="s">
        <v>10928</v>
      </c>
    </row>
    <row r="5506" customFormat="false" ht="15" hidden="false" customHeight="false" outlineLevel="0" collapsed="false">
      <c r="A5506" s="13" t="s">
        <v>10929</v>
      </c>
      <c r="B5506" s="0" t="n">
        <v>1103334</v>
      </c>
      <c r="C5506" s="0" t="s">
        <v>10930</v>
      </c>
    </row>
    <row r="5507" customFormat="false" ht="15" hidden="false" customHeight="false" outlineLevel="0" collapsed="false">
      <c r="A5507" s="13" t="s">
        <v>10931</v>
      </c>
      <c r="B5507" s="0" t="n">
        <v>659444</v>
      </c>
      <c r="C5507" s="0" t="s">
        <v>10932</v>
      </c>
    </row>
    <row r="5508" customFormat="false" ht="15" hidden="false" customHeight="false" outlineLevel="0" collapsed="false">
      <c r="A5508" s="13" t="s">
        <v>10933</v>
      </c>
      <c r="B5508" s="0" t="n">
        <v>696791</v>
      </c>
      <c r="C5508" s="0" t="s">
        <v>10934</v>
      </c>
    </row>
    <row r="5509" customFormat="false" ht="15" hidden="false" customHeight="false" outlineLevel="0" collapsed="false">
      <c r="A5509" s="13" t="s">
        <v>10935</v>
      </c>
      <c r="B5509" s="0" t="n">
        <v>472778</v>
      </c>
      <c r="C5509" s="0" t="s">
        <v>10936</v>
      </c>
    </row>
    <row r="5510" customFormat="false" ht="15" hidden="false" customHeight="false" outlineLevel="0" collapsed="false">
      <c r="A5510" s="13" t="s">
        <v>10937</v>
      </c>
      <c r="B5510" s="0" t="n">
        <v>1028286</v>
      </c>
      <c r="C5510" s="0" t="s">
        <v>10938</v>
      </c>
    </row>
    <row r="5511" customFormat="false" ht="15" hidden="false" customHeight="false" outlineLevel="0" collapsed="false">
      <c r="A5511" s="0" t="s">
        <v>10939</v>
      </c>
      <c r="B5511" s="0" t="n">
        <v>776556</v>
      </c>
      <c r="C5511" s="0" t="s">
        <v>10940</v>
      </c>
    </row>
    <row r="5512" customFormat="false" ht="15" hidden="false" customHeight="false" outlineLevel="0" collapsed="false">
      <c r="A5512" s="0" t="s">
        <v>10941</v>
      </c>
      <c r="B5512" s="0" t="n">
        <v>1095382</v>
      </c>
      <c r="C5512" s="0" t="s">
        <v>10942</v>
      </c>
    </row>
    <row r="5513" customFormat="false" ht="15" hidden="false" customHeight="false" outlineLevel="0" collapsed="false">
      <c r="A5513" s="0" t="s">
        <v>10943</v>
      </c>
      <c r="B5513" s="0" t="n">
        <v>1094742</v>
      </c>
      <c r="C5513" s="0" t="s">
        <v>10944</v>
      </c>
    </row>
    <row r="5514" customFormat="false" ht="15" hidden="false" customHeight="false" outlineLevel="0" collapsed="false">
      <c r="A5514" s="13" t="s">
        <v>10945</v>
      </c>
      <c r="B5514" s="0" t="n">
        <v>169188</v>
      </c>
      <c r="C5514" s="0" t="s">
        <v>10946</v>
      </c>
    </row>
    <row r="5515" customFormat="false" ht="15" hidden="false" customHeight="false" outlineLevel="0" collapsed="false">
      <c r="A5515" s="0" t="s">
        <v>10947</v>
      </c>
      <c r="B5515" s="0" t="n">
        <v>1109693</v>
      </c>
      <c r="C5515" s="0" t="s">
        <v>10948</v>
      </c>
    </row>
    <row r="5516" customFormat="false" ht="15" hidden="false" customHeight="false" outlineLevel="0" collapsed="false">
      <c r="A5516" s="0" t="s">
        <v>10949</v>
      </c>
      <c r="B5516" s="0" t="n">
        <v>0</v>
      </c>
      <c r="C5516" s="0" t="s">
        <v>10950</v>
      </c>
    </row>
    <row r="5517" customFormat="false" ht="15" hidden="false" customHeight="false" outlineLevel="0" collapsed="false">
      <c r="A5517" s="13" t="s">
        <v>10951</v>
      </c>
      <c r="B5517" s="0" t="n">
        <v>330248</v>
      </c>
      <c r="C5517" s="0" t="s">
        <v>10952</v>
      </c>
    </row>
    <row r="5518" customFormat="false" ht="15" hidden="false" customHeight="false" outlineLevel="0" collapsed="false">
      <c r="A5518" s="13" t="s">
        <v>10953</v>
      </c>
      <c r="B5518" s="0" t="n">
        <v>708348</v>
      </c>
      <c r="C5518" s="0" t="s">
        <v>10954</v>
      </c>
    </row>
    <row r="5519" customFormat="false" ht="15" hidden="false" customHeight="false" outlineLevel="0" collapsed="false">
      <c r="A5519" s="0" t="s">
        <v>10955</v>
      </c>
      <c r="B5519" s="0" t="n">
        <v>964816</v>
      </c>
      <c r="C5519" s="0" t="s">
        <v>10956</v>
      </c>
    </row>
    <row r="5520" customFormat="false" ht="15" hidden="false" customHeight="false" outlineLevel="0" collapsed="false">
      <c r="A5520" s="13" t="s">
        <v>10957</v>
      </c>
      <c r="B5520" s="0" t="n">
        <v>52086</v>
      </c>
      <c r="C5520" s="0" t="s">
        <v>10958</v>
      </c>
    </row>
    <row r="5521" customFormat="false" ht="15" hidden="false" customHeight="false" outlineLevel="0" collapsed="false">
      <c r="A5521" s="13" t="s">
        <v>10959</v>
      </c>
      <c r="B5521" s="0" t="n">
        <v>474924</v>
      </c>
      <c r="C5521" s="0" t="s">
        <v>10960</v>
      </c>
    </row>
    <row r="5522" customFormat="false" ht="15" hidden="false" customHeight="false" outlineLevel="0" collapsed="false">
      <c r="A5522" s="13" t="s">
        <v>10961</v>
      </c>
      <c r="B5522" s="0" t="n">
        <v>509388</v>
      </c>
      <c r="C5522" s="0" t="s">
        <v>10962</v>
      </c>
    </row>
    <row r="5523" customFormat="false" ht="15" hidden="false" customHeight="false" outlineLevel="0" collapsed="false">
      <c r="A5523" s="13" t="s">
        <v>10963</v>
      </c>
      <c r="B5523" s="0" t="n">
        <v>896098</v>
      </c>
      <c r="C5523" s="0" t="s">
        <v>10964</v>
      </c>
    </row>
    <row r="5524" customFormat="false" ht="15" hidden="false" customHeight="false" outlineLevel="0" collapsed="false">
      <c r="A5524" s="13" t="s">
        <v>10965</v>
      </c>
      <c r="B5524" s="0" t="n">
        <v>93211</v>
      </c>
      <c r="C5524" s="0" t="s">
        <v>10966</v>
      </c>
    </row>
    <row r="5525" customFormat="false" ht="15" hidden="false" customHeight="false" outlineLevel="0" collapsed="false">
      <c r="A5525" s="13" t="s">
        <v>10967</v>
      </c>
      <c r="B5525" s="0" t="n">
        <v>93211</v>
      </c>
      <c r="C5525" s="0" t="s">
        <v>10966</v>
      </c>
    </row>
    <row r="5526" customFormat="false" ht="15" hidden="false" customHeight="false" outlineLevel="0" collapsed="false">
      <c r="A5526" s="13" t="s">
        <v>10968</v>
      </c>
      <c r="B5526" s="0" t="n">
        <v>71331</v>
      </c>
      <c r="C5526" s="0" t="s">
        <v>10969</v>
      </c>
    </row>
    <row r="5527" customFormat="false" ht="15" hidden="false" customHeight="false" outlineLevel="0" collapsed="false">
      <c r="A5527" s="13" t="s">
        <v>10970</v>
      </c>
      <c r="B5527" s="0" t="n">
        <v>308651</v>
      </c>
      <c r="C5527" s="0" t="s">
        <v>10971</v>
      </c>
    </row>
    <row r="5528" customFormat="false" ht="15" hidden="false" customHeight="false" outlineLevel="0" collapsed="false">
      <c r="A5528" s="13" t="s">
        <v>10972</v>
      </c>
      <c r="B5528" s="0" t="n">
        <v>41106</v>
      </c>
      <c r="C5528" s="0" t="s">
        <v>10973</v>
      </c>
    </row>
    <row r="5529" customFormat="false" ht="15" hidden="false" customHeight="false" outlineLevel="0" collapsed="false">
      <c r="A5529" s="13" t="s">
        <v>10974</v>
      </c>
      <c r="B5529" s="0" t="n">
        <v>848115</v>
      </c>
      <c r="C5529" s="0" t="s">
        <v>10975</v>
      </c>
    </row>
    <row r="5530" customFormat="false" ht="15" hidden="false" customHeight="false" outlineLevel="0" collapsed="false">
      <c r="A5530" s="13" t="s">
        <v>10976</v>
      </c>
      <c r="B5530" s="0" t="n">
        <v>614130</v>
      </c>
      <c r="C5530" s="0" t="s">
        <v>10977</v>
      </c>
    </row>
    <row r="5531" customFormat="false" ht="15" hidden="false" customHeight="false" outlineLevel="0" collapsed="false">
      <c r="A5531" s="13" t="s">
        <v>10978</v>
      </c>
      <c r="B5531" s="0" t="n">
        <v>299741</v>
      </c>
      <c r="C5531" s="0" t="s">
        <v>10979</v>
      </c>
    </row>
    <row r="5532" customFormat="false" ht="15" hidden="false" customHeight="false" outlineLevel="0" collapsed="false">
      <c r="A5532" s="13" t="s">
        <v>10980</v>
      </c>
      <c r="B5532" s="0" t="n">
        <v>989770</v>
      </c>
      <c r="C5532" s="0" t="s">
        <v>2437</v>
      </c>
    </row>
    <row r="5533" customFormat="false" ht="15" hidden="false" customHeight="false" outlineLevel="0" collapsed="false">
      <c r="A5533" s="13" t="s">
        <v>10981</v>
      </c>
      <c r="B5533" s="0" t="n">
        <v>877387</v>
      </c>
      <c r="C5533" s="0" t="s">
        <v>10982</v>
      </c>
    </row>
    <row r="5534" customFormat="false" ht="15" hidden="false" customHeight="false" outlineLevel="0" collapsed="false">
      <c r="A5534" s="13" t="s">
        <v>10983</v>
      </c>
      <c r="B5534" s="0" t="n">
        <v>121071</v>
      </c>
      <c r="C5534" s="0" t="s">
        <v>10984</v>
      </c>
    </row>
    <row r="5535" customFormat="false" ht="15" hidden="false" customHeight="false" outlineLevel="0" collapsed="false">
      <c r="A5535" s="0" t="s">
        <v>10985</v>
      </c>
      <c r="B5535" s="0" t="n">
        <v>861448</v>
      </c>
      <c r="C5535" s="0" t="s">
        <v>10986</v>
      </c>
    </row>
    <row r="5536" customFormat="false" ht="15" hidden="false" customHeight="false" outlineLevel="0" collapsed="false">
      <c r="A5536" s="0" t="s">
        <v>10987</v>
      </c>
      <c r="B5536" s="0" t="n">
        <v>756776</v>
      </c>
      <c r="C5536" s="0" t="s">
        <v>10988</v>
      </c>
    </row>
    <row r="5537" customFormat="false" ht="15" hidden="false" customHeight="false" outlineLevel="0" collapsed="false">
      <c r="A5537" s="0" t="s">
        <v>10989</v>
      </c>
      <c r="B5537" s="0" t="n">
        <v>131512</v>
      </c>
      <c r="C5537" s="0" t="s">
        <v>10990</v>
      </c>
    </row>
    <row r="5538" customFormat="false" ht="15" hidden="false" customHeight="false" outlineLevel="0" collapsed="false">
      <c r="A5538" s="0" t="s">
        <v>10991</v>
      </c>
      <c r="B5538" s="0" t="n">
        <v>593958</v>
      </c>
      <c r="C5538" s="0" t="s">
        <v>10992</v>
      </c>
    </row>
    <row r="5539" customFormat="false" ht="15" hidden="false" customHeight="false" outlineLevel="0" collapsed="false">
      <c r="A5539" s="13" t="s">
        <v>10993</v>
      </c>
      <c r="B5539" s="0" t="n">
        <v>549789</v>
      </c>
      <c r="C5539" s="0" t="s">
        <v>10994</v>
      </c>
    </row>
    <row r="5540" customFormat="false" ht="15" hidden="false" customHeight="false" outlineLevel="0" collapsed="false">
      <c r="A5540" s="13" t="s">
        <v>10995</v>
      </c>
      <c r="B5540" s="0" t="n">
        <v>83291</v>
      </c>
      <c r="C5540" s="0" t="s">
        <v>10996</v>
      </c>
    </row>
    <row r="5541" customFormat="false" ht="15" hidden="false" customHeight="false" outlineLevel="0" collapsed="false">
      <c r="A5541" s="13" t="s">
        <v>10997</v>
      </c>
      <c r="B5541" s="0" t="n">
        <v>966398</v>
      </c>
      <c r="C5541" s="0" t="s">
        <v>10998</v>
      </c>
    </row>
    <row r="5542" customFormat="false" ht="15" hidden="false" customHeight="false" outlineLevel="0" collapsed="false">
      <c r="A5542" s="0" t="s">
        <v>10999</v>
      </c>
      <c r="B5542" s="0" t="n">
        <v>384143</v>
      </c>
      <c r="C5542" s="0" t="s">
        <v>6140</v>
      </c>
    </row>
    <row r="5543" customFormat="false" ht="15" hidden="false" customHeight="false" outlineLevel="0" collapsed="false">
      <c r="A5543" s="13" t="s">
        <v>11000</v>
      </c>
      <c r="B5543" s="0" t="n">
        <v>864862</v>
      </c>
      <c r="C5543" s="0" t="s">
        <v>11001</v>
      </c>
    </row>
    <row r="5544" customFormat="false" ht="15" hidden="false" customHeight="false" outlineLevel="0" collapsed="false">
      <c r="A5544" s="0" t="s">
        <v>11002</v>
      </c>
      <c r="B5544" s="0" t="n">
        <v>979724</v>
      </c>
      <c r="C5544" s="0" t="s">
        <v>11003</v>
      </c>
    </row>
    <row r="5545" customFormat="false" ht="15" hidden="false" customHeight="false" outlineLevel="0" collapsed="false">
      <c r="A5545" s="0" t="s">
        <v>11004</v>
      </c>
      <c r="B5545" s="0" t="n">
        <v>499277</v>
      </c>
      <c r="C5545" s="0" t="s">
        <v>11005</v>
      </c>
    </row>
    <row r="5546" customFormat="false" ht="15" hidden="false" customHeight="false" outlineLevel="0" collapsed="false">
      <c r="A5546" s="0" t="s">
        <v>11006</v>
      </c>
      <c r="B5546" s="0" t="n">
        <v>331104</v>
      </c>
      <c r="C5546" s="0" t="s">
        <v>11007</v>
      </c>
    </row>
    <row r="5547" customFormat="false" ht="15" hidden="false" customHeight="false" outlineLevel="0" collapsed="false">
      <c r="A5547" s="0" t="s">
        <v>11008</v>
      </c>
      <c r="B5547" s="0" t="n">
        <v>296104</v>
      </c>
      <c r="C5547" s="0" t="s">
        <v>11009</v>
      </c>
    </row>
    <row r="5548" customFormat="false" ht="15" hidden="false" customHeight="false" outlineLevel="0" collapsed="false">
      <c r="A5548" s="13" t="s">
        <v>11010</v>
      </c>
      <c r="B5548" s="0" t="n">
        <v>695947</v>
      </c>
      <c r="C5548" s="0" t="s">
        <v>11011</v>
      </c>
    </row>
    <row r="5549" customFormat="false" ht="15" hidden="false" customHeight="false" outlineLevel="0" collapsed="false">
      <c r="A5549" s="13" t="s">
        <v>11012</v>
      </c>
      <c r="B5549" s="0" t="n">
        <v>780456</v>
      </c>
      <c r="C5549" s="0" t="s">
        <v>11013</v>
      </c>
    </row>
    <row r="5550" customFormat="false" ht="15" hidden="false" customHeight="false" outlineLevel="0" collapsed="false">
      <c r="A5550" s="0" t="s">
        <v>11014</v>
      </c>
      <c r="B5550" s="0" t="n">
        <v>326992</v>
      </c>
      <c r="C5550" s="0" t="s">
        <v>4954</v>
      </c>
    </row>
    <row r="5551" customFormat="false" ht="15" hidden="false" customHeight="false" outlineLevel="0" collapsed="false">
      <c r="A5551" s="13" t="s">
        <v>11015</v>
      </c>
      <c r="B5551" s="0" t="n">
        <v>100153</v>
      </c>
      <c r="C5551" s="0" t="s">
        <v>11016</v>
      </c>
    </row>
    <row r="5552" customFormat="false" ht="15" hidden="false" customHeight="false" outlineLevel="0" collapsed="false">
      <c r="A5552" s="0" t="s">
        <v>11017</v>
      </c>
      <c r="B5552" s="0" t="n">
        <v>176796</v>
      </c>
      <c r="C5552" s="0" t="s">
        <v>11018</v>
      </c>
    </row>
    <row r="5553" customFormat="false" ht="15" hidden="false" customHeight="false" outlineLevel="0" collapsed="false">
      <c r="A5553" s="13" t="s">
        <v>11019</v>
      </c>
      <c r="B5553" s="0" t="n">
        <v>26344</v>
      </c>
      <c r="C5553" s="0" t="s">
        <v>11020</v>
      </c>
    </row>
    <row r="5554" customFormat="false" ht="15" hidden="false" customHeight="false" outlineLevel="0" collapsed="false">
      <c r="A5554" s="0" t="s">
        <v>11021</v>
      </c>
      <c r="B5554" s="0" t="n">
        <v>990078</v>
      </c>
      <c r="C5554" s="0" t="s">
        <v>11022</v>
      </c>
    </row>
    <row r="5555" customFormat="false" ht="15" hidden="false" customHeight="false" outlineLevel="0" collapsed="false">
      <c r="A5555" s="13" t="s">
        <v>11023</v>
      </c>
      <c r="B5555" s="0" t="n">
        <v>895482</v>
      </c>
      <c r="C5555" s="0" t="s">
        <v>11024</v>
      </c>
    </row>
    <row r="5556" customFormat="false" ht="15" hidden="false" customHeight="false" outlineLevel="0" collapsed="false">
      <c r="A5556" s="13" t="s">
        <v>11025</v>
      </c>
      <c r="B5556" s="0" t="n">
        <v>597198</v>
      </c>
      <c r="C5556" s="0" t="s">
        <v>11026</v>
      </c>
    </row>
    <row r="5557" customFormat="false" ht="15" hidden="false" customHeight="false" outlineLevel="0" collapsed="false">
      <c r="A5557" s="13" t="s">
        <v>11027</v>
      </c>
      <c r="B5557" s="0" t="n">
        <v>997455</v>
      </c>
      <c r="C5557" s="0" t="s">
        <v>11028</v>
      </c>
    </row>
    <row r="5558" customFormat="false" ht="15" hidden="false" customHeight="false" outlineLevel="0" collapsed="false">
      <c r="A5558" s="13" t="s">
        <v>11029</v>
      </c>
      <c r="B5558" s="0" t="n">
        <v>614858</v>
      </c>
      <c r="C5558" s="0" t="s">
        <v>11030</v>
      </c>
    </row>
    <row r="5559" customFormat="false" ht="15" hidden="false" customHeight="false" outlineLevel="0" collapsed="false">
      <c r="A5559" s="0" t="s">
        <v>11031</v>
      </c>
      <c r="B5559" s="0" t="n">
        <v>602345</v>
      </c>
      <c r="C5559" s="0" t="s">
        <v>11032</v>
      </c>
    </row>
    <row r="5560" customFormat="false" ht="15" hidden="false" customHeight="false" outlineLevel="0" collapsed="false">
      <c r="A5560" s="13" t="s">
        <v>11033</v>
      </c>
      <c r="B5560" s="0" t="n">
        <v>549665</v>
      </c>
      <c r="C5560" s="0" t="s">
        <v>11034</v>
      </c>
    </row>
    <row r="5561" customFormat="false" ht="15" hidden="false" customHeight="false" outlineLevel="0" collapsed="false">
      <c r="A5561" s="0" t="s">
        <v>11035</v>
      </c>
      <c r="B5561" s="0" t="n">
        <v>32506</v>
      </c>
      <c r="C5561" s="0" t="s">
        <v>11036</v>
      </c>
    </row>
    <row r="5562" customFormat="false" ht="15" hidden="false" customHeight="false" outlineLevel="0" collapsed="false">
      <c r="A5562" s="13" t="s">
        <v>11037</v>
      </c>
      <c r="B5562" s="0" t="n">
        <v>996734</v>
      </c>
      <c r="C5562" s="0" t="s">
        <v>11038</v>
      </c>
    </row>
    <row r="5563" customFormat="false" ht="15" hidden="false" customHeight="false" outlineLevel="0" collapsed="false">
      <c r="A5563" s="0" t="s">
        <v>11039</v>
      </c>
      <c r="B5563" s="0" t="n">
        <v>989533</v>
      </c>
      <c r="C5563" s="0" t="s">
        <v>11040</v>
      </c>
    </row>
    <row r="5564" customFormat="false" ht="15" hidden="false" customHeight="false" outlineLevel="0" collapsed="false">
      <c r="A5564" s="13" t="s">
        <v>11041</v>
      </c>
      <c r="B5564" s="0" t="n">
        <v>382809</v>
      </c>
      <c r="C5564" s="0" t="s">
        <v>11042</v>
      </c>
    </row>
    <row r="5565" customFormat="false" ht="15" hidden="false" customHeight="false" outlineLevel="0" collapsed="false">
      <c r="A5565" s="0" t="s">
        <v>11043</v>
      </c>
      <c r="B5565" s="0" t="n">
        <v>795496</v>
      </c>
      <c r="C5565" s="0" t="s">
        <v>11044</v>
      </c>
    </row>
    <row r="5566" customFormat="false" ht="15" hidden="false" customHeight="false" outlineLevel="0" collapsed="false">
      <c r="A5566" s="0" t="s">
        <v>11045</v>
      </c>
      <c r="B5566" s="0" t="n">
        <v>698776</v>
      </c>
      <c r="C5566" s="0" t="s">
        <v>11046</v>
      </c>
    </row>
    <row r="5567" customFormat="false" ht="15" hidden="false" customHeight="false" outlineLevel="0" collapsed="false">
      <c r="A5567" s="13" t="s">
        <v>11047</v>
      </c>
      <c r="B5567" s="0" t="n">
        <v>1037862</v>
      </c>
      <c r="C5567" s="0" t="s">
        <v>11048</v>
      </c>
    </row>
    <row r="5568" customFormat="false" ht="15" hidden="false" customHeight="false" outlineLevel="0" collapsed="false">
      <c r="A5568" s="0" t="s">
        <v>11049</v>
      </c>
      <c r="B5568" s="0" t="n">
        <v>842362</v>
      </c>
      <c r="C5568" s="0" t="s">
        <v>11050</v>
      </c>
    </row>
    <row r="5569" customFormat="false" ht="15" hidden="false" customHeight="false" outlineLevel="0" collapsed="false">
      <c r="A5569" s="13" t="s">
        <v>11051</v>
      </c>
      <c r="B5569" s="0" t="n">
        <v>650293</v>
      </c>
      <c r="C5569" s="0" t="s">
        <v>11052</v>
      </c>
    </row>
    <row r="5570" customFormat="false" ht="15" hidden="false" customHeight="false" outlineLevel="0" collapsed="false">
      <c r="A5570" s="13" t="s">
        <v>11053</v>
      </c>
      <c r="B5570" s="0" t="n">
        <v>1031465</v>
      </c>
      <c r="C5570" s="0" t="s">
        <v>11054</v>
      </c>
    </row>
    <row r="5571" customFormat="false" ht="15" hidden="false" customHeight="false" outlineLevel="0" collapsed="false">
      <c r="A5571" s="0" t="s">
        <v>11055</v>
      </c>
      <c r="B5571" s="0" t="n">
        <v>755923</v>
      </c>
      <c r="C5571" s="0" t="s">
        <v>11056</v>
      </c>
    </row>
    <row r="5572" customFormat="false" ht="15" hidden="false" customHeight="false" outlineLevel="0" collapsed="false">
      <c r="A5572" s="0" t="s">
        <v>11057</v>
      </c>
      <c r="B5572" s="0" t="n">
        <v>1026240</v>
      </c>
      <c r="C5572" s="0" t="s">
        <v>11058</v>
      </c>
    </row>
    <row r="5573" customFormat="false" ht="15" hidden="false" customHeight="false" outlineLevel="0" collapsed="false">
      <c r="A5573" s="13" t="s">
        <v>11059</v>
      </c>
      <c r="B5573" s="0" t="n">
        <v>1043201</v>
      </c>
      <c r="C5573" s="0" t="s">
        <v>11060</v>
      </c>
    </row>
    <row r="5574" customFormat="false" ht="15" hidden="false" customHeight="false" outlineLevel="0" collapsed="false">
      <c r="A5574" s="13" t="s">
        <v>11061</v>
      </c>
      <c r="B5574" s="0" t="n">
        <v>1042777</v>
      </c>
      <c r="C5574" s="0" t="s">
        <v>11062</v>
      </c>
    </row>
    <row r="5575" customFormat="false" ht="15" hidden="false" customHeight="false" outlineLevel="0" collapsed="false">
      <c r="A5575" s="0" t="s">
        <v>11063</v>
      </c>
      <c r="B5575" s="0" t="n">
        <v>239445</v>
      </c>
      <c r="C5575" s="0" t="s">
        <v>11064</v>
      </c>
    </row>
    <row r="5576" customFormat="false" ht="15" hidden="false" customHeight="false" outlineLevel="0" collapsed="false">
      <c r="A5576" s="0" t="s">
        <v>11065</v>
      </c>
      <c r="B5576" s="0" t="n">
        <v>141259</v>
      </c>
      <c r="C5576" s="0" t="s">
        <v>11066</v>
      </c>
    </row>
    <row r="5577" customFormat="false" ht="15" hidden="false" customHeight="false" outlineLevel="0" collapsed="false">
      <c r="A5577" s="0" t="s">
        <v>11067</v>
      </c>
      <c r="B5577" s="0" t="n">
        <v>836303</v>
      </c>
      <c r="C5577" s="0" t="s">
        <v>11068</v>
      </c>
    </row>
    <row r="5578" customFormat="false" ht="15" hidden="false" customHeight="false" outlineLevel="0" collapsed="false">
      <c r="A5578" s="13" t="s">
        <v>11069</v>
      </c>
      <c r="B5578" s="0" t="n">
        <v>975176</v>
      </c>
      <c r="C5578" s="0" t="s">
        <v>11070</v>
      </c>
    </row>
    <row r="5579" customFormat="false" ht="15" hidden="false" customHeight="false" outlineLevel="0" collapsed="false">
      <c r="A5579" s="0" t="s">
        <v>11071</v>
      </c>
      <c r="B5579" s="0" t="n">
        <v>1088361</v>
      </c>
      <c r="C5579" s="0" t="s">
        <v>11072</v>
      </c>
    </row>
    <row r="5580" customFormat="false" ht="15" hidden="false" customHeight="false" outlineLevel="0" collapsed="false">
      <c r="A5580" s="0" t="s">
        <v>11073</v>
      </c>
      <c r="B5580" s="0" t="n">
        <v>355011</v>
      </c>
      <c r="C5580" s="0" t="s">
        <v>11074</v>
      </c>
    </row>
    <row r="5581" customFormat="false" ht="15" hidden="false" customHeight="false" outlineLevel="0" collapsed="false">
      <c r="A5581" s="0" t="s">
        <v>11075</v>
      </c>
      <c r="B5581" s="0" t="n">
        <v>733891</v>
      </c>
      <c r="C5581" s="0" t="s">
        <v>11076</v>
      </c>
    </row>
    <row r="5582" customFormat="false" ht="15" hidden="false" customHeight="false" outlineLevel="0" collapsed="false">
      <c r="A5582" s="13" t="s">
        <v>11077</v>
      </c>
      <c r="B5582" s="0" t="n">
        <v>931632</v>
      </c>
      <c r="C5582" s="0" t="s">
        <v>11078</v>
      </c>
    </row>
    <row r="5583" customFormat="false" ht="15" hidden="false" customHeight="false" outlineLevel="0" collapsed="false">
      <c r="A5583" s="13" t="s">
        <v>11079</v>
      </c>
      <c r="B5583" s="0" t="n">
        <v>1016113</v>
      </c>
      <c r="C5583" s="0" t="s">
        <v>11080</v>
      </c>
    </row>
    <row r="5584" customFormat="false" ht="15" hidden="false" customHeight="false" outlineLevel="0" collapsed="false">
      <c r="A5584" s="13" t="s">
        <v>11081</v>
      </c>
      <c r="B5584" s="0" t="n">
        <v>375901</v>
      </c>
      <c r="C5584" s="0" t="s">
        <v>11082</v>
      </c>
    </row>
    <row r="5585" customFormat="false" ht="15" hidden="false" customHeight="false" outlineLevel="0" collapsed="false">
      <c r="A5585" s="0" t="s">
        <v>11083</v>
      </c>
      <c r="B5585" s="0" t="n">
        <v>653241</v>
      </c>
      <c r="C5585" s="0" t="s">
        <v>11084</v>
      </c>
    </row>
    <row r="5586" customFormat="false" ht="15" hidden="false" customHeight="false" outlineLevel="0" collapsed="false">
      <c r="A5586" s="0" t="s">
        <v>11085</v>
      </c>
      <c r="B5586" s="0" t="n">
        <v>1077031</v>
      </c>
      <c r="C5586" s="0" t="s">
        <v>11086</v>
      </c>
    </row>
    <row r="5587" customFormat="false" ht="15" hidden="false" customHeight="false" outlineLevel="0" collapsed="false">
      <c r="A5587" s="0" t="s">
        <v>11087</v>
      </c>
      <c r="B5587" s="0" t="n">
        <v>762441</v>
      </c>
      <c r="C5587" s="0" t="s">
        <v>11088</v>
      </c>
    </row>
    <row r="5588" customFormat="false" ht="15" hidden="false" customHeight="false" outlineLevel="0" collapsed="false">
      <c r="A5588" s="0" t="s">
        <v>11089</v>
      </c>
      <c r="B5588" s="0" t="n">
        <v>613711</v>
      </c>
      <c r="C5588" s="0" t="s">
        <v>11090</v>
      </c>
    </row>
    <row r="5589" customFormat="false" ht="15" hidden="false" customHeight="false" outlineLevel="0" collapsed="false">
      <c r="A5589" s="0" t="s">
        <v>11091</v>
      </c>
      <c r="B5589" s="0" t="n">
        <v>148911</v>
      </c>
      <c r="C5589" s="0" t="s">
        <v>11092</v>
      </c>
    </row>
    <row r="5590" customFormat="false" ht="15" hidden="false" customHeight="false" outlineLevel="0" collapsed="false">
      <c r="A5590" s="13" t="s">
        <v>11093</v>
      </c>
      <c r="B5590" s="0" t="n">
        <v>343064</v>
      </c>
      <c r="C5590" s="0" t="s">
        <v>11094</v>
      </c>
    </row>
    <row r="5591" customFormat="false" ht="15" hidden="false" customHeight="false" outlineLevel="0" collapsed="false">
      <c r="A5591" s="13" t="s">
        <v>11095</v>
      </c>
      <c r="B5591" s="0" t="n">
        <v>731447</v>
      </c>
      <c r="C5591" s="0" t="s">
        <v>11096</v>
      </c>
    </row>
    <row r="5592" customFormat="false" ht="15" hidden="false" customHeight="false" outlineLevel="0" collapsed="false">
      <c r="A5592" s="13" t="s">
        <v>11097</v>
      </c>
      <c r="B5592" s="0" t="n">
        <v>1097911</v>
      </c>
      <c r="C5592" s="0" t="s">
        <v>11098</v>
      </c>
    </row>
    <row r="5593" customFormat="false" ht="15" hidden="false" customHeight="false" outlineLevel="0" collapsed="false">
      <c r="A5593" s="13" t="s">
        <v>11099</v>
      </c>
      <c r="B5593" s="0" t="n">
        <v>520624</v>
      </c>
      <c r="C5593" s="0" t="s">
        <v>11100</v>
      </c>
    </row>
    <row r="5594" customFormat="false" ht="15" hidden="false" customHeight="false" outlineLevel="0" collapsed="false">
      <c r="A5594" s="0" t="s">
        <v>11101</v>
      </c>
      <c r="B5594" s="0" t="n">
        <v>950173</v>
      </c>
      <c r="C5594" s="0" t="s">
        <v>11102</v>
      </c>
    </row>
    <row r="5595" customFormat="false" ht="15" hidden="false" customHeight="false" outlineLevel="0" collapsed="false">
      <c r="A5595" s="13" t="s">
        <v>11103</v>
      </c>
      <c r="B5595" s="0" t="n">
        <v>646776</v>
      </c>
      <c r="C5595" s="0" t="s">
        <v>11104</v>
      </c>
    </row>
    <row r="5596" customFormat="false" ht="15" hidden="false" customHeight="false" outlineLevel="0" collapsed="false">
      <c r="A5596" s="13" t="s">
        <v>11105</v>
      </c>
      <c r="B5596" s="0" t="n">
        <v>606014</v>
      </c>
      <c r="C5596" s="0" t="s">
        <v>11106</v>
      </c>
    </row>
    <row r="5597" customFormat="false" ht="15" hidden="false" customHeight="false" outlineLevel="0" collapsed="false">
      <c r="A5597" s="13" t="s">
        <v>11107</v>
      </c>
      <c r="B5597" s="0" t="n">
        <v>689947</v>
      </c>
      <c r="C5597" s="0" t="s">
        <v>11108</v>
      </c>
    </row>
    <row r="5598" customFormat="false" ht="15" hidden="false" customHeight="false" outlineLevel="0" collapsed="false">
      <c r="A5598" s="13" t="s">
        <v>11109</v>
      </c>
      <c r="B5598" s="0" t="n">
        <v>724556</v>
      </c>
      <c r="C5598" s="0" t="s">
        <v>11110</v>
      </c>
    </row>
    <row r="5599" customFormat="false" ht="15" hidden="false" customHeight="false" outlineLevel="0" collapsed="false">
      <c r="A5599" s="0" t="s">
        <v>11111</v>
      </c>
      <c r="B5599" s="0" t="n">
        <v>1039652</v>
      </c>
      <c r="C5599" s="0" t="s">
        <v>11112</v>
      </c>
    </row>
    <row r="5600" customFormat="false" ht="15" hidden="false" customHeight="false" outlineLevel="0" collapsed="false">
      <c r="A5600" s="0" t="s">
        <v>11113</v>
      </c>
      <c r="B5600" s="0" t="n">
        <v>1046926</v>
      </c>
      <c r="C5600" s="0" t="s">
        <v>11114</v>
      </c>
    </row>
    <row r="5601" customFormat="false" ht="15" hidden="false" customHeight="false" outlineLevel="0" collapsed="false">
      <c r="A5601" s="0" t="s">
        <v>11115</v>
      </c>
      <c r="B5601" s="0" t="n">
        <v>820547</v>
      </c>
      <c r="C5601" s="0" t="s">
        <v>11116</v>
      </c>
    </row>
    <row r="5602" customFormat="false" ht="15" hidden="false" customHeight="false" outlineLevel="0" collapsed="false">
      <c r="A5602" s="13" t="s">
        <v>11117</v>
      </c>
      <c r="B5602" s="0" t="n">
        <v>131792</v>
      </c>
      <c r="C5602" s="0" t="s">
        <v>11118</v>
      </c>
    </row>
    <row r="5603" customFormat="false" ht="15" hidden="false" customHeight="false" outlineLevel="0" collapsed="false">
      <c r="A5603" s="13" t="s">
        <v>11119</v>
      </c>
      <c r="B5603" s="0" t="n">
        <v>778311</v>
      </c>
      <c r="C5603" s="0" t="s">
        <v>11120</v>
      </c>
    </row>
    <row r="5604" customFormat="false" ht="15" hidden="false" customHeight="false" outlineLevel="0" collapsed="false">
      <c r="A5604" s="0" t="s">
        <v>11121</v>
      </c>
      <c r="B5604" s="0" t="n">
        <v>1073303</v>
      </c>
      <c r="C5604" s="0" t="s">
        <v>11122</v>
      </c>
    </row>
    <row r="5605" customFormat="false" ht="15" hidden="false" customHeight="false" outlineLevel="0" collapsed="false">
      <c r="A5605" s="0" t="s">
        <v>11123</v>
      </c>
      <c r="B5605" s="0" t="n">
        <v>1097261</v>
      </c>
      <c r="C5605" s="0" t="s">
        <v>11124</v>
      </c>
    </row>
    <row r="5606" customFormat="false" ht="15" hidden="false" customHeight="false" outlineLevel="0" collapsed="false">
      <c r="A5606" s="13" t="s">
        <v>11125</v>
      </c>
      <c r="B5606" s="0" t="n">
        <v>744662</v>
      </c>
      <c r="C5606" s="0" t="s">
        <v>11126</v>
      </c>
    </row>
    <row r="5607" customFormat="false" ht="15" hidden="false" customHeight="false" outlineLevel="0" collapsed="false">
      <c r="A5607" s="13" t="s">
        <v>11127</v>
      </c>
      <c r="B5607" s="0" t="n">
        <v>1038966</v>
      </c>
      <c r="C5607" s="0" t="s">
        <v>11128</v>
      </c>
    </row>
    <row r="5608" customFormat="false" ht="15" hidden="false" customHeight="false" outlineLevel="0" collapsed="false">
      <c r="A5608" s="13" t="s">
        <v>11129</v>
      </c>
      <c r="B5608" s="0" t="n">
        <v>1100981</v>
      </c>
      <c r="C5608" s="0" t="s">
        <v>11130</v>
      </c>
    </row>
    <row r="5609" customFormat="false" ht="15" hidden="false" customHeight="false" outlineLevel="0" collapsed="false">
      <c r="A5609" s="0" t="s">
        <v>11131</v>
      </c>
      <c r="B5609" s="0" t="n">
        <v>1029894</v>
      </c>
      <c r="C5609" s="0" t="s">
        <v>11132</v>
      </c>
    </row>
    <row r="5610" customFormat="false" ht="15" hidden="false" customHeight="false" outlineLevel="0" collapsed="false">
      <c r="A5610" s="0" t="s">
        <v>11133</v>
      </c>
      <c r="B5610" s="0" t="n">
        <v>674338</v>
      </c>
      <c r="C5610" s="0" t="s">
        <v>11134</v>
      </c>
    </row>
    <row r="5611" customFormat="false" ht="15" hidden="false" customHeight="false" outlineLevel="0" collapsed="false">
      <c r="A5611" s="0" t="s">
        <v>11135</v>
      </c>
      <c r="B5611" s="0" t="n">
        <v>68497</v>
      </c>
      <c r="C5611" s="0" t="s">
        <v>11136</v>
      </c>
    </row>
    <row r="5612" customFormat="false" ht="15" hidden="false" customHeight="false" outlineLevel="0" collapsed="false">
      <c r="A5612" s="13" t="s">
        <v>11137</v>
      </c>
      <c r="B5612" s="0" t="n">
        <v>209082</v>
      </c>
      <c r="C5612" s="0" t="s">
        <v>11138</v>
      </c>
    </row>
    <row r="5613" customFormat="false" ht="15" hidden="false" customHeight="false" outlineLevel="0" collapsed="false">
      <c r="A5613" s="0" t="s">
        <v>11139</v>
      </c>
      <c r="B5613" s="0" t="n">
        <v>683140</v>
      </c>
      <c r="C5613" s="0" t="s">
        <v>11140</v>
      </c>
    </row>
    <row r="5614" customFormat="false" ht="15" hidden="false" customHeight="false" outlineLevel="0" collapsed="false">
      <c r="A5614" s="0" t="s">
        <v>11141</v>
      </c>
      <c r="B5614" s="0" t="n">
        <v>507164</v>
      </c>
      <c r="C5614" s="0" t="s">
        <v>11142</v>
      </c>
    </row>
    <row r="5615" customFormat="false" ht="15" hidden="false" customHeight="false" outlineLevel="0" collapsed="false">
      <c r="A5615" s="0" t="s">
        <v>11143</v>
      </c>
      <c r="B5615" s="0" t="n">
        <v>588180</v>
      </c>
      <c r="C5615" s="0" t="s">
        <v>11144</v>
      </c>
    </row>
    <row r="5616" customFormat="false" ht="15" hidden="false" customHeight="false" outlineLevel="0" collapsed="false">
      <c r="A5616" s="0" t="s">
        <v>11145</v>
      </c>
      <c r="B5616" s="0" t="n">
        <v>685003</v>
      </c>
      <c r="C5616" s="0" t="s">
        <v>11146</v>
      </c>
    </row>
    <row r="5617" customFormat="false" ht="15" hidden="false" customHeight="false" outlineLevel="0" collapsed="false">
      <c r="A5617" s="13" t="s">
        <v>11147</v>
      </c>
      <c r="B5617" s="0" t="n">
        <v>362174</v>
      </c>
      <c r="C5617" s="0" t="s">
        <v>11148</v>
      </c>
    </row>
    <row r="5618" customFormat="false" ht="15" hidden="false" customHeight="false" outlineLevel="0" collapsed="false">
      <c r="A5618" s="13" t="s">
        <v>11149</v>
      </c>
      <c r="B5618" s="0" t="n">
        <v>515116</v>
      </c>
      <c r="C5618" s="0" t="s">
        <v>11150</v>
      </c>
    </row>
    <row r="5619" customFormat="false" ht="15" hidden="false" customHeight="false" outlineLevel="0" collapsed="false">
      <c r="A5619" s="0" t="s">
        <v>11151</v>
      </c>
      <c r="B5619" s="0" t="n">
        <v>578436</v>
      </c>
      <c r="C5619" s="0" t="s">
        <v>11152</v>
      </c>
    </row>
    <row r="5620" customFormat="false" ht="15" hidden="false" customHeight="false" outlineLevel="0" collapsed="false">
      <c r="A5620" s="13" t="s">
        <v>11153</v>
      </c>
      <c r="B5620" s="0" t="n">
        <v>87963</v>
      </c>
      <c r="C5620" s="0" t="s">
        <v>11154</v>
      </c>
    </row>
    <row r="5621" customFormat="false" ht="15" hidden="false" customHeight="false" outlineLevel="0" collapsed="false">
      <c r="A5621" s="0" t="s">
        <v>11155</v>
      </c>
      <c r="B5621" s="0" t="n">
        <v>1029282</v>
      </c>
      <c r="C5621" s="0" t="s">
        <v>11156</v>
      </c>
    </row>
    <row r="5622" customFormat="false" ht="15" hidden="false" customHeight="false" outlineLevel="0" collapsed="false">
      <c r="A5622" s="13" t="s">
        <v>11157</v>
      </c>
      <c r="B5622" s="0" t="n">
        <v>837377</v>
      </c>
      <c r="C5622" s="0" t="s">
        <v>11158</v>
      </c>
    </row>
    <row r="5623" customFormat="false" ht="15" hidden="false" customHeight="false" outlineLevel="0" collapsed="false">
      <c r="A5623" s="13" t="s">
        <v>11159</v>
      </c>
      <c r="B5623" s="0" t="n">
        <v>1014919</v>
      </c>
      <c r="C5623" s="0" t="s">
        <v>11160</v>
      </c>
    </row>
    <row r="5624" customFormat="false" ht="15" hidden="false" customHeight="false" outlineLevel="0" collapsed="false">
      <c r="A5624" s="13" t="s">
        <v>11161</v>
      </c>
      <c r="B5624" s="0" t="n">
        <v>643777</v>
      </c>
      <c r="C5624" s="0" t="s">
        <v>11162</v>
      </c>
    </row>
    <row r="5625" customFormat="false" ht="15" hidden="false" customHeight="false" outlineLevel="0" collapsed="false">
      <c r="A5625" s="13" t="s">
        <v>11163</v>
      </c>
      <c r="B5625" s="0" t="n">
        <v>139807</v>
      </c>
      <c r="C5625" s="0" t="s">
        <v>11164</v>
      </c>
    </row>
    <row r="5626" customFormat="false" ht="15" hidden="false" customHeight="false" outlineLevel="0" collapsed="false">
      <c r="A5626" s="0" t="s">
        <v>11165</v>
      </c>
      <c r="B5626" s="0" t="n">
        <v>1065475</v>
      </c>
      <c r="C5626" s="0" t="s">
        <v>11166</v>
      </c>
    </row>
    <row r="5627" customFormat="false" ht="15" hidden="false" customHeight="false" outlineLevel="0" collapsed="false">
      <c r="A5627" s="13" t="s">
        <v>11167</v>
      </c>
      <c r="B5627" s="0" t="n">
        <v>1046179</v>
      </c>
      <c r="C5627" s="0" t="s">
        <v>11168</v>
      </c>
    </row>
    <row r="5628" customFormat="false" ht="15" hidden="false" customHeight="false" outlineLevel="0" collapsed="false">
      <c r="A5628" s="13" t="s">
        <v>11169</v>
      </c>
      <c r="B5628" s="0" t="n">
        <v>951188</v>
      </c>
      <c r="C5628" s="0" t="s">
        <v>11170</v>
      </c>
    </row>
    <row r="5629" customFormat="false" ht="15" hidden="false" customHeight="false" outlineLevel="0" collapsed="false">
      <c r="A5629" s="0" t="s">
        <v>11171</v>
      </c>
      <c r="B5629" s="0" t="n">
        <v>1070290</v>
      </c>
      <c r="C5629" s="0" t="s">
        <v>11172</v>
      </c>
    </row>
    <row r="5630" customFormat="false" ht="15" hidden="false" customHeight="false" outlineLevel="0" collapsed="false">
      <c r="A5630" s="13" t="s">
        <v>11173</v>
      </c>
      <c r="B5630" s="0" t="n">
        <v>252281</v>
      </c>
      <c r="C5630" s="0" t="s">
        <v>11174</v>
      </c>
    </row>
    <row r="5631" customFormat="false" ht="15" hidden="false" customHeight="false" outlineLevel="0" collapsed="false">
      <c r="A5631" s="0" t="s">
        <v>11175</v>
      </c>
      <c r="B5631" s="0" t="n">
        <v>1084984</v>
      </c>
      <c r="C5631" s="0" t="s">
        <v>11176</v>
      </c>
    </row>
    <row r="5632" customFormat="false" ht="15" hidden="false" customHeight="false" outlineLevel="0" collapsed="false">
      <c r="A5632" s="0" t="s">
        <v>11177</v>
      </c>
      <c r="B5632" s="0" t="n">
        <v>787647</v>
      </c>
      <c r="C5632" s="0" t="s">
        <v>11178</v>
      </c>
    </row>
    <row r="5633" customFormat="false" ht="15" hidden="false" customHeight="false" outlineLevel="0" collapsed="false">
      <c r="A5633" s="13" t="s">
        <v>11179</v>
      </c>
      <c r="B5633" s="0" t="n">
        <v>850721</v>
      </c>
      <c r="C5633" s="0" t="s">
        <v>11180</v>
      </c>
    </row>
    <row r="5634" customFormat="false" ht="15" hidden="false" customHeight="false" outlineLevel="0" collapsed="false">
      <c r="A5634" s="13" t="s">
        <v>11181</v>
      </c>
      <c r="B5634" s="0" t="n">
        <v>361811</v>
      </c>
      <c r="C5634" s="0" t="s">
        <v>11182</v>
      </c>
    </row>
    <row r="5635" customFormat="false" ht="15" hidden="false" customHeight="false" outlineLevel="0" collapsed="false">
      <c r="A5635" s="13" t="s">
        <v>11183</v>
      </c>
      <c r="B5635" s="0" t="n">
        <v>129267</v>
      </c>
      <c r="C5635" s="0" t="s">
        <v>11184</v>
      </c>
    </row>
    <row r="5636" customFormat="false" ht="15" hidden="false" customHeight="false" outlineLevel="0" collapsed="false">
      <c r="A5636" s="13" t="s">
        <v>11185</v>
      </c>
      <c r="B5636" s="0" t="n">
        <v>702552</v>
      </c>
      <c r="C5636" s="0" t="s">
        <v>11186</v>
      </c>
    </row>
    <row r="5637" customFormat="false" ht="15" hidden="false" customHeight="false" outlineLevel="0" collapsed="false">
      <c r="A5637" s="0" t="s">
        <v>11187</v>
      </c>
      <c r="B5637" s="0" t="n">
        <v>793681</v>
      </c>
      <c r="C5637" s="0" t="s">
        <v>11188</v>
      </c>
    </row>
    <row r="5638" customFormat="false" ht="15" hidden="false" customHeight="false" outlineLevel="0" collapsed="false">
      <c r="A5638" s="13" t="s">
        <v>11189</v>
      </c>
      <c r="B5638" s="0" t="n">
        <v>975001</v>
      </c>
      <c r="C5638" s="0" t="s">
        <v>11190</v>
      </c>
    </row>
    <row r="5639" customFormat="false" ht="15" hidden="false" customHeight="false" outlineLevel="0" collapsed="false">
      <c r="A5639" s="13" t="s">
        <v>11191</v>
      </c>
      <c r="B5639" s="0" t="n">
        <v>606774</v>
      </c>
      <c r="C5639" s="0" t="s">
        <v>11192</v>
      </c>
    </row>
    <row r="5640" customFormat="false" ht="15" hidden="false" customHeight="false" outlineLevel="0" collapsed="false">
      <c r="A5640" s="13" t="s">
        <v>11193</v>
      </c>
      <c r="B5640" s="0" t="n">
        <v>1055844</v>
      </c>
      <c r="C5640" s="0" t="s">
        <v>11194</v>
      </c>
    </row>
    <row r="5641" customFormat="false" ht="15" hidden="false" customHeight="false" outlineLevel="0" collapsed="false">
      <c r="A5641" s="0" t="s">
        <v>11195</v>
      </c>
      <c r="B5641" s="0" t="n">
        <v>811157</v>
      </c>
      <c r="C5641" s="0" t="s">
        <v>11196</v>
      </c>
    </row>
    <row r="5642" customFormat="false" ht="15" hidden="false" customHeight="false" outlineLevel="0" collapsed="false">
      <c r="A5642" s="0" t="s">
        <v>11197</v>
      </c>
      <c r="B5642" s="0" t="n">
        <v>23140</v>
      </c>
      <c r="C5642" s="0" t="s">
        <v>11198</v>
      </c>
    </row>
    <row r="5643" customFormat="false" ht="15" hidden="false" customHeight="false" outlineLevel="0" collapsed="false">
      <c r="A5643" s="0" t="s">
        <v>11199</v>
      </c>
      <c r="B5643" s="0" t="n">
        <v>189782</v>
      </c>
      <c r="C5643" s="0" t="s">
        <v>11200</v>
      </c>
    </row>
    <row r="5644" customFormat="false" ht="15" hidden="false" customHeight="false" outlineLevel="0" collapsed="false">
      <c r="A5644" s="0" t="s">
        <v>11201</v>
      </c>
      <c r="B5644" s="0" t="n">
        <v>1093266</v>
      </c>
      <c r="C5644" s="0" t="s">
        <v>11202</v>
      </c>
    </row>
    <row r="5645" customFormat="false" ht="15" hidden="false" customHeight="false" outlineLevel="0" collapsed="false">
      <c r="A5645" s="0" t="s">
        <v>11203</v>
      </c>
      <c r="B5645" s="0" t="n">
        <v>1042793</v>
      </c>
      <c r="C5645" s="0" t="s">
        <v>11204</v>
      </c>
    </row>
    <row r="5646" customFormat="false" ht="15" hidden="false" customHeight="false" outlineLevel="0" collapsed="false">
      <c r="A5646" s="13" t="s">
        <v>11205</v>
      </c>
      <c r="B5646" s="0" t="n">
        <v>546666</v>
      </c>
      <c r="C5646" s="0" t="s">
        <v>11206</v>
      </c>
    </row>
    <row r="5647" customFormat="false" ht="15" hidden="false" customHeight="false" outlineLevel="0" collapsed="false">
      <c r="A5647" s="13" t="s">
        <v>11207</v>
      </c>
      <c r="B5647" s="0" t="n">
        <v>1035266</v>
      </c>
      <c r="C5647" s="0" t="s">
        <v>11208</v>
      </c>
    </row>
    <row r="5648" customFormat="false" ht="15" hidden="false" customHeight="false" outlineLevel="0" collapsed="false">
      <c r="A5648" s="13" t="s">
        <v>11209</v>
      </c>
      <c r="B5648" s="0" t="n">
        <v>442836</v>
      </c>
      <c r="C5648" s="0" t="s">
        <v>139</v>
      </c>
    </row>
    <row r="5649" customFormat="false" ht="15" hidden="false" customHeight="false" outlineLevel="0" collapsed="false">
      <c r="A5649" s="13" t="s">
        <v>11210</v>
      </c>
      <c r="B5649" s="0" t="n">
        <v>904627</v>
      </c>
      <c r="C5649" s="0" t="s">
        <v>11211</v>
      </c>
    </row>
    <row r="5650" customFormat="false" ht="15" hidden="false" customHeight="false" outlineLevel="0" collapsed="false">
      <c r="A5650" s="0" t="s">
        <v>11212</v>
      </c>
      <c r="B5650" s="0" t="n">
        <v>1030681</v>
      </c>
      <c r="C5650" s="0" t="s">
        <v>11213</v>
      </c>
    </row>
    <row r="5651" customFormat="false" ht="15" hidden="false" customHeight="false" outlineLevel="0" collapsed="false">
      <c r="A5651" s="13" t="s">
        <v>11214</v>
      </c>
      <c r="B5651" s="0" t="n">
        <v>8125</v>
      </c>
      <c r="C5651" s="0" t="s">
        <v>11215</v>
      </c>
    </row>
    <row r="5652" customFormat="false" ht="15" hidden="false" customHeight="false" outlineLevel="0" collapsed="false">
      <c r="A5652" s="13" t="s">
        <v>11216</v>
      </c>
      <c r="B5652" s="0" t="n">
        <v>583723</v>
      </c>
      <c r="C5652" s="0" t="s">
        <v>11217</v>
      </c>
    </row>
    <row r="5653" customFormat="false" ht="15" hidden="false" customHeight="false" outlineLevel="0" collapsed="false">
      <c r="A5653" s="0" t="s">
        <v>11218</v>
      </c>
      <c r="B5653" s="0" t="n">
        <v>1045105</v>
      </c>
      <c r="C5653" s="0" t="s">
        <v>11219</v>
      </c>
    </row>
    <row r="5654" customFormat="false" ht="15" hidden="false" customHeight="false" outlineLevel="0" collapsed="false">
      <c r="A5654" s="13" t="s">
        <v>11220</v>
      </c>
      <c r="B5654" s="0" t="n">
        <v>698741</v>
      </c>
      <c r="C5654" s="0" t="s">
        <v>11221</v>
      </c>
    </row>
    <row r="5655" customFormat="false" ht="15" hidden="false" customHeight="false" outlineLevel="0" collapsed="false">
      <c r="A5655" s="13" t="s">
        <v>11222</v>
      </c>
      <c r="B5655" s="0" t="n">
        <v>437311</v>
      </c>
      <c r="C5655" s="0" t="s">
        <v>11223</v>
      </c>
    </row>
    <row r="5656" customFormat="false" ht="15" hidden="false" customHeight="false" outlineLevel="0" collapsed="false">
      <c r="A5656" s="13" t="s">
        <v>11224</v>
      </c>
      <c r="B5656" s="0" t="n">
        <v>157491</v>
      </c>
      <c r="C5656" s="0" t="s">
        <v>11225</v>
      </c>
    </row>
    <row r="5657" customFormat="false" ht="15" hidden="false" customHeight="false" outlineLevel="0" collapsed="false">
      <c r="A5657" s="0" t="s">
        <v>11226</v>
      </c>
      <c r="B5657" s="0" t="n">
        <v>904627</v>
      </c>
      <c r="C5657" s="0" t="s">
        <v>11211</v>
      </c>
    </row>
    <row r="5658" customFormat="false" ht="15" hidden="false" customHeight="false" outlineLevel="0" collapsed="false">
      <c r="A5658" s="0" t="s">
        <v>11227</v>
      </c>
      <c r="B5658" s="0" t="n">
        <v>474861</v>
      </c>
      <c r="C5658" s="0" t="s">
        <v>11228</v>
      </c>
    </row>
    <row r="5659" customFormat="false" ht="15" hidden="false" customHeight="false" outlineLevel="0" collapsed="false">
      <c r="A5659" s="13" t="s">
        <v>11229</v>
      </c>
      <c r="B5659" s="0" t="n">
        <v>1052586</v>
      </c>
      <c r="C5659" s="0" t="s">
        <v>11230</v>
      </c>
    </row>
    <row r="5660" customFormat="false" ht="15" hidden="false" customHeight="false" outlineLevel="0" collapsed="false">
      <c r="A5660" s="0" t="s">
        <v>11231</v>
      </c>
      <c r="B5660" s="0" t="n">
        <v>876569</v>
      </c>
      <c r="C5660" s="0" t="s">
        <v>11232</v>
      </c>
    </row>
    <row r="5661" customFormat="false" ht="15" hidden="false" customHeight="false" outlineLevel="0" collapsed="false">
      <c r="A5661" s="13" t="s">
        <v>11233</v>
      </c>
      <c r="B5661" s="0" t="n">
        <v>1098411</v>
      </c>
      <c r="C5661" s="0" t="s">
        <v>11234</v>
      </c>
    </row>
    <row r="5662" customFormat="false" ht="15" hidden="false" customHeight="false" outlineLevel="0" collapsed="false">
      <c r="A5662" s="0" t="s">
        <v>11235</v>
      </c>
      <c r="B5662" s="0" t="n">
        <v>133930</v>
      </c>
      <c r="C5662" s="0" t="s">
        <v>11236</v>
      </c>
    </row>
    <row r="5663" customFormat="false" ht="15" hidden="false" customHeight="false" outlineLevel="0" collapsed="false">
      <c r="A5663" s="0" t="s">
        <v>11237</v>
      </c>
      <c r="B5663" s="0" t="n">
        <v>773808</v>
      </c>
      <c r="C5663" s="0" t="s">
        <v>11238</v>
      </c>
    </row>
    <row r="5664" customFormat="false" ht="15" hidden="false" customHeight="false" outlineLevel="0" collapsed="false">
      <c r="A5664" s="0" t="s">
        <v>11239</v>
      </c>
      <c r="B5664" s="0" t="n">
        <v>38938</v>
      </c>
      <c r="C5664" s="0" t="s">
        <v>11240</v>
      </c>
    </row>
    <row r="5665" customFormat="false" ht="15" hidden="false" customHeight="false" outlineLevel="0" collapsed="false">
      <c r="A5665" s="0" t="s">
        <v>11241</v>
      </c>
      <c r="B5665" s="0" t="n">
        <v>813095</v>
      </c>
      <c r="C5665" s="0" t="s">
        <v>11242</v>
      </c>
    </row>
    <row r="5666" customFormat="false" ht="15" hidden="false" customHeight="false" outlineLevel="0" collapsed="false">
      <c r="A5666" s="13" t="s">
        <v>11243</v>
      </c>
      <c r="B5666" s="0" t="n">
        <v>862959</v>
      </c>
      <c r="C5666" s="0" t="s">
        <v>11244</v>
      </c>
    </row>
    <row r="5667" customFormat="false" ht="15" hidden="false" customHeight="false" outlineLevel="0" collapsed="false">
      <c r="A5667" s="0" t="s">
        <v>11245</v>
      </c>
      <c r="B5667" s="0" t="n">
        <v>976369</v>
      </c>
      <c r="C5667" s="0" t="s">
        <v>11246</v>
      </c>
    </row>
    <row r="5668" customFormat="false" ht="15" hidden="false" customHeight="false" outlineLevel="0" collapsed="false">
      <c r="A5668" s="13" t="s">
        <v>11247</v>
      </c>
      <c r="B5668" s="0" t="n">
        <v>696171</v>
      </c>
      <c r="C5668" s="0" t="s">
        <v>11248</v>
      </c>
    </row>
    <row r="5669" customFormat="false" ht="15" hidden="false" customHeight="false" outlineLevel="0" collapsed="false">
      <c r="A5669" s="0" t="s">
        <v>11249</v>
      </c>
      <c r="B5669" s="0" t="n">
        <v>384364</v>
      </c>
      <c r="C5669" s="0" t="s">
        <v>11250</v>
      </c>
    </row>
    <row r="5670" customFormat="false" ht="15" hidden="false" customHeight="false" outlineLevel="0" collapsed="false">
      <c r="A5670" s="0" t="s">
        <v>11251</v>
      </c>
      <c r="B5670" s="0" t="n">
        <v>823627</v>
      </c>
      <c r="C5670" s="0" t="s">
        <v>11252</v>
      </c>
    </row>
    <row r="5671" customFormat="false" ht="15" hidden="false" customHeight="false" outlineLevel="0" collapsed="false">
      <c r="A5671" s="0" t="s">
        <v>11253</v>
      </c>
      <c r="B5671" s="0" t="n">
        <v>1085621</v>
      </c>
      <c r="C5671" s="0" t="s">
        <v>11254</v>
      </c>
    </row>
    <row r="5672" customFormat="false" ht="15" hidden="false" customHeight="false" outlineLevel="0" collapsed="false">
      <c r="A5672" s="13" t="s">
        <v>11255</v>
      </c>
      <c r="B5672" s="0" t="n">
        <v>1055747</v>
      </c>
      <c r="C5672" s="0" t="s">
        <v>11256</v>
      </c>
    </row>
    <row r="5673" customFormat="false" ht="15" hidden="false" customHeight="false" outlineLevel="0" collapsed="false">
      <c r="A5673" s="0" t="s">
        <v>11257</v>
      </c>
      <c r="B5673" s="0" t="n">
        <v>1100955</v>
      </c>
      <c r="C5673" s="0" t="s">
        <v>11258</v>
      </c>
    </row>
    <row r="5674" customFormat="false" ht="15" hidden="false" customHeight="false" outlineLevel="0" collapsed="false">
      <c r="A5674" s="13" t="s">
        <v>11259</v>
      </c>
      <c r="B5674" s="0" t="n">
        <v>779210</v>
      </c>
      <c r="C5674" s="0" t="s">
        <v>11260</v>
      </c>
    </row>
    <row r="5675" customFormat="false" ht="15" hidden="false" customHeight="false" outlineLevel="0" collapsed="false">
      <c r="A5675" s="0" t="s">
        <v>11261</v>
      </c>
      <c r="B5675" s="0" t="n">
        <v>361062</v>
      </c>
      <c r="C5675" s="0" t="s">
        <v>11262</v>
      </c>
    </row>
    <row r="5676" customFormat="false" ht="15" hidden="false" customHeight="false" outlineLevel="0" collapsed="false">
      <c r="A5676" s="13" t="s">
        <v>11263</v>
      </c>
      <c r="B5676" s="0" t="n">
        <v>968382</v>
      </c>
      <c r="C5676" s="0" t="s">
        <v>11264</v>
      </c>
    </row>
    <row r="5677" customFormat="false" ht="15" hidden="false" customHeight="false" outlineLevel="0" collapsed="false">
      <c r="A5677" s="13" t="s">
        <v>11265</v>
      </c>
      <c r="B5677" s="0" t="n">
        <v>502421</v>
      </c>
      <c r="C5677" s="0" t="s">
        <v>11266</v>
      </c>
    </row>
    <row r="5678" customFormat="false" ht="15" hidden="false" customHeight="false" outlineLevel="0" collapsed="false">
      <c r="A5678" s="13" t="s">
        <v>11267</v>
      </c>
      <c r="B5678" s="0" t="n">
        <v>835692</v>
      </c>
      <c r="C5678" s="0" t="s">
        <v>11268</v>
      </c>
    </row>
    <row r="5679" customFormat="false" ht="15" hidden="false" customHeight="false" outlineLevel="0" collapsed="false">
      <c r="A5679" s="13" t="s">
        <v>11269</v>
      </c>
      <c r="B5679" s="0" t="n">
        <v>1008625</v>
      </c>
      <c r="C5679" s="0" t="s">
        <v>11270</v>
      </c>
    </row>
    <row r="5680" customFormat="false" ht="15" hidden="false" customHeight="false" outlineLevel="0" collapsed="false">
      <c r="A5680" s="0" t="s">
        <v>11271</v>
      </c>
      <c r="B5680" s="0" t="n">
        <v>1012940</v>
      </c>
      <c r="C5680" s="0" t="s">
        <v>11272</v>
      </c>
    </row>
    <row r="5681" customFormat="false" ht="15" hidden="false" customHeight="false" outlineLevel="0" collapsed="false">
      <c r="A5681" s="0" t="s">
        <v>11273</v>
      </c>
      <c r="B5681" s="0" t="n">
        <v>1080946</v>
      </c>
      <c r="C5681" s="0" t="s">
        <v>8756</v>
      </c>
    </row>
    <row r="5682" customFormat="false" ht="15" hidden="false" customHeight="false" outlineLevel="0" collapsed="false">
      <c r="A5682" s="13" t="s">
        <v>11274</v>
      </c>
      <c r="B5682" s="0" t="n">
        <v>902411</v>
      </c>
      <c r="C5682" s="0" t="s">
        <v>11275</v>
      </c>
    </row>
    <row r="5683" customFormat="false" ht="15" hidden="false" customHeight="false" outlineLevel="0" collapsed="false">
      <c r="A5683" s="13" t="s">
        <v>11276</v>
      </c>
      <c r="B5683" s="0" t="n">
        <v>135852</v>
      </c>
      <c r="C5683" s="0" t="s">
        <v>11277</v>
      </c>
    </row>
    <row r="5684" customFormat="false" ht="15" hidden="false" customHeight="false" outlineLevel="0" collapsed="false">
      <c r="A5684" s="13" t="s">
        <v>11278</v>
      </c>
      <c r="B5684" s="0" t="n">
        <v>404691</v>
      </c>
      <c r="C5684" s="0" t="s">
        <v>11279</v>
      </c>
    </row>
    <row r="5685" customFormat="false" ht="15" hidden="false" customHeight="false" outlineLevel="0" collapsed="false">
      <c r="A5685" s="0" t="s">
        <v>11280</v>
      </c>
      <c r="B5685" s="0" t="n">
        <v>1003615</v>
      </c>
      <c r="C5685" s="0" t="s">
        <v>11281</v>
      </c>
    </row>
    <row r="5686" customFormat="false" ht="15" hidden="false" customHeight="false" outlineLevel="0" collapsed="false">
      <c r="A5686" s="13" t="s">
        <v>11282</v>
      </c>
      <c r="B5686" s="0" t="n">
        <v>366110</v>
      </c>
      <c r="C5686" s="0" t="s">
        <v>11283</v>
      </c>
    </row>
    <row r="5687" customFormat="false" ht="15" hidden="false" customHeight="false" outlineLevel="0" collapsed="false">
      <c r="A5687" s="0" t="s">
        <v>11284</v>
      </c>
      <c r="B5687" s="0" t="n">
        <v>667862</v>
      </c>
      <c r="C5687" s="0" t="s">
        <v>11285</v>
      </c>
    </row>
    <row r="5688" customFormat="false" ht="15" hidden="false" customHeight="false" outlineLevel="0" collapsed="false">
      <c r="A5688" s="0" t="s">
        <v>11286</v>
      </c>
      <c r="B5688" s="0" t="n">
        <v>405604</v>
      </c>
      <c r="C5688" s="0" t="s">
        <v>11287</v>
      </c>
    </row>
    <row r="5689" customFormat="false" ht="15" hidden="false" customHeight="false" outlineLevel="0" collapsed="false">
      <c r="A5689" s="0" t="s">
        <v>11288</v>
      </c>
      <c r="B5689" s="0" t="n">
        <v>262838</v>
      </c>
      <c r="C5689" s="0" t="s">
        <v>11289</v>
      </c>
    </row>
    <row r="5690" customFormat="false" ht="15" hidden="false" customHeight="false" outlineLevel="0" collapsed="false">
      <c r="A5690" s="0" t="s">
        <v>11290</v>
      </c>
      <c r="B5690" s="0" t="n">
        <v>473839</v>
      </c>
      <c r="C5690" s="0" t="s">
        <v>11291</v>
      </c>
    </row>
    <row r="5691" customFormat="false" ht="15" hidden="false" customHeight="false" outlineLevel="0" collapsed="false">
      <c r="A5691" s="0" t="s">
        <v>11292</v>
      </c>
      <c r="B5691" s="0" t="n">
        <v>975915</v>
      </c>
      <c r="C5691" s="0" t="s">
        <v>11293</v>
      </c>
    </row>
    <row r="5692" customFormat="false" ht="15" hidden="false" customHeight="false" outlineLevel="0" collapsed="false">
      <c r="A5692" s="0" t="s">
        <v>11294</v>
      </c>
      <c r="B5692" s="0" t="n">
        <v>39497</v>
      </c>
      <c r="C5692" s="0" t="s">
        <v>11295</v>
      </c>
    </row>
    <row r="5693" customFormat="false" ht="15" hidden="false" customHeight="false" outlineLevel="0" collapsed="false">
      <c r="A5693" s="13" t="s">
        <v>11296</v>
      </c>
      <c r="B5693" s="0" t="n">
        <v>57096</v>
      </c>
      <c r="C5693" s="0" t="s">
        <v>11297</v>
      </c>
    </row>
    <row r="5694" customFormat="false" ht="15" hidden="false" customHeight="false" outlineLevel="0" collapsed="false">
      <c r="A5694" s="13" t="s">
        <v>11298</v>
      </c>
      <c r="B5694" s="0" t="n">
        <v>785075</v>
      </c>
      <c r="C5694" s="0" t="s">
        <v>11299</v>
      </c>
    </row>
    <row r="5695" customFormat="false" ht="15" hidden="false" customHeight="false" outlineLevel="0" collapsed="false">
      <c r="A5695" s="13" t="s">
        <v>11300</v>
      </c>
      <c r="B5695" s="0" t="n">
        <v>144010</v>
      </c>
      <c r="C5695" s="0" t="s">
        <v>11301</v>
      </c>
    </row>
    <row r="5696" customFormat="false" ht="15" hidden="false" customHeight="false" outlineLevel="0" collapsed="false">
      <c r="A5696" s="13" t="s">
        <v>11302</v>
      </c>
      <c r="B5696" s="0" t="n">
        <v>863866</v>
      </c>
      <c r="C5696" s="0" t="s">
        <v>11303</v>
      </c>
    </row>
    <row r="5697" customFormat="false" ht="15" hidden="false" customHeight="false" outlineLevel="0" collapsed="false">
      <c r="A5697" s="13" t="s">
        <v>11304</v>
      </c>
      <c r="B5697" s="0" t="n">
        <v>540171</v>
      </c>
      <c r="C5697" s="0" t="s">
        <v>11305</v>
      </c>
    </row>
    <row r="5698" customFormat="false" ht="15" hidden="false" customHeight="false" outlineLevel="0" collapsed="false">
      <c r="A5698" s="13" t="s">
        <v>11306</v>
      </c>
      <c r="B5698" s="0" t="n">
        <v>498191</v>
      </c>
      <c r="C5698" s="0" t="s">
        <v>11307</v>
      </c>
    </row>
    <row r="5699" customFormat="false" ht="15" hidden="false" customHeight="false" outlineLevel="0" collapsed="false">
      <c r="A5699" s="13" t="s">
        <v>11308</v>
      </c>
      <c r="B5699" s="0" t="n">
        <v>913863</v>
      </c>
      <c r="C5699" s="0" t="s">
        <v>11309</v>
      </c>
    </row>
    <row r="5700" customFormat="false" ht="15" hidden="false" customHeight="false" outlineLevel="0" collapsed="false">
      <c r="A5700" s="13" t="s">
        <v>11310</v>
      </c>
      <c r="B5700" s="0" t="n">
        <v>1099655</v>
      </c>
      <c r="C5700" s="0" t="s">
        <v>11311</v>
      </c>
    </row>
    <row r="5701" customFormat="false" ht="15" hidden="false" customHeight="false" outlineLevel="0" collapsed="false">
      <c r="A5701" s="0" t="s">
        <v>11312</v>
      </c>
      <c r="B5701" s="0" t="n">
        <v>791555</v>
      </c>
      <c r="C5701" s="0" t="s">
        <v>11313</v>
      </c>
    </row>
    <row r="5702" customFormat="false" ht="15" hidden="false" customHeight="false" outlineLevel="0" collapsed="false">
      <c r="A5702" s="0" t="s">
        <v>11314</v>
      </c>
      <c r="B5702" s="0" t="n">
        <v>381721</v>
      </c>
      <c r="C5702" s="0" t="s">
        <v>11315</v>
      </c>
    </row>
    <row r="5703" customFormat="false" ht="15" hidden="false" customHeight="false" outlineLevel="0" collapsed="false">
      <c r="A5703" s="0" t="s">
        <v>11316</v>
      </c>
      <c r="B5703" s="0" t="n">
        <v>615161</v>
      </c>
      <c r="C5703" s="0" t="s">
        <v>11317</v>
      </c>
    </row>
    <row r="5704" customFormat="false" ht="15" hidden="false" customHeight="false" outlineLevel="0" collapsed="false">
      <c r="A5704" s="0" t="s">
        <v>11318</v>
      </c>
      <c r="B5704" s="0" t="n">
        <v>961851</v>
      </c>
      <c r="C5704" s="0" t="s">
        <v>11319</v>
      </c>
    </row>
    <row r="5705" customFormat="false" ht="15" hidden="false" customHeight="false" outlineLevel="0" collapsed="false">
      <c r="A5705" s="13" t="s">
        <v>11320</v>
      </c>
      <c r="B5705" s="0" t="n">
        <v>181870</v>
      </c>
      <c r="C5705" s="0" t="s">
        <v>11321</v>
      </c>
    </row>
    <row r="5706" customFormat="false" ht="15" hidden="false" customHeight="false" outlineLevel="0" collapsed="false">
      <c r="A5706" s="13" t="s">
        <v>11322</v>
      </c>
      <c r="B5706" s="0" t="n">
        <v>1068180</v>
      </c>
      <c r="C5706" s="0" t="s">
        <v>11323</v>
      </c>
    </row>
    <row r="5707" customFormat="false" ht="15" hidden="false" customHeight="false" outlineLevel="0" collapsed="false">
      <c r="A5707" s="13" t="s">
        <v>11324</v>
      </c>
      <c r="B5707" s="0" t="n">
        <v>409480</v>
      </c>
      <c r="C5707" s="0" t="s">
        <v>11325</v>
      </c>
    </row>
    <row r="5708" customFormat="false" ht="15" hidden="false" customHeight="false" outlineLevel="0" collapsed="false">
      <c r="A5708" s="13" t="s">
        <v>11326</v>
      </c>
      <c r="B5708" s="0" t="n">
        <v>814946</v>
      </c>
      <c r="C5708" s="0" t="s">
        <v>11327</v>
      </c>
    </row>
    <row r="5709" customFormat="false" ht="15" hidden="false" customHeight="false" outlineLevel="0" collapsed="false">
      <c r="A5709" s="13" t="s">
        <v>11328</v>
      </c>
      <c r="B5709" s="0" t="n">
        <v>190756</v>
      </c>
      <c r="C5709" s="0" t="s">
        <v>11329</v>
      </c>
    </row>
    <row r="5710" customFormat="false" ht="15" hidden="false" customHeight="false" outlineLevel="0" collapsed="false">
      <c r="A5710" s="0" t="s">
        <v>11330</v>
      </c>
      <c r="B5710" s="0" t="n">
        <v>587915</v>
      </c>
      <c r="C5710" s="0" t="s">
        <v>11331</v>
      </c>
    </row>
    <row r="5711" customFormat="false" ht="15" hidden="false" customHeight="false" outlineLevel="0" collapsed="false">
      <c r="A5711" s="13" t="s">
        <v>11332</v>
      </c>
      <c r="B5711" s="0" t="n">
        <v>79545</v>
      </c>
      <c r="C5711" s="0" t="s">
        <v>11333</v>
      </c>
    </row>
    <row r="5712" customFormat="false" ht="15" hidden="false" customHeight="false" outlineLevel="0" collapsed="false">
      <c r="A5712" s="0" t="s">
        <v>11334</v>
      </c>
      <c r="B5712" s="0" t="n">
        <v>935565</v>
      </c>
      <c r="C5712" s="0" t="s">
        <v>11335</v>
      </c>
    </row>
    <row r="5713" customFormat="false" ht="15" hidden="false" customHeight="false" outlineLevel="0" collapsed="false">
      <c r="A5713" s="13" t="s">
        <v>11336</v>
      </c>
      <c r="B5713" s="0" t="n">
        <v>766968</v>
      </c>
      <c r="C5713" s="0" t="s">
        <v>11337</v>
      </c>
    </row>
    <row r="5714" customFormat="false" ht="15" hidden="false" customHeight="false" outlineLevel="0" collapsed="false">
      <c r="A5714" s="13" t="s">
        <v>11338</v>
      </c>
      <c r="B5714" s="0" t="n">
        <v>146285</v>
      </c>
      <c r="C5714" s="0" t="s">
        <v>11339</v>
      </c>
    </row>
    <row r="5715" customFormat="false" ht="15" hidden="false" customHeight="false" outlineLevel="0" collapsed="false">
      <c r="A5715" s="0" t="s">
        <v>11340</v>
      </c>
      <c r="B5715" s="0" t="n">
        <v>825700</v>
      </c>
      <c r="C5715" s="0" t="s">
        <v>11341</v>
      </c>
    </row>
    <row r="5716" customFormat="false" ht="15" hidden="false" customHeight="false" outlineLevel="0" collapsed="false">
      <c r="A5716" s="13" t="s">
        <v>11342</v>
      </c>
      <c r="B5716" s="0" t="n">
        <v>172839</v>
      </c>
      <c r="C5716" s="0" t="s">
        <v>11343</v>
      </c>
    </row>
    <row r="5717" customFormat="false" ht="15" hidden="false" customHeight="false" outlineLevel="0" collapsed="false">
      <c r="A5717" s="0" t="s">
        <v>11344</v>
      </c>
      <c r="B5717" s="0" t="n">
        <v>937665</v>
      </c>
      <c r="C5717" s="0" t="s">
        <v>11345</v>
      </c>
    </row>
    <row r="5718" customFormat="false" ht="15" hidden="false" customHeight="false" outlineLevel="0" collapsed="false">
      <c r="A5718" s="0" t="s">
        <v>11346</v>
      </c>
      <c r="B5718" s="0" t="n">
        <v>1012525</v>
      </c>
      <c r="C5718" s="0" t="s">
        <v>11347</v>
      </c>
    </row>
    <row r="5719" customFormat="false" ht="15" hidden="false" customHeight="false" outlineLevel="0" collapsed="false">
      <c r="A5719" s="13" t="s">
        <v>11348</v>
      </c>
      <c r="B5719" s="0" t="n">
        <v>620254</v>
      </c>
      <c r="C5719" s="0" t="s">
        <v>11349</v>
      </c>
    </row>
    <row r="5720" customFormat="false" ht="15" hidden="false" customHeight="false" outlineLevel="0" collapsed="false">
      <c r="A5720" s="0" t="s">
        <v>11350</v>
      </c>
      <c r="B5720" s="0" t="n">
        <v>879290</v>
      </c>
      <c r="C5720" s="0" t="s">
        <v>11351</v>
      </c>
    </row>
    <row r="5721" customFormat="false" ht="15" hidden="false" customHeight="false" outlineLevel="0" collapsed="false">
      <c r="A5721" s="13" t="s">
        <v>11352</v>
      </c>
      <c r="B5721" s="0" t="n">
        <v>725013</v>
      </c>
      <c r="C5721" s="0" t="s">
        <v>11353</v>
      </c>
    </row>
    <row r="5722" customFormat="false" ht="15" hidden="false" customHeight="false" outlineLevel="0" collapsed="false">
      <c r="A5722" s="0" t="s">
        <v>11354</v>
      </c>
      <c r="B5722" s="0" t="n">
        <v>459941</v>
      </c>
      <c r="C5722" s="0" t="s">
        <v>11355</v>
      </c>
    </row>
    <row r="5723" customFormat="false" ht="15" hidden="false" customHeight="false" outlineLevel="0" collapsed="false">
      <c r="A5723" s="13" t="s">
        <v>11356</v>
      </c>
      <c r="B5723" s="0" t="n">
        <v>724440</v>
      </c>
      <c r="C5723" s="0" t="s">
        <v>11357</v>
      </c>
    </row>
    <row r="5724" customFormat="false" ht="15" hidden="false" customHeight="false" outlineLevel="0" collapsed="false">
      <c r="A5724" s="0" t="s">
        <v>11358</v>
      </c>
      <c r="B5724" s="0" t="n">
        <v>653225</v>
      </c>
      <c r="C5724" s="0" t="s">
        <v>11359</v>
      </c>
    </row>
    <row r="5725" customFormat="false" ht="15" hidden="false" customHeight="false" outlineLevel="0" collapsed="false">
      <c r="A5725" s="0" t="s">
        <v>11360</v>
      </c>
      <c r="B5725" s="0" t="n">
        <v>954195</v>
      </c>
      <c r="C5725" s="0" t="s">
        <v>11361</v>
      </c>
    </row>
    <row r="5726" customFormat="false" ht="15" hidden="false" customHeight="false" outlineLevel="0" collapsed="false">
      <c r="A5726" s="0" t="s">
        <v>11362</v>
      </c>
      <c r="B5726" s="0" t="n">
        <v>929591</v>
      </c>
      <c r="C5726" s="0" t="s">
        <v>11363</v>
      </c>
    </row>
    <row r="5727" customFormat="false" ht="15" hidden="false" customHeight="false" outlineLevel="0" collapsed="false">
      <c r="A5727" s="0" t="s">
        <v>11364</v>
      </c>
      <c r="B5727" s="0" t="n">
        <v>101885</v>
      </c>
      <c r="C5727" s="0" t="s">
        <v>11365</v>
      </c>
    </row>
    <row r="5728" customFormat="false" ht="15" hidden="false" customHeight="false" outlineLevel="0" collapsed="false">
      <c r="A5728" s="0" t="s">
        <v>11366</v>
      </c>
      <c r="B5728" s="0" t="n">
        <v>369561</v>
      </c>
      <c r="C5728" s="0" t="s">
        <v>11367</v>
      </c>
    </row>
    <row r="5729" customFormat="false" ht="15" hidden="false" customHeight="false" outlineLevel="0" collapsed="false">
      <c r="A5729" s="0" t="s">
        <v>11368</v>
      </c>
      <c r="B5729" s="0" t="n">
        <v>1051393</v>
      </c>
      <c r="C5729" s="0" t="s">
        <v>11369</v>
      </c>
    </row>
    <row r="5730" customFormat="false" ht="15" hidden="false" customHeight="false" outlineLevel="0" collapsed="false">
      <c r="A5730" s="13" t="s">
        <v>11370</v>
      </c>
      <c r="B5730" s="0" t="n">
        <v>953873</v>
      </c>
      <c r="C5730" s="0" t="s">
        <v>11371</v>
      </c>
    </row>
    <row r="5731" customFormat="false" ht="15" hidden="false" customHeight="false" outlineLevel="0" collapsed="false">
      <c r="A5731" s="0" t="s">
        <v>11372</v>
      </c>
      <c r="B5731" s="0" t="n">
        <v>692786</v>
      </c>
      <c r="C5731" s="0" t="s">
        <v>11373</v>
      </c>
    </row>
    <row r="5732" customFormat="false" ht="15" hidden="false" customHeight="false" outlineLevel="0" collapsed="false">
      <c r="A5732" s="13" t="s">
        <v>11374</v>
      </c>
      <c r="B5732" s="0" t="n">
        <v>504173</v>
      </c>
      <c r="C5732" s="0" t="s">
        <v>11375</v>
      </c>
    </row>
    <row r="5733" customFormat="false" ht="15" hidden="false" customHeight="false" outlineLevel="0" collapsed="false">
      <c r="A5733" s="13" t="s">
        <v>11376</v>
      </c>
      <c r="B5733" s="0" t="n">
        <v>432148</v>
      </c>
      <c r="C5733" s="0" t="s">
        <v>11377</v>
      </c>
    </row>
    <row r="5734" customFormat="false" ht="15" hidden="false" customHeight="false" outlineLevel="0" collapsed="false">
      <c r="A5734" s="0" t="s">
        <v>11378</v>
      </c>
      <c r="B5734" s="0" t="n">
        <v>864595</v>
      </c>
      <c r="C5734" s="0" t="s">
        <v>11379</v>
      </c>
    </row>
    <row r="5735" customFormat="false" ht="15" hidden="false" customHeight="false" outlineLevel="0" collapsed="false">
      <c r="A5735" s="0" t="s">
        <v>11380</v>
      </c>
      <c r="B5735" s="0" t="n">
        <v>199631</v>
      </c>
      <c r="C5735" s="0" t="s">
        <v>11381</v>
      </c>
    </row>
    <row r="5736" customFormat="false" ht="15" hidden="false" customHeight="false" outlineLevel="0" collapsed="false">
      <c r="A5736" s="13" t="s">
        <v>11382</v>
      </c>
      <c r="B5736" s="0" t="n">
        <v>620246</v>
      </c>
      <c r="C5736" s="0" t="s">
        <v>11383</v>
      </c>
    </row>
    <row r="5737" customFormat="false" ht="15" hidden="false" customHeight="false" outlineLevel="0" collapsed="false">
      <c r="A5737" s="13" t="s">
        <v>11384</v>
      </c>
      <c r="B5737" s="0" t="n">
        <v>754854</v>
      </c>
      <c r="C5737" s="0" t="s">
        <v>11385</v>
      </c>
    </row>
    <row r="5738" customFormat="false" ht="15" hidden="false" customHeight="false" outlineLevel="0" collapsed="false">
      <c r="A5738" s="13" t="s">
        <v>11386</v>
      </c>
      <c r="B5738" s="0" t="n">
        <v>988383</v>
      </c>
      <c r="C5738" s="0" t="s">
        <v>11387</v>
      </c>
    </row>
    <row r="5739" customFormat="false" ht="15" hidden="false" customHeight="false" outlineLevel="0" collapsed="false">
      <c r="A5739" s="13" t="s">
        <v>11388</v>
      </c>
      <c r="B5739" s="0" t="n">
        <v>267066</v>
      </c>
      <c r="C5739" s="0" t="s">
        <v>11389</v>
      </c>
    </row>
    <row r="5740" customFormat="false" ht="15" hidden="false" customHeight="false" outlineLevel="0" collapsed="false">
      <c r="A5740" s="13" t="s">
        <v>11390</v>
      </c>
      <c r="B5740" s="0" t="n">
        <v>340367</v>
      </c>
      <c r="C5740" s="0" t="s">
        <v>11391</v>
      </c>
    </row>
    <row r="5741" customFormat="false" ht="15" hidden="false" customHeight="false" outlineLevel="0" collapsed="false">
      <c r="A5741" s="0" t="s">
        <v>11392</v>
      </c>
      <c r="B5741" s="0" t="n">
        <v>1023160</v>
      </c>
      <c r="C5741" s="0" t="s">
        <v>11393</v>
      </c>
    </row>
    <row r="5742" customFormat="false" ht="15" hidden="false" customHeight="false" outlineLevel="0" collapsed="false">
      <c r="A5742" s="0" t="s">
        <v>11394</v>
      </c>
      <c r="B5742" s="0" t="n">
        <v>913596</v>
      </c>
      <c r="C5742" s="0" t="s">
        <v>11395</v>
      </c>
    </row>
    <row r="5743" customFormat="false" ht="15" hidden="false" customHeight="false" outlineLevel="0" collapsed="false">
      <c r="A5743" s="13" t="s">
        <v>11396</v>
      </c>
      <c r="B5743" s="0" t="n">
        <v>199273</v>
      </c>
      <c r="C5743" s="0" t="s">
        <v>10399</v>
      </c>
    </row>
    <row r="5744" customFormat="false" ht="15" hidden="false" customHeight="false" outlineLevel="0" collapsed="false">
      <c r="A5744" s="0" t="s">
        <v>11397</v>
      </c>
      <c r="B5744" s="0" t="n">
        <v>576670</v>
      </c>
      <c r="C5744" s="0" t="s">
        <v>11398</v>
      </c>
    </row>
    <row r="5745" customFormat="false" ht="15" hidden="false" customHeight="false" outlineLevel="0" collapsed="false">
      <c r="A5745" s="0" t="s">
        <v>11399</v>
      </c>
      <c r="B5745" s="0" t="n">
        <v>1030728</v>
      </c>
      <c r="C5745" s="0" t="s">
        <v>11400</v>
      </c>
    </row>
    <row r="5746" customFormat="false" ht="15" hidden="false" customHeight="false" outlineLevel="0" collapsed="false">
      <c r="A5746" s="13" t="s">
        <v>11401</v>
      </c>
      <c r="B5746" s="0" t="n">
        <v>695221</v>
      </c>
      <c r="C5746" s="0" t="s">
        <v>11402</v>
      </c>
    </row>
    <row r="5747" customFormat="false" ht="15" hidden="false" customHeight="false" outlineLevel="0" collapsed="false">
      <c r="A5747" s="0" t="s">
        <v>11403</v>
      </c>
      <c r="B5747" s="0" t="n">
        <v>1072692</v>
      </c>
      <c r="C5747" s="0" t="s">
        <v>11404</v>
      </c>
    </row>
    <row r="5748" customFormat="false" ht="15" hidden="false" customHeight="false" outlineLevel="0" collapsed="false">
      <c r="A5748" s="13" t="s">
        <v>11405</v>
      </c>
      <c r="B5748" s="0" t="n">
        <v>587508</v>
      </c>
      <c r="C5748" s="0" t="s">
        <v>11406</v>
      </c>
    </row>
    <row r="5749" customFormat="false" ht="15" hidden="false" customHeight="false" outlineLevel="0" collapsed="false">
      <c r="A5749" s="0" t="s">
        <v>11407</v>
      </c>
      <c r="B5749" s="0" t="n">
        <v>754161</v>
      </c>
      <c r="C5749" s="0" t="s">
        <v>11408</v>
      </c>
    </row>
    <row r="5750" customFormat="false" ht="15" hidden="false" customHeight="false" outlineLevel="0" collapsed="false">
      <c r="A5750" s="0" t="s">
        <v>11409</v>
      </c>
      <c r="B5750" s="0" t="n">
        <v>84492</v>
      </c>
      <c r="C5750" s="0" t="s">
        <v>11410</v>
      </c>
    </row>
    <row r="5751" customFormat="false" ht="15" hidden="false" customHeight="false" outlineLevel="0" collapsed="false">
      <c r="A5751" s="0" t="s">
        <v>11411</v>
      </c>
      <c r="B5751" s="0" t="n">
        <v>904831</v>
      </c>
      <c r="C5751" s="0" t="s">
        <v>5542</v>
      </c>
    </row>
    <row r="5752" customFormat="false" ht="15" hidden="false" customHeight="false" outlineLevel="0" collapsed="false">
      <c r="A5752" s="0" t="s">
        <v>11412</v>
      </c>
      <c r="B5752" s="0" t="n">
        <v>0</v>
      </c>
      <c r="C5752" s="0" t="s">
        <v>11413</v>
      </c>
    </row>
    <row r="5753" customFormat="false" ht="15" hidden="false" customHeight="false" outlineLevel="0" collapsed="false">
      <c r="A5753" s="13" t="s">
        <v>11414</v>
      </c>
      <c r="B5753" s="0" t="n">
        <v>805890</v>
      </c>
      <c r="C5753" s="0" t="s">
        <v>11415</v>
      </c>
    </row>
    <row r="5754" customFormat="false" ht="15" hidden="false" customHeight="false" outlineLevel="0" collapsed="false">
      <c r="A5754" s="13" t="s">
        <v>11416</v>
      </c>
      <c r="B5754" s="0" t="n">
        <v>468940</v>
      </c>
      <c r="C5754" s="0" t="s">
        <v>11417</v>
      </c>
    </row>
    <row r="5755" customFormat="false" ht="15" hidden="false" customHeight="false" outlineLevel="0" collapsed="false">
      <c r="A5755" s="0" t="s">
        <v>11418</v>
      </c>
      <c r="B5755" s="0" t="n">
        <v>936146</v>
      </c>
      <c r="C5755" s="0" t="s">
        <v>11419</v>
      </c>
    </row>
    <row r="5756" customFormat="false" ht="15" hidden="false" customHeight="false" outlineLevel="0" collapsed="false">
      <c r="A5756" s="0" t="s">
        <v>11420</v>
      </c>
      <c r="B5756" s="0" t="n">
        <v>712515</v>
      </c>
      <c r="C5756" s="0" t="s">
        <v>11421</v>
      </c>
    </row>
    <row r="5757" customFormat="false" ht="15" hidden="false" customHeight="false" outlineLevel="0" collapsed="false">
      <c r="A5757" s="0" t="s">
        <v>11422</v>
      </c>
      <c r="B5757" s="0" t="n">
        <v>1047371</v>
      </c>
      <c r="C5757" s="0" t="s">
        <v>11423</v>
      </c>
    </row>
    <row r="5758" customFormat="false" ht="15" hidden="false" customHeight="false" outlineLevel="0" collapsed="false">
      <c r="A5758" s="0" t="s">
        <v>11424</v>
      </c>
      <c r="B5758" s="0" t="n">
        <v>92037</v>
      </c>
      <c r="C5758" s="0" t="s">
        <v>11425</v>
      </c>
    </row>
    <row r="5759" customFormat="false" ht="15" hidden="false" customHeight="false" outlineLevel="0" collapsed="false">
      <c r="A5759" s="13" t="s">
        <v>11426</v>
      </c>
      <c r="B5759" s="0" t="n">
        <v>501549</v>
      </c>
      <c r="C5759" s="0" t="s">
        <v>11427</v>
      </c>
    </row>
    <row r="5760" customFormat="false" ht="15" hidden="false" customHeight="false" outlineLevel="0" collapsed="false">
      <c r="A5760" s="0" t="s">
        <v>11428</v>
      </c>
      <c r="B5760" s="0" t="n">
        <v>952117</v>
      </c>
      <c r="C5760" s="0" t="s">
        <v>11429</v>
      </c>
    </row>
    <row r="5761" customFormat="false" ht="15" hidden="false" customHeight="false" outlineLevel="0" collapsed="false">
      <c r="A5761" s="13" t="s">
        <v>11430</v>
      </c>
      <c r="B5761" s="0" t="n">
        <v>493252</v>
      </c>
      <c r="C5761" s="0" t="s">
        <v>11431</v>
      </c>
    </row>
    <row r="5762" customFormat="false" ht="15" hidden="false" customHeight="false" outlineLevel="0" collapsed="false">
      <c r="A5762" s="13" t="s">
        <v>11432</v>
      </c>
      <c r="B5762" s="0" t="n">
        <v>82449</v>
      </c>
      <c r="C5762" s="0" t="s">
        <v>11429</v>
      </c>
    </row>
    <row r="5763" customFormat="false" ht="15" hidden="false" customHeight="false" outlineLevel="0" collapsed="false">
      <c r="A5763" s="13" t="s">
        <v>11433</v>
      </c>
      <c r="B5763" s="0" t="n">
        <v>1111205</v>
      </c>
      <c r="C5763" s="0" t="s">
        <v>11434</v>
      </c>
    </row>
    <row r="5764" customFormat="false" ht="15" hidden="false" customHeight="false" outlineLevel="0" collapsed="false">
      <c r="A5764" s="13" t="s">
        <v>11435</v>
      </c>
      <c r="B5764" s="0" t="n">
        <v>102921</v>
      </c>
      <c r="C5764" s="0" t="s">
        <v>11436</v>
      </c>
    </row>
    <row r="5765" customFormat="false" ht="15" hidden="false" customHeight="false" outlineLevel="0" collapsed="false">
      <c r="A5765" s="13" t="s">
        <v>11437</v>
      </c>
      <c r="B5765" s="0" t="n">
        <v>1038257</v>
      </c>
      <c r="C5765" s="0" t="s">
        <v>11438</v>
      </c>
    </row>
    <row r="5766" customFormat="false" ht="15" hidden="false" customHeight="false" outlineLevel="0" collapsed="false">
      <c r="A5766" s="13" t="s">
        <v>11439</v>
      </c>
      <c r="B5766" s="0" t="n">
        <v>618993</v>
      </c>
      <c r="C5766" s="0" t="s">
        <v>11440</v>
      </c>
    </row>
    <row r="5767" customFormat="false" ht="15" hidden="false" customHeight="false" outlineLevel="0" collapsed="false">
      <c r="A5767" s="0" t="s">
        <v>11441</v>
      </c>
      <c r="B5767" s="0" t="n">
        <v>741876</v>
      </c>
      <c r="C5767" s="0" t="s">
        <v>11442</v>
      </c>
    </row>
    <row r="5768" customFormat="false" ht="15" hidden="false" customHeight="false" outlineLevel="0" collapsed="false">
      <c r="A5768" s="0" t="s">
        <v>11443</v>
      </c>
      <c r="B5768" s="0" t="n">
        <v>748511</v>
      </c>
      <c r="C5768" s="0" t="s">
        <v>11444</v>
      </c>
    </row>
    <row r="5769" customFormat="false" ht="15" hidden="false" customHeight="false" outlineLevel="0" collapsed="false">
      <c r="A5769" s="13" t="s">
        <v>11445</v>
      </c>
      <c r="B5769" s="0" t="n">
        <v>981877</v>
      </c>
      <c r="C5769" s="0" t="s">
        <v>11446</v>
      </c>
    </row>
    <row r="5770" customFormat="false" ht="15" hidden="false" customHeight="false" outlineLevel="0" collapsed="false">
      <c r="A5770" s="0" t="s">
        <v>11447</v>
      </c>
      <c r="B5770" s="0" t="n">
        <v>890200</v>
      </c>
      <c r="C5770" s="0" t="s">
        <v>10542</v>
      </c>
    </row>
    <row r="5771" customFormat="false" ht="15" hidden="false" customHeight="false" outlineLevel="0" collapsed="false">
      <c r="A5771" s="13" t="s">
        <v>11448</v>
      </c>
      <c r="B5771" s="0" t="n">
        <v>491764</v>
      </c>
      <c r="C5771" s="0" t="s">
        <v>11449</v>
      </c>
    </row>
    <row r="5772" customFormat="false" ht="15" hidden="false" customHeight="false" outlineLevel="0" collapsed="false">
      <c r="A5772" s="13" t="s">
        <v>11450</v>
      </c>
      <c r="B5772" s="0" t="n">
        <v>595853</v>
      </c>
      <c r="C5772" s="0" t="s">
        <v>11451</v>
      </c>
    </row>
    <row r="5773" customFormat="false" ht="15" hidden="false" customHeight="false" outlineLevel="0" collapsed="false">
      <c r="A5773" s="13" t="s">
        <v>11452</v>
      </c>
      <c r="B5773" s="0" t="n">
        <v>499374</v>
      </c>
      <c r="C5773" s="0" t="s">
        <v>11453</v>
      </c>
    </row>
    <row r="5774" customFormat="false" ht="15" hidden="false" customHeight="false" outlineLevel="0" collapsed="false">
      <c r="A5774" s="13" t="s">
        <v>11454</v>
      </c>
      <c r="B5774" s="0" t="n">
        <v>267392</v>
      </c>
      <c r="C5774" s="0" t="s">
        <v>11455</v>
      </c>
    </row>
    <row r="5775" customFormat="false" ht="15" hidden="false" customHeight="false" outlineLevel="0" collapsed="false">
      <c r="A5775" s="0" t="s">
        <v>11456</v>
      </c>
      <c r="B5775" s="0" t="n">
        <v>399868</v>
      </c>
      <c r="C5775" s="0" t="s">
        <v>11457</v>
      </c>
    </row>
    <row r="5776" customFormat="false" ht="15" hidden="false" customHeight="false" outlineLevel="0" collapsed="false">
      <c r="A5776" s="0" t="s">
        <v>11458</v>
      </c>
      <c r="B5776" s="0" t="n">
        <v>275395</v>
      </c>
      <c r="C5776" s="0" t="s">
        <v>11459</v>
      </c>
    </row>
    <row r="5777" customFormat="false" ht="15" hidden="false" customHeight="false" outlineLevel="0" collapsed="false">
      <c r="A5777" s="13" t="s">
        <v>11460</v>
      </c>
      <c r="B5777" s="0" t="n">
        <v>303585</v>
      </c>
      <c r="C5777" s="0" t="s">
        <v>11461</v>
      </c>
    </row>
    <row r="5778" customFormat="false" ht="15" hidden="false" customHeight="false" outlineLevel="0" collapsed="false">
      <c r="A5778" s="13" t="s">
        <v>11462</v>
      </c>
      <c r="B5778" s="0" t="n">
        <v>1054724</v>
      </c>
      <c r="C5778" s="0" t="s">
        <v>11463</v>
      </c>
    </row>
    <row r="5779" customFormat="false" ht="15" hidden="false" customHeight="false" outlineLevel="0" collapsed="false">
      <c r="A5779" s="13" t="s">
        <v>11464</v>
      </c>
      <c r="B5779" s="0" t="n">
        <v>761966</v>
      </c>
      <c r="C5779" s="0" t="s">
        <v>11465</v>
      </c>
    </row>
    <row r="5780" customFormat="false" ht="15" hidden="false" customHeight="false" outlineLevel="0" collapsed="false">
      <c r="A5780" s="0" t="s">
        <v>11466</v>
      </c>
      <c r="B5780" s="0" t="n">
        <v>98965</v>
      </c>
      <c r="C5780" s="0" t="s">
        <v>11467</v>
      </c>
    </row>
    <row r="5781" customFormat="false" ht="15" hidden="false" customHeight="false" outlineLevel="0" collapsed="false">
      <c r="A5781" s="13" t="s">
        <v>11468</v>
      </c>
      <c r="B5781" s="0" t="n">
        <v>1014625</v>
      </c>
      <c r="C5781" s="0" t="s">
        <v>11469</v>
      </c>
    </row>
    <row r="5782" customFormat="false" ht="15" hidden="false" customHeight="false" outlineLevel="0" collapsed="false">
      <c r="A5782" s="0" t="s">
        <v>11470</v>
      </c>
      <c r="B5782" s="0" t="n">
        <v>982245</v>
      </c>
      <c r="C5782" s="0" t="s">
        <v>11471</v>
      </c>
    </row>
    <row r="5783" customFormat="false" ht="15" hidden="false" customHeight="false" outlineLevel="0" collapsed="false">
      <c r="A5783" s="13" t="s">
        <v>11472</v>
      </c>
      <c r="B5783" s="0" t="n">
        <v>622265</v>
      </c>
      <c r="C5783" s="0" t="s">
        <v>11473</v>
      </c>
    </row>
    <row r="5784" customFormat="false" ht="15" hidden="false" customHeight="false" outlineLevel="0" collapsed="false">
      <c r="A5784" s="0" t="s">
        <v>11474</v>
      </c>
      <c r="B5784" s="0" t="n">
        <v>141925</v>
      </c>
      <c r="C5784" s="0" t="s">
        <v>410</v>
      </c>
    </row>
    <row r="5785" customFormat="false" ht="15" hidden="false" customHeight="false" outlineLevel="0" collapsed="false">
      <c r="A5785" s="0" t="s">
        <v>11475</v>
      </c>
      <c r="B5785" s="0" t="n">
        <v>499511</v>
      </c>
      <c r="C5785" s="0" t="s">
        <v>11476</v>
      </c>
    </row>
    <row r="5786" customFormat="false" ht="15" hidden="false" customHeight="false" outlineLevel="0" collapsed="false">
      <c r="A5786" s="13" t="s">
        <v>11477</v>
      </c>
      <c r="B5786" s="0" t="n">
        <v>169201</v>
      </c>
      <c r="C5786" s="0" t="s">
        <v>11478</v>
      </c>
    </row>
    <row r="5787" customFormat="false" ht="15" hidden="false" customHeight="false" outlineLevel="0" collapsed="false">
      <c r="A5787" s="13" t="s">
        <v>11479</v>
      </c>
      <c r="B5787" s="0" t="n">
        <v>1034960</v>
      </c>
      <c r="C5787" s="0" t="s">
        <v>11480</v>
      </c>
    </row>
    <row r="5788" customFormat="false" ht="15" hidden="false" customHeight="false" outlineLevel="0" collapsed="false">
      <c r="A5788" s="0" t="s">
        <v>11481</v>
      </c>
      <c r="B5788" s="0" t="n">
        <v>694037</v>
      </c>
      <c r="C5788" s="0" t="s">
        <v>11482</v>
      </c>
    </row>
    <row r="5789" customFormat="false" ht="15" hidden="false" customHeight="false" outlineLevel="0" collapsed="false">
      <c r="A5789" s="0" t="s">
        <v>11483</v>
      </c>
      <c r="B5789" s="0" t="n">
        <v>637971</v>
      </c>
      <c r="C5789" s="0" t="s">
        <v>11484</v>
      </c>
    </row>
    <row r="5790" customFormat="false" ht="15" hidden="false" customHeight="false" outlineLevel="0" collapsed="false">
      <c r="A5790" s="13" t="s">
        <v>11485</v>
      </c>
      <c r="B5790" s="0" t="n">
        <v>1069111</v>
      </c>
      <c r="C5790" s="0" t="s">
        <v>11486</v>
      </c>
    </row>
    <row r="5791" customFormat="false" ht="15" hidden="false" customHeight="false" outlineLevel="0" collapsed="false">
      <c r="A5791" s="0" t="s">
        <v>11487</v>
      </c>
      <c r="B5791" s="0" t="n">
        <v>804266</v>
      </c>
      <c r="C5791" s="0" t="s">
        <v>11488</v>
      </c>
    </row>
    <row r="5792" customFormat="false" ht="15" hidden="false" customHeight="false" outlineLevel="0" collapsed="false">
      <c r="A5792" s="13" t="s">
        <v>11489</v>
      </c>
      <c r="B5792" s="0" t="n">
        <v>445150</v>
      </c>
      <c r="C5792" s="0" t="s">
        <v>11490</v>
      </c>
    </row>
    <row r="5793" customFormat="false" ht="15" hidden="false" customHeight="false" outlineLevel="0" collapsed="false">
      <c r="A5793" s="0" t="s">
        <v>11491</v>
      </c>
      <c r="B5793" s="0" t="n">
        <v>688444</v>
      </c>
      <c r="C5793" s="0" t="s">
        <v>11492</v>
      </c>
    </row>
    <row r="5794" customFormat="false" ht="15" hidden="false" customHeight="false" outlineLevel="0" collapsed="false">
      <c r="A5794" s="13" t="s">
        <v>11493</v>
      </c>
      <c r="B5794" s="0" t="n">
        <v>891401</v>
      </c>
      <c r="C5794" s="0" t="s">
        <v>11494</v>
      </c>
    </row>
    <row r="5795" customFormat="false" ht="15" hidden="false" customHeight="false" outlineLevel="0" collapsed="false">
      <c r="A5795" s="0" t="s">
        <v>11495</v>
      </c>
      <c r="B5795" s="0" t="n">
        <v>796451</v>
      </c>
      <c r="C5795" s="0" t="s">
        <v>11496</v>
      </c>
    </row>
    <row r="5796" customFormat="false" ht="15" hidden="false" customHeight="false" outlineLevel="0" collapsed="false">
      <c r="A5796" s="0" t="s">
        <v>11497</v>
      </c>
      <c r="B5796" s="0" t="n">
        <v>1036718</v>
      </c>
      <c r="C5796" s="0" t="s">
        <v>11498</v>
      </c>
    </row>
    <row r="5797" customFormat="false" ht="15" hidden="false" customHeight="false" outlineLevel="0" collapsed="false">
      <c r="A5797" s="13" t="s">
        <v>11499</v>
      </c>
      <c r="B5797" s="0" t="n">
        <v>445185</v>
      </c>
      <c r="C5797" s="0" t="s">
        <v>11500</v>
      </c>
    </row>
    <row r="5798" customFormat="false" ht="15" hidden="false" customHeight="false" outlineLevel="0" collapsed="false">
      <c r="A5798" s="13" t="s">
        <v>11501</v>
      </c>
      <c r="B5798" s="0" t="n">
        <v>374873</v>
      </c>
      <c r="C5798" s="0" t="s">
        <v>9682</v>
      </c>
    </row>
    <row r="5799" customFormat="false" ht="15" hidden="false" customHeight="false" outlineLevel="0" collapsed="false">
      <c r="A5799" s="0" t="s">
        <v>11502</v>
      </c>
      <c r="B5799" s="0" t="n">
        <v>95605</v>
      </c>
      <c r="C5799" s="0" t="s">
        <v>11503</v>
      </c>
    </row>
    <row r="5800" customFormat="false" ht="15" hidden="false" customHeight="false" outlineLevel="0" collapsed="false">
      <c r="A5800" s="0" t="s">
        <v>11504</v>
      </c>
      <c r="B5800" s="0" t="n">
        <v>290505</v>
      </c>
      <c r="C5800" s="0" t="s">
        <v>11505</v>
      </c>
    </row>
    <row r="5801" customFormat="false" ht="15" hidden="false" customHeight="false" outlineLevel="0" collapsed="false">
      <c r="A5801" s="0" t="s">
        <v>11506</v>
      </c>
      <c r="B5801" s="0" t="n">
        <v>480118</v>
      </c>
      <c r="C5801" s="0" t="s">
        <v>11507</v>
      </c>
    </row>
    <row r="5802" customFormat="false" ht="15" hidden="false" customHeight="false" outlineLevel="0" collapsed="false">
      <c r="A5802" s="13" t="s">
        <v>11508</v>
      </c>
      <c r="B5802" s="0" t="n">
        <v>686425</v>
      </c>
      <c r="C5802" s="0" t="s">
        <v>11509</v>
      </c>
    </row>
    <row r="5803" customFormat="false" ht="15" hidden="false" customHeight="false" outlineLevel="0" collapsed="false">
      <c r="A5803" s="13" t="s">
        <v>11510</v>
      </c>
      <c r="B5803" s="0" t="n">
        <v>446742</v>
      </c>
      <c r="C5803" s="0" t="s">
        <v>11511</v>
      </c>
    </row>
    <row r="5804" customFormat="false" ht="15" hidden="false" customHeight="false" outlineLevel="0" collapsed="false">
      <c r="A5804" s="0" t="s">
        <v>11512</v>
      </c>
      <c r="B5804" s="0" t="n">
        <v>742521</v>
      </c>
      <c r="C5804" s="0" t="s">
        <v>11513</v>
      </c>
    </row>
    <row r="5805" customFormat="false" ht="15" hidden="false" customHeight="false" outlineLevel="0" collapsed="false">
      <c r="A5805" s="13" t="s">
        <v>11514</v>
      </c>
      <c r="B5805" s="0" t="n">
        <v>725706</v>
      </c>
      <c r="C5805" s="0" t="s">
        <v>11515</v>
      </c>
    </row>
    <row r="5806" customFormat="false" ht="15" hidden="false" customHeight="false" outlineLevel="0" collapsed="false">
      <c r="A5806" s="0" t="s">
        <v>11516</v>
      </c>
      <c r="B5806" s="0" t="n">
        <v>173304</v>
      </c>
      <c r="C5806" s="0" t="s">
        <v>11517</v>
      </c>
    </row>
    <row r="5807" customFormat="false" ht="15" hidden="false" customHeight="false" outlineLevel="0" collapsed="false">
      <c r="A5807" s="0" t="s">
        <v>11518</v>
      </c>
      <c r="B5807" s="0" t="n">
        <v>447730</v>
      </c>
      <c r="C5807" s="0" t="s">
        <v>11519</v>
      </c>
    </row>
    <row r="5808" customFormat="false" ht="15" hidden="false" customHeight="false" outlineLevel="0" collapsed="false">
      <c r="A5808" s="0" t="s">
        <v>11520</v>
      </c>
      <c r="B5808" s="0" t="n">
        <v>107786</v>
      </c>
      <c r="C5808" s="0" t="s">
        <v>11521</v>
      </c>
    </row>
    <row r="5809" customFormat="false" ht="15" hidden="false" customHeight="false" outlineLevel="0" collapsed="false">
      <c r="A5809" s="13" t="s">
        <v>11522</v>
      </c>
      <c r="B5809" s="0" t="n">
        <v>86835</v>
      </c>
      <c r="C5809" s="0" t="s">
        <v>11523</v>
      </c>
    </row>
    <row r="5810" customFormat="false" ht="15" hidden="false" customHeight="false" outlineLevel="0" collapsed="false">
      <c r="A5810" s="13" t="s">
        <v>11524</v>
      </c>
      <c r="B5810" s="0" t="n">
        <v>864846</v>
      </c>
      <c r="C5810" s="0" t="s">
        <v>11525</v>
      </c>
    </row>
    <row r="5811" customFormat="false" ht="15" hidden="false" customHeight="false" outlineLevel="0" collapsed="false">
      <c r="A5811" s="13" t="s">
        <v>11526</v>
      </c>
      <c r="B5811" s="0" t="n">
        <v>524883</v>
      </c>
      <c r="C5811" s="0" t="s">
        <v>11527</v>
      </c>
    </row>
    <row r="5812" customFormat="false" ht="15" hidden="false" customHeight="false" outlineLevel="0" collapsed="false">
      <c r="A5812" s="0" t="s">
        <v>11528</v>
      </c>
      <c r="B5812" s="0" t="n">
        <v>189537</v>
      </c>
      <c r="C5812" s="0" t="s">
        <v>11529</v>
      </c>
    </row>
    <row r="5813" customFormat="false" ht="15" hidden="false" customHeight="false" outlineLevel="0" collapsed="false">
      <c r="A5813" s="0" t="s">
        <v>11530</v>
      </c>
      <c r="B5813" s="0" t="n">
        <v>488291</v>
      </c>
      <c r="C5813" s="0" t="s">
        <v>11531</v>
      </c>
    </row>
    <row r="5814" customFormat="false" ht="15" hidden="false" customHeight="false" outlineLevel="0" collapsed="false">
      <c r="A5814" s="0" t="s">
        <v>11532</v>
      </c>
      <c r="B5814" s="0" t="n">
        <v>959766</v>
      </c>
      <c r="C5814" s="0" t="s">
        <v>11533</v>
      </c>
    </row>
    <row r="5815" customFormat="false" ht="15" hidden="false" customHeight="false" outlineLevel="0" collapsed="false">
      <c r="A5815" s="0" t="s">
        <v>11534</v>
      </c>
      <c r="B5815" s="0" t="n">
        <v>1012223</v>
      </c>
      <c r="C5815" s="0" t="s">
        <v>11535</v>
      </c>
    </row>
    <row r="5816" customFormat="false" ht="15" hidden="false" customHeight="false" outlineLevel="0" collapsed="false">
      <c r="A5816" s="0" t="s">
        <v>11536</v>
      </c>
      <c r="B5816" s="0" t="n">
        <v>1081489</v>
      </c>
      <c r="C5816" s="0" t="s">
        <v>11537</v>
      </c>
    </row>
    <row r="5817" customFormat="false" ht="15" hidden="false" customHeight="false" outlineLevel="0" collapsed="false">
      <c r="A5817" s="0" t="s">
        <v>11538</v>
      </c>
      <c r="B5817" s="0" t="n">
        <v>1036831</v>
      </c>
      <c r="C5817" s="0" t="s">
        <v>11539</v>
      </c>
    </row>
    <row r="5818" customFormat="false" ht="15" hidden="false" customHeight="false" outlineLevel="0" collapsed="false">
      <c r="A5818" s="0" t="s">
        <v>11540</v>
      </c>
      <c r="B5818" s="0" t="n">
        <v>919772</v>
      </c>
      <c r="C5818" s="0" t="s">
        <v>11541</v>
      </c>
    </row>
    <row r="5819" customFormat="false" ht="15" hidden="false" customHeight="false" outlineLevel="0" collapsed="false">
      <c r="A5819" s="13" t="s">
        <v>11542</v>
      </c>
      <c r="B5819" s="0" t="n">
        <v>421510</v>
      </c>
      <c r="C5819" s="0" t="s">
        <v>11543</v>
      </c>
    </row>
    <row r="5820" customFormat="false" ht="15" hidden="false" customHeight="false" outlineLevel="0" collapsed="false">
      <c r="A5820" s="13" t="s">
        <v>11544</v>
      </c>
      <c r="B5820" s="0" t="n">
        <v>96040</v>
      </c>
      <c r="C5820" s="0" t="s">
        <v>11545</v>
      </c>
    </row>
    <row r="5821" customFormat="false" ht="15" hidden="false" customHeight="false" outlineLevel="0" collapsed="false">
      <c r="A5821" s="0" t="s">
        <v>11546</v>
      </c>
      <c r="B5821" s="0" t="n">
        <v>669350</v>
      </c>
      <c r="C5821" s="0" t="s">
        <v>11547</v>
      </c>
    </row>
    <row r="5822" customFormat="false" ht="15" hidden="false" customHeight="false" outlineLevel="0" collapsed="false">
      <c r="A5822" s="13" t="s">
        <v>11548</v>
      </c>
      <c r="B5822" s="0" t="n">
        <v>835846</v>
      </c>
      <c r="C5822" s="0" t="s">
        <v>11549</v>
      </c>
    </row>
    <row r="5823" customFormat="false" ht="15" hidden="false" customHeight="false" outlineLevel="0" collapsed="false">
      <c r="A5823" s="0" t="s">
        <v>11550</v>
      </c>
      <c r="B5823" s="0" t="n">
        <v>815039</v>
      </c>
      <c r="C5823" s="0" t="s">
        <v>11551</v>
      </c>
    </row>
    <row r="5824" customFormat="false" ht="15" hidden="false" customHeight="false" outlineLevel="0" collapsed="false">
      <c r="A5824" s="0" t="s">
        <v>11552</v>
      </c>
      <c r="B5824" s="0" t="n">
        <v>981559</v>
      </c>
      <c r="C5824" s="0" t="s">
        <v>11553</v>
      </c>
    </row>
    <row r="5825" customFormat="false" ht="15" hidden="false" customHeight="false" outlineLevel="0" collapsed="false">
      <c r="A5825" s="13" t="s">
        <v>11554</v>
      </c>
      <c r="B5825" s="0" t="n">
        <v>1008668</v>
      </c>
      <c r="C5825" s="0" t="s">
        <v>11555</v>
      </c>
    </row>
    <row r="5826" customFormat="false" ht="15" hidden="false" customHeight="false" outlineLevel="0" collapsed="false">
      <c r="A5826" s="0" t="s">
        <v>11556</v>
      </c>
      <c r="B5826" s="0" t="n">
        <v>57924</v>
      </c>
      <c r="C5826" s="0" t="s">
        <v>11557</v>
      </c>
    </row>
    <row r="5827" customFormat="false" ht="15" hidden="false" customHeight="false" outlineLevel="0" collapsed="false">
      <c r="A5827" s="0" t="s">
        <v>11558</v>
      </c>
      <c r="B5827" s="0" t="n">
        <v>515698</v>
      </c>
      <c r="C5827" s="0" t="s">
        <v>11559</v>
      </c>
    </row>
    <row r="5828" customFormat="false" ht="15" hidden="false" customHeight="false" outlineLevel="0" collapsed="false">
      <c r="A5828" s="13" t="s">
        <v>11560</v>
      </c>
      <c r="B5828" s="0" t="n">
        <v>840602</v>
      </c>
      <c r="C5828" s="0" t="s">
        <v>11561</v>
      </c>
    </row>
    <row r="5829" customFormat="false" ht="15" hidden="false" customHeight="false" outlineLevel="0" collapsed="false">
      <c r="A5829" s="13" t="s">
        <v>11562</v>
      </c>
      <c r="B5829" s="0" t="n">
        <v>983667</v>
      </c>
      <c r="C5829" s="0" t="s">
        <v>11563</v>
      </c>
    </row>
    <row r="5830" customFormat="false" ht="15" hidden="false" customHeight="false" outlineLevel="0" collapsed="false">
      <c r="A5830" s="0" t="s">
        <v>11564</v>
      </c>
      <c r="B5830" s="0" t="n">
        <v>624942</v>
      </c>
      <c r="C5830" s="0" t="s">
        <v>11565</v>
      </c>
    </row>
    <row r="5831" customFormat="false" ht="15" hidden="false" customHeight="false" outlineLevel="0" collapsed="false">
      <c r="A5831" s="0" t="s">
        <v>11566</v>
      </c>
      <c r="B5831" s="0" t="n">
        <v>477842</v>
      </c>
      <c r="C5831" s="0" t="s">
        <v>11567</v>
      </c>
    </row>
    <row r="5832" customFormat="false" ht="15" hidden="false" customHeight="false" outlineLevel="0" collapsed="false">
      <c r="A5832" s="0" t="s">
        <v>11568</v>
      </c>
      <c r="B5832" s="0" t="n">
        <v>1024515</v>
      </c>
      <c r="C5832" s="0" t="s">
        <v>11569</v>
      </c>
    </row>
    <row r="5833" customFormat="false" ht="15" hidden="false" customHeight="false" outlineLevel="0" collapsed="false">
      <c r="A5833" s="13" t="s">
        <v>11570</v>
      </c>
      <c r="B5833" s="0" t="n">
        <v>705284</v>
      </c>
      <c r="C5833" s="0" t="s">
        <v>11571</v>
      </c>
    </row>
    <row r="5834" customFormat="false" ht="15" hidden="false" customHeight="false" outlineLevel="0" collapsed="false">
      <c r="A5834" s="0" t="s">
        <v>11572</v>
      </c>
      <c r="B5834" s="0" t="n">
        <v>802514</v>
      </c>
      <c r="C5834" s="0" t="s">
        <v>11573</v>
      </c>
    </row>
    <row r="5835" customFormat="false" ht="15" hidden="false" customHeight="false" outlineLevel="0" collapsed="false">
      <c r="A5835" s="13" t="s">
        <v>11574</v>
      </c>
      <c r="B5835" s="0" t="n">
        <v>572136</v>
      </c>
      <c r="C5835" s="0" t="s">
        <v>11575</v>
      </c>
    </row>
    <row r="5836" customFormat="false" ht="15" hidden="false" customHeight="false" outlineLevel="0" collapsed="false">
      <c r="A5836" s="0" t="s">
        <v>11576</v>
      </c>
      <c r="B5836" s="0" t="n">
        <v>875937</v>
      </c>
      <c r="C5836" s="0" t="s">
        <v>11577</v>
      </c>
    </row>
    <row r="5837" customFormat="false" ht="15" hidden="false" customHeight="false" outlineLevel="0" collapsed="false">
      <c r="A5837" s="13" t="s">
        <v>11578</v>
      </c>
      <c r="B5837" s="0" t="n">
        <v>202061</v>
      </c>
      <c r="C5837" s="0" t="s">
        <v>11579</v>
      </c>
    </row>
    <row r="5838" customFormat="false" ht="15" hidden="false" customHeight="false" outlineLevel="0" collapsed="false">
      <c r="A5838" s="13" t="s">
        <v>11580</v>
      </c>
      <c r="B5838" s="0" t="n">
        <v>68926</v>
      </c>
      <c r="C5838" s="0" t="s">
        <v>11581</v>
      </c>
    </row>
    <row r="5839" customFormat="false" ht="15" hidden="false" customHeight="false" outlineLevel="0" collapsed="false">
      <c r="A5839" s="0" t="s">
        <v>11582</v>
      </c>
      <c r="B5839" s="0" t="n">
        <v>860832</v>
      </c>
      <c r="C5839" s="0" t="s">
        <v>11583</v>
      </c>
    </row>
    <row r="5840" customFormat="false" ht="15" hidden="false" customHeight="false" outlineLevel="0" collapsed="false">
      <c r="A5840" s="0" t="s">
        <v>11584</v>
      </c>
      <c r="B5840" s="0" t="n">
        <v>290361</v>
      </c>
      <c r="C5840" s="0" t="s">
        <v>11585</v>
      </c>
    </row>
    <row r="5841" customFormat="false" ht="15" hidden="false" customHeight="false" outlineLevel="0" collapsed="false">
      <c r="A5841" s="0" t="s">
        <v>11586</v>
      </c>
      <c r="B5841" s="0" t="n">
        <v>1023081</v>
      </c>
      <c r="C5841" s="0" t="s">
        <v>6837</v>
      </c>
    </row>
    <row r="5842" customFormat="false" ht="15" hidden="false" customHeight="false" outlineLevel="0" collapsed="false">
      <c r="A5842" s="13" t="s">
        <v>11587</v>
      </c>
      <c r="B5842" s="0" t="n">
        <v>538884</v>
      </c>
      <c r="C5842" s="0" t="s">
        <v>11588</v>
      </c>
    </row>
    <row r="5843" customFormat="false" ht="15" hidden="false" customHeight="false" outlineLevel="0" collapsed="false">
      <c r="A5843" s="13" t="s">
        <v>11589</v>
      </c>
      <c r="B5843" s="0" t="n">
        <v>1001401</v>
      </c>
      <c r="C5843" s="0" t="s">
        <v>11590</v>
      </c>
    </row>
    <row r="5844" customFormat="false" ht="15" hidden="false" customHeight="false" outlineLevel="0" collapsed="false">
      <c r="A5844" s="0" t="s">
        <v>11591</v>
      </c>
      <c r="B5844" s="0" t="n">
        <v>55832</v>
      </c>
      <c r="C5844" s="0" t="s">
        <v>11592</v>
      </c>
    </row>
    <row r="5845" customFormat="false" ht="15" hidden="false" customHeight="false" outlineLevel="0" collapsed="false">
      <c r="A5845" s="0" t="s">
        <v>11593</v>
      </c>
      <c r="B5845" s="0" t="n">
        <v>731714</v>
      </c>
      <c r="C5845" s="0" t="s">
        <v>11594</v>
      </c>
    </row>
    <row r="5846" customFormat="false" ht="15" hidden="false" customHeight="false" outlineLevel="0" collapsed="false">
      <c r="A5846" s="13" t="s">
        <v>11595</v>
      </c>
      <c r="B5846" s="0" t="n">
        <v>728012</v>
      </c>
      <c r="C5846" s="0" t="s">
        <v>11596</v>
      </c>
    </row>
    <row r="5847" customFormat="false" ht="15" hidden="false" customHeight="false" outlineLevel="0" collapsed="false">
      <c r="A5847" s="13" t="s">
        <v>11597</v>
      </c>
      <c r="B5847" s="0" t="n">
        <v>1099078</v>
      </c>
      <c r="C5847" s="0" t="s">
        <v>11598</v>
      </c>
    </row>
    <row r="5848" customFormat="false" ht="15" hidden="false" customHeight="false" outlineLevel="0" collapsed="false">
      <c r="A5848" s="13" t="s">
        <v>11599</v>
      </c>
      <c r="B5848" s="0" t="n">
        <v>396486</v>
      </c>
      <c r="C5848" s="0" t="s">
        <v>11600</v>
      </c>
    </row>
    <row r="5849" customFormat="false" ht="15" hidden="false" customHeight="false" outlineLevel="0" collapsed="false">
      <c r="A5849" s="0" t="s">
        <v>11601</v>
      </c>
      <c r="B5849" s="0" t="n">
        <v>690880</v>
      </c>
      <c r="C5849" s="0" t="s">
        <v>11602</v>
      </c>
    </row>
    <row r="5850" customFormat="false" ht="15" hidden="false" customHeight="false" outlineLevel="0" collapsed="false">
      <c r="A5850" s="13" t="s">
        <v>11603</v>
      </c>
      <c r="B5850" s="0" t="n">
        <v>923893</v>
      </c>
      <c r="C5850" s="0" t="s">
        <v>11604</v>
      </c>
    </row>
    <row r="5851" customFormat="false" ht="15" hidden="false" customHeight="false" outlineLevel="0" collapsed="false">
      <c r="A5851" s="13" t="s">
        <v>11605</v>
      </c>
      <c r="B5851" s="0" t="n">
        <v>725250</v>
      </c>
      <c r="C5851" s="0" t="s">
        <v>11606</v>
      </c>
    </row>
    <row r="5852" customFormat="false" ht="15" hidden="false" customHeight="false" outlineLevel="0" collapsed="false">
      <c r="A5852" s="13" t="s">
        <v>11607</v>
      </c>
      <c r="B5852" s="0" t="n">
        <v>414840</v>
      </c>
      <c r="C5852" s="0" t="s">
        <v>11608</v>
      </c>
    </row>
    <row r="5853" customFormat="false" ht="15" hidden="false" customHeight="false" outlineLevel="0" collapsed="false">
      <c r="A5853" s="13" t="s">
        <v>11609</v>
      </c>
      <c r="B5853" s="0" t="n">
        <v>807222</v>
      </c>
      <c r="C5853" s="0" t="s">
        <v>11610</v>
      </c>
    </row>
    <row r="5854" customFormat="false" ht="15" hidden="false" customHeight="false" outlineLevel="0" collapsed="false">
      <c r="A5854" s="0" t="s">
        <v>11611</v>
      </c>
      <c r="B5854" s="0" t="n">
        <v>1008137</v>
      </c>
      <c r="C5854" s="0" t="s">
        <v>11612</v>
      </c>
    </row>
    <row r="5855" customFormat="false" ht="15" hidden="false" customHeight="false" outlineLevel="0" collapsed="false">
      <c r="A5855" s="13" t="s">
        <v>11613</v>
      </c>
      <c r="B5855" s="0" t="n">
        <v>588024</v>
      </c>
      <c r="C5855" s="0" t="s">
        <v>11614</v>
      </c>
    </row>
    <row r="5856" customFormat="false" ht="15" hidden="false" customHeight="false" outlineLevel="0" collapsed="false">
      <c r="A5856" s="13" t="s">
        <v>11615</v>
      </c>
      <c r="B5856" s="0" t="n">
        <v>1071701</v>
      </c>
      <c r="C5856" s="0" t="s">
        <v>11616</v>
      </c>
    </row>
    <row r="5857" customFormat="false" ht="15" hidden="false" customHeight="false" outlineLevel="0" collapsed="false">
      <c r="A5857" s="0" t="s">
        <v>11617</v>
      </c>
      <c r="B5857" s="0" t="n">
        <v>413186</v>
      </c>
      <c r="C5857" s="0" t="s">
        <v>11618</v>
      </c>
    </row>
    <row r="5858" customFormat="false" ht="15" hidden="false" customHeight="false" outlineLevel="0" collapsed="false">
      <c r="A5858" s="0" t="s">
        <v>11619</v>
      </c>
      <c r="B5858" s="0" t="n">
        <v>1075144</v>
      </c>
      <c r="C5858" s="0" t="s">
        <v>11620</v>
      </c>
    </row>
    <row r="5859" customFormat="false" ht="15" hidden="false" customHeight="false" outlineLevel="0" collapsed="false">
      <c r="A5859" s="13" t="s">
        <v>11621</v>
      </c>
      <c r="B5859" s="0" t="n">
        <v>1108921</v>
      </c>
      <c r="C5859" s="0" t="s">
        <v>11622</v>
      </c>
    </row>
    <row r="5860" customFormat="false" ht="15" hidden="false" customHeight="false" outlineLevel="0" collapsed="false">
      <c r="A5860" s="0" t="s">
        <v>11623</v>
      </c>
      <c r="B5860" s="0" t="n">
        <v>690899</v>
      </c>
      <c r="C5860" s="0" t="s">
        <v>11624</v>
      </c>
    </row>
    <row r="5861" customFormat="false" ht="15" hidden="false" customHeight="false" outlineLevel="0" collapsed="false">
      <c r="A5861" s="0" t="s">
        <v>11625</v>
      </c>
      <c r="B5861" s="0" t="n">
        <v>1020935</v>
      </c>
      <c r="C5861" s="0" t="s">
        <v>11626</v>
      </c>
    </row>
    <row r="5862" customFormat="false" ht="15" hidden="false" customHeight="false" outlineLevel="0" collapsed="false">
      <c r="A5862" s="0" t="s">
        <v>11627</v>
      </c>
      <c r="B5862" s="0" t="n">
        <v>676195</v>
      </c>
      <c r="C5862" s="0" t="s">
        <v>11628</v>
      </c>
    </row>
    <row r="5863" customFormat="false" ht="15" hidden="false" customHeight="false" outlineLevel="0" collapsed="false">
      <c r="A5863" s="0" t="s">
        <v>11629</v>
      </c>
      <c r="B5863" s="0" t="n">
        <v>880639</v>
      </c>
      <c r="C5863" s="0" t="s">
        <v>11630</v>
      </c>
    </row>
    <row r="5864" customFormat="false" ht="15" hidden="false" customHeight="false" outlineLevel="0" collapsed="false">
      <c r="A5864" s="0" t="s">
        <v>11631</v>
      </c>
      <c r="B5864" s="0" t="n">
        <v>876321</v>
      </c>
      <c r="C5864" s="0" t="s">
        <v>11632</v>
      </c>
    </row>
    <row r="5865" customFormat="false" ht="15" hidden="false" customHeight="false" outlineLevel="0" collapsed="false">
      <c r="A5865" s="0" t="s">
        <v>11633</v>
      </c>
      <c r="B5865" s="0" t="n">
        <v>399515</v>
      </c>
      <c r="C5865" s="0" t="s">
        <v>11634</v>
      </c>
    </row>
    <row r="5866" customFormat="false" ht="15" hidden="false" customHeight="false" outlineLevel="0" collapsed="false">
      <c r="A5866" s="13" t="s">
        <v>11635</v>
      </c>
      <c r="B5866" s="0" t="n">
        <v>665940</v>
      </c>
      <c r="C5866" s="0" t="s">
        <v>11636</v>
      </c>
    </row>
    <row r="5867" customFormat="false" ht="15" hidden="false" customHeight="false" outlineLevel="0" collapsed="false">
      <c r="A5867" s="0" t="s">
        <v>11637</v>
      </c>
      <c r="B5867" s="0" t="n">
        <v>1105728</v>
      </c>
      <c r="C5867" s="0" t="s">
        <v>11638</v>
      </c>
    </row>
    <row r="5868" customFormat="false" ht="15" hidden="false" customHeight="false" outlineLevel="0" collapsed="false">
      <c r="A5868" s="0" t="s">
        <v>11639</v>
      </c>
      <c r="B5868" s="0" t="n">
        <v>776335</v>
      </c>
      <c r="C5868" s="0" t="s">
        <v>11640</v>
      </c>
    </row>
    <row r="5869" customFormat="false" ht="15" hidden="false" customHeight="false" outlineLevel="0" collapsed="false">
      <c r="A5869" s="13" t="s">
        <v>11641</v>
      </c>
      <c r="B5869" s="0" t="n">
        <v>796220</v>
      </c>
      <c r="C5869" s="0" t="s">
        <v>11642</v>
      </c>
    </row>
    <row r="5870" customFormat="false" ht="15" hidden="false" customHeight="false" outlineLevel="0" collapsed="false">
      <c r="A5870" s="13" t="s">
        <v>11643</v>
      </c>
      <c r="B5870" s="0" t="n">
        <v>900052</v>
      </c>
      <c r="C5870" s="0" t="s">
        <v>11644</v>
      </c>
    </row>
    <row r="5871" customFormat="false" ht="15" hidden="false" customHeight="false" outlineLevel="0" collapsed="false">
      <c r="A5871" s="13" t="s">
        <v>11645</v>
      </c>
      <c r="B5871" s="0" t="n">
        <v>67830</v>
      </c>
      <c r="C5871" s="0" t="s">
        <v>11646</v>
      </c>
    </row>
    <row r="5872" customFormat="false" ht="15" hidden="false" customHeight="false" outlineLevel="0" collapsed="false">
      <c r="A5872" s="13" t="s">
        <v>11647</v>
      </c>
      <c r="B5872" s="0" t="n">
        <v>989827</v>
      </c>
      <c r="C5872" s="0" t="s">
        <v>11648</v>
      </c>
    </row>
    <row r="5873" customFormat="false" ht="15" hidden="false" customHeight="false" outlineLevel="0" collapsed="false">
      <c r="A5873" s="0" t="s">
        <v>11649</v>
      </c>
      <c r="B5873" s="0" t="n">
        <v>425028</v>
      </c>
      <c r="C5873" s="0" t="s">
        <v>11650</v>
      </c>
    </row>
    <row r="5874" customFormat="false" ht="15" hidden="false" customHeight="false" outlineLevel="0" collapsed="false">
      <c r="A5874" s="0" t="s">
        <v>11651</v>
      </c>
      <c r="B5874" s="0" t="n">
        <v>689882</v>
      </c>
      <c r="C5874" s="0" t="s">
        <v>11652</v>
      </c>
    </row>
    <row r="5875" customFormat="false" ht="15" hidden="false" customHeight="false" outlineLevel="0" collapsed="false">
      <c r="A5875" s="0" t="s">
        <v>11653</v>
      </c>
      <c r="B5875" s="0" t="n">
        <v>1082418</v>
      </c>
      <c r="C5875" s="0" t="s">
        <v>11654</v>
      </c>
    </row>
    <row r="5876" customFormat="false" ht="15" hidden="false" customHeight="false" outlineLevel="0" collapsed="false">
      <c r="A5876" s="13" t="s">
        <v>11655</v>
      </c>
      <c r="B5876" s="0" t="n">
        <v>542210</v>
      </c>
      <c r="C5876" s="0" t="s">
        <v>11656</v>
      </c>
    </row>
    <row r="5877" customFormat="false" ht="15" hidden="false" customHeight="false" outlineLevel="0" collapsed="false">
      <c r="A5877" s="13" t="s">
        <v>11657</v>
      </c>
      <c r="B5877" s="0" t="n">
        <v>199850</v>
      </c>
      <c r="C5877" s="0" t="s">
        <v>11658</v>
      </c>
    </row>
    <row r="5878" customFormat="false" ht="15" hidden="false" customHeight="false" outlineLevel="0" collapsed="false">
      <c r="A5878" s="13" t="s">
        <v>11659</v>
      </c>
      <c r="B5878" s="0" t="n">
        <v>966592</v>
      </c>
      <c r="C5878" s="0" t="s">
        <v>11660</v>
      </c>
    </row>
    <row r="5879" customFormat="false" ht="15" hidden="false" customHeight="false" outlineLevel="0" collapsed="false">
      <c r="A5879" s="13" t="s">
        <v>11661</v>
      </c>
      <c r="B5879" s="0" t="n">
        <v>966592</v>
      </c>
      <c r="C5879" s="0" t="s">
        <v>11660</v>
      </c>
    </row>
    <row r="5880" customFormat="false" ht="15" hidden="false" customHeight="false" outlineLevel="0" collapsed="false">
      <c r="A5880" s="0" t="s">
        <v>11662</v>
      </c>
      <c r="B5880" s="0" t="n">
        <v>1085603</v>
      </c>
      <c r="C5880" s="0" t="s">
        <v>11663</v>
      </c>
    </row>
    <row r="5881" customFormat="false" ht="15" hidden="false" customHeight="false" outlineLevel="0" collapsed="false">
      <c r="A5881" s="13" t="s">
        <v>11664</v>
      </c>
      <c r="B5881" s="0" t="n">
        <v>989347</v>
      </c>
      <c r="C5881" s="0" t="s">
        <v>11665</v>
      </c>
    </row>
    <row r="5882" customFormat="false" ht="15" hidden="false" customHeight="false" outlineLevel="0" collapsed="false">
      <c r="A5882" s="0" t="s">
        <v>11666</v>
      </c>
      <c r="B5882" s="0" t="n">
        <v>1009419</v>
      </c>
      <c r="C5882" s="0" t="s">
        <v>11667</v>
      </c>
    </row>
    <row r="5883" customFormat="false" ht="15" hidden="false" customHeight="false" outlineLevel="0" collapsed="false">
      <c r="A5883" s="13" t="s">
        <v>11668</v>
      </c>
      <c r="B5883" s="0" t="n">
        <v>977276</v>
      </c>
      <c r="C5883" s="0" t="s">
        <v>11669</v>
      </c>
    </row>
    <row r="5884" customFormat="false" ht="15" hidden="false" customHeight="false" outlineLevel="0" collapsed="false">
      <c r="A5884" s="0" t="s">
        <v>11670</v>
      </c>
      <c r="B5884" s="0" t="n">
        <v>1090208</v>
      </c>
      <c r="C5884" s="0" t="s">
        <v>11671</v>
      </c>
    </row>
    <row r="5885" customFormat="false" ht="15" hidden="false" customHeight="false" outlineLevel="0" collapsed="false">
      <c r="A5885" s="0" t="s">
        <v>11672</v>
      </c>
      <c r="B5885" s="0" t="n">
        <v>12386</v>
      </c>
      <c r="C5885" s="0" t="s">
        <v>11673</v>
      </c>
    </row>
    <row r="5886" customFormat="false" ht="15" hidden="false" customHeight="false" outlineLevel="0" collapsed="false">
      <c r="A5886" s="0" t="s">
        <v>11674</v>
      </c>
      <c r="B5886" s="0" t="n">
        <v>378089</v>
      </c>
      <c r="C5886" s="0" t="s">
        <v>11675</v>
      </c>
    </row>
    <row r="5887" customFormat="false" ht="15" hidden="false" customHeight="false" outlineLevel="0" collapsed="false">
      <c r="A5887" s="0" t="s">
        <v>11676</v>
      </c>
      <c r="B5887" s="0" t="n">
        <v>958972</v>
      </c>
      <c r="C5887" s="0" t="s">
        <v>11677</v>
      </c>
    </row>
    <row r="5888" customFormat="false" ht="15" hidden="false" customHeight="false" outlineLevel="0" collapsed="false">
      <c r="A5888" s="0" t="s">
        <v>11678</v>
      </c>
      <c r="B5888" s="0" t="n">
        <v>405590</v>
      </c>
      <c r="C5888" s="0" t="s">
        <v>11679</v>
      </c>
    </row>
    <row r="5889" customFormat="false" ht="15" hidden="false" customHeight="false" outlineLevel="0" collapsed="false">
      <c r="A5889" s="13" t="s">
        <v>11680</v>
      </c>
      <c r="B5889" s="0" t="n">
        <v>806447</v>
      </c>
      <c r="C5889" s="0" t="s">
        <v>11681</v>
      </c>
    </row>
    <row r="5890" customFormat="false" ht="15" hidden="false" customHeight="false" outlineLevel="0" collapsed="false">
      <c r="A5890" s="0" t="s">
        <v>11682</v>
      </c>
      <c r="B5890" s="0" t="n">
        <v>929824</v>
      </c>
      <c r="C5890" s="0" t="s">
        <v>11683</v>
      </c>
    </row>
    <row r="5891" customFormat="false" ht="15" hidden="false" customHeight="false" outlineLevel="0" collapsed="false">
      <c r="A5891" s="0" t="s">
        <v>11684</v>
      </c>
      <c r="B5891" s="0" t="n">
        <v>486221</v>
      </c>
      <c r="C5891" s="0" t="s">
        <v>11685</v>
      </c>
    </row>
    <row r="5892" customFormat="false" ht="15" hidden="false" customHeight="false" outlineLevel="0" collapsed="false">
      <c r="A5892" s="13" t="s">
        <v>11686</v>
      </c>
      <c r="B5892" s="0" t="n">
        <v>607630</v>
      </c>
      <c r="C5892" s="0" t="s">
        <v>11687</v>
      </c>
    </row>
    <row r="5893" customFormat="false" ht="15" hidden="false" customHeight="false" outlineLevel="0" collapsed="false">
      <c r="A5893" s="0" t="s">
        <v>11688</v>
      </c>
      <c r="B5893" s="0" t="n">
        <v>376493</v>
      </c>
      <c r="C5893" s="0" t="s">
        <v>11689</v>
      </c>
    </row>
    <row r="5894" customFormat="false" ht="15" hidden="false" customHeight="false" outlineLevel="0" collapsed="false">
      <c r="A5894" s="0" t="s">
        <v>11690</v>
      </c>
      <c r="B5894" s="0" t="n">
        <v>972398</v>
      </c>
      <c r="C5894" s="0" t="s">
        <v>208</v>
      </c>
    </row>
    <row r="5895" customFormat="false" ht="15" hidden="false" customHeight="false" outlineLevel="0" collapsed="false">
      <c r="A5895" s="0" t="s">
        <v>11691</v>
      </c>
      <c r="B5895" s="0" t="n">
        <v>769924</v>
      </c>
      <c r="C5895" s="0" t="s">
        <v>11692</v>
      </c>
    </row>
    <row r="5896" customFormat="false" ht="15" hidden="false" customHeight="false" outlineLevel="0" collapsed="false">
      <c r="A5896" s="13" t="s">
        <v>11693</v>
      </c>
      <c r="B5896" s="0" t="n">
        <v>244538</v>
      </c>
      <c r="C5896" s="0" t="s">
        <v>11694</v>
      </c>
    </row>
    <row r="5897" customFormat="false" ht="15" hidden="false" customHeight="false" outlineLevel="0" collapsed="false">
      <c r="A5897" s="0" t="s">
        <v>11695</v>
      </c>
      <c r="B5897" s="0" t="n">
        <v>1075136</v>
      </c>
      <c r="C5897" s="0" t="s">
        <v>11696</v>
      </c>
    </row>
    <row r="5898" customFormat="false" ht="15" hidden="false" customHeight="false" outlineLevel="0" collapsed="false">
      <c r="A5898" s="0" t="s">
        <v>11697</v>
      </c>
      <c r="B5898" s="0" t="n">
        <v>483011</v>
      </c>
      <c r="C5898" s="0" t="s">
        <v>11698</v>
      </c>
    </row>
    <row r="5899" customFormat="false" ht="15" hidden="false" customHeight="false" outlineLevel="0" collapsed="false">
      <c r="A5899" s="0" t="s">
        <v>11699</v>
      </c>
      <c r="B5899" s="0" t="n">
        <v>1045210</v>
      </c>
      <c r="C5899" s="0" t="s">
        <v>11700</v>
      </c>
    </row>
    <row r="5900" customFormat="false" ht="15" hidden="false" customHeight="false" outlineLevel="0" collapsed="false">
      <c r="A5900" s="13" t="s">
        <v>11701</v>
      </c>
      <c r="B5900" s="0" t="n">
        <v>988367</v>
      </c>
      <c r="C5900" s="0" t="s">
        <v>11702</v>
      </c>
    </row>
    <row r="5901" customFormat="false" ht="15" hidden="false" customHeight="false" outlineLevel="0" collapsed="false">
      <c r="A5901" s="0" t="s">
        <v>11703</v>
      </c>
      <c r="B5901" s="0" t="n">
        <v>872245</v>
      </c>
      <c r="C5901" s="0" t="s">
        <v>11704</v>
      </c>
    </row>
    <row r="5902" customFormat="false" ht="15" hidden="false" customHeight="false" outlineLevel="0" collapsed="false">
      <c r="A5902" s="0" t="s">
        <v>11705</v>
      </c>
      <c r="B5902" s="0" t="n">
        <v>1021850</v>
      </c>
      <c r="C5902" s="0" t="s">
        <v>11706</v>
      </c>
    </row>
    <row r="5903" customFormat="false" ht="15" hidden="false" customHeight="false" outlineLevel="0" collapsed="false">
      <c r="A5903" s="0" t="s">
        <v>11707</v>
      </c>
      <c r="B5903" s="0" t="n">
        <v>927317</v>
      </c>
      <c r="C5903" s="0" t="s">
        <v>11708</v>
      </c>
    </row>
    <row r="5904" customFormat="false" ht="15" hidden="false" customHeight="false" outlineLevel="0" collapsed="false">
      <c r="A5904" s="13" t="s">
        <v>11709</v>
      </c>
      <c r="B5904" s="0" t="n">
        <v>198102</v>
      </c>
      <c r="C5904" s="0" t="s">
        <v>11710</v>
      </c>
    </row>
    <row r="5905" customFormat="false" ht="15" hidden="false" customHeight="false" outlineLevel="0" collapsed="false">
      <c r="A5905" s="13" t="s">
        <v>11711</v>
      </c>
      <c r="B5905" s="0" t="n">
        <v>13404</v>
      </c>
      <c r="C5905" s="0" t="s">
        <v>11712</v>
      </c>
    </row>
    <row r="5906" customFormat="false" ht="15" hidden="false" customHeight="false" outlineLevel="0" collapsed="false">
      <c r="A5906" s="13" t="s">
        <v>11713</v>
      </c>
      <c r="B5906" s="0" t="n">
        <v>531278</v>
      </c>
      <c r="C5906" s="0" t="s">
        <v>11714</v>
      </c>
    </row>
    <row r="5907" customFormat="false" ht="15" hidden="false" customHeight="false" outlineLevel="0" collapsed="false">
      <c r="A5907" s="13" t="s">
        <v>11715</v>
      </c>
      <c r="B5907" s="0" t="n">
        <v>793744</v>
      </c>
      <c r="C5907" s="0" t="s">
        <v>11716</v>
      </c>
    </row>
    <row r="5908" customFormat="false" ht="15" hidden="false" customHeight="false" outlineLevel="0" collapsed="false">
      <c r="A5908" s="13" t="s">
        <v>11717</v>
      </c>
      <c r="B5908" s="0" t="n">
        <v>581879</v>
      </c>
      <c r="C5908" s="0" t="s">
        <v>11718</v>
      </c>
    </row>
    <row r="5909" customFormat="false" ht="15" hidden="false" customHeight="false" outlineLevel="0" collapsed="false">
      <c r="A5909" s="13" t="s">
        <v>11719</v>
      </c>
      <c r="B5909" s="0" t="n">
        <v>700071</v>
      </c>
      <c r="C5909" s="0" t="s">
        <v>11720</v>
      </c>
    </row>
    <row r="5910" customFormat="false" ht="15" hidden="false" customHeight="false" outlineLevel="0" collapsed="false">
      <c r="A5910" s="0" t="s">
        <v>11721</v>
      </c>
      <c r="B5910" s="0" t="n">
        <v>254649</v>
      </c>
      <c r="C5910" s="0" t="s">
        <v>11722</v>
      </c>
    </row>
    <row r="5911" customFormat="false" ht="15" hidden="false" customHeight="false" outlineLevel="0" collapsed="false">
      <c r="A5911" s="13" t="s">
        <v>11723</v>
      </c>
      <c r="B5911" s="0" t="n">
        <v>844292</v>
      </c>
      <c r="C5911" s="0" t="s">
        <v>11724</v>
      </c>
    </row>
    <row r="5912" customFormat="false" ht="15" hidden="false" customHeight="false" outlineLevel="0" collapsed="false">
      <c r="A5912" s="13" t="s">
        <v>11725</v>
      </c>
      <c r="B5912" s="0" t="n">
        <v>789488</v>
      </c>
      <c r="C5912" s="0" t="s">
        <v>11726</v>
      </c>
    </row>
    <row r="5913" customFormat="false" ht="15" hidden="false" customHeight="false" outlineLevel="0" collapsed="false">
      <c r="A5913" s="13" t="s">
        <v>11727</v>
      </c>
      <c r="B5913" s="0" t="n">
        <v>1058487</v>
      </c>
      <c r="C5913" s="0" t="s">
        <v>11728</v>
      </c>
    </row>
    <row r="5914" customFormat="false" ht="15" hidden="false" customHeight="false" outlineLevel="0" collapsed="false">
      <c r="A5914" s="0" t="s">
        <v>11729</v>
      </c>
      <c r="B5914" s="0" t="n">
        <v>1008951</v>
      </c>
      <c r="C5914" s="0" t="s">
        <v>11730</v>
      </c>
    </row>
    <row r="5915" customFormat="false" ht="15" hidden="false" customHeight="false" outlineLevel="0" collapsed="false">
      <c r="A5915" s="13" t="s">
        <v>11731</v>
      </c>
      <c r="B5915" s="0" t="n">
        <v>160581</v>
      </c>
      <c r="C5915" s="0" t="s">
        <v>11732</v>
      </c>
    </row>
    <row r="5916" customFormat="false" ht="15" hidden="false" customHeight="false" outlineLevel="0" collapsed="false">
      <c r="A5916" s="0" t="s">
        <v>11733</v>
      </c>
      <c r="B5916" s="0" t="n">
        <v>610097</v>
      </c>
      <c r="C5916" s="0" t="s">
        <v>11734</v>
      </c>
    </row>
    <row r="5917" customFormat="false" ht="15" hidden="false" customHeight="false" outlineLevel="0" collapsed="false">
      <c r="A5917" s="0" t="s">
        <v>11735</v>
      </c>
      <c r="B5917" s="0" t="n">
        <v>1041576</v>
      </c>
      <c r="C5917" s="0" t="s">
        <v>11736</v>
      </c>
    </row>
    <row r="5918" customFormat="false" ht="15" hidden="false" customHeight="false" outlineLevel="0" collapsed="false">
      <c r="A5918" s="0" t="s">
        <v>11737</v>
      </c>
      <c r="B5918" s="0" t="n">
        <v>457094</v>
      </c>
      <c r="C5918" s="0" t="s">
        <v>11738</v>
      </c>
    </row>
    <row r="5919" customFormat="false" ht="15" hidden="false" customHeight="false" outlineLevel="0" collapsed="false">
      <c r="A5919" s="0" t="s">
        <v>11739</v>
      </c>
      <c r="B5919" s="0" t="n">
        <v>899569</v>
      </c>
      <c r="C5919" s="0" t="s">
        <v>11740</v>
      </c>
    </row>
    <row r="5920" customFormat="false" ht="15" hidden="false" customHeight="false" outlineLevel="0" collapsed="false">
      <c r="A5920" s="0" t="s">
        <v>11741</v>
      </c>
      <c r="B5920" s="0" t="n">
        <v>708879</v>
      </c>
      <c r="C5920" s="0" t="s">
        <v>11742</v>
      </c>
    </row>
    <row r="5921" customFormat="false" ht="15" hidden="false" customHeight="false" outlineLevel="0" collapsed="false">
      <c r="A5921" s="13" t="s">
        <v>11743</v>
      </c>
      <c r="B5921" s="0" t="n">
        <v>756059</v>
      </c>
      <c r="C5921" s="0" t="s">
        <v>11744</v>
      </c>
    </row>
    <row r="5922" customFormat="false" ht="15" hidden="false" customHeight="false" outlineLevel="0" collapsed="false">
      <c r="A5922" s="13" t="s">
        <v>11745</v>
      </c>
      <c r="B5922" s="0" t="n">
        <v>225118</v>
      </c>
      <c r="C5922" s="0" t="s">
        <v>11746</v>
      </c>
    </row>
    <row r="5923" customFormat="false" ht="15" hidden="false" customHeight="false" outlineLevel="0" collapsed="false">
      <c r="A5923" s="0" t="s">
        <v>11747</v>
      </c>
      <c r="B5923" s="0" t="n">
        <v>208892</v>
      </c>
      <c r="C5923" s="0" t="s">
        <v>11748</v>
      </c>
    </row>
    <row r="5924" customFormat="false" ht="15" hidden="false" customHeight="false" outlineLevel="0" collapsed="false">
      <c r="A5924" s="0" t="s">
        <v>11749</v>
      </c>
      <c r="B5924" s="0" t="n">
        <v>488100</v>
      </c>
      <c r="C5924" s="0" t="s">
        <v>1017</v>
      </c>
    </row>
    <row r="5925" customFormat="false" ht="15" hidden="false" customHeight="false" outlineLevel="0" collapsed="false">
      <c r="A5925" s="13" t="s">
        <v>11750</v>
      </c>
      <c r="B5925" s="0" t="n">
        <v>197858</v>
      </c>
      <c r="C5925" s="0" t="s">
        <v>11751</v>
      </c>
    </row>
    <row r="5926" customFormat="false" ht="15" hidden="false" customHeight="false" outlineLevel="0" collapsed="false">
      <c r="A5926" s="13" t="s">
        <v>11752</v>
      </c>
      <c r="B5926" s="0" t="n">
        <v>556173</v>
      </c>
      <c r="C5926" s="0" t="s">
        <v>11753</v>
      </c>
    </row>
    <row r="5927" customFormat="false" ht="15" hidden="false" customHeight="false" outlineLevel="0" collapsed="false">
      <c r="A5927" s="0" t="s">
        <v>11754</v>
      </c>
      <c r="B5927" s="0" t="n">
        <v>877867</v>
      </c>
      <c r="C5927" s="0" t="s">
        <v>11755</v>
      </c>
    </row>
    <row r="5928" customFormat="false" ht="15" hidden="false" customHeight="false" outlineLevel="0" collapsed="false">
      <c r="A5928" s="0" t="s">
        <v>11756</v>
      </c>
      <c r="B5928" s="0" t="n">
        <v>969842</v>
      </c>
      <c r="C5928" s="0" t="s">
        <v>11757</v>
      </c>
    </row>
    <row r="5929" customFormat="false" ht="15" hidden="false" customHeight="false" outlineLevel="0" collapsed="false">
      <c r="A5929" s="13" t="s">
        <v>11758</v>
      </c>
      <c r="B5929" s="0" t="n">
        <v>875058</v>
      </c>
      <c r="C5929" s="0" t="s">
        <v>11759</v>
      </c>
    </row>
    <row r="5930" customFormat="false" ht="15" hidden="false" customHeight="false" outlineLevel="0" collapsed="false">
      <c r="A5930" s="0" t="s">
        <v>11760</v>
      </c>
      <c r="B5930" s="0" t="n">
        <v>770299</v>
      </c>
      <c r="C5930" s="0" t="s">
        <v>3236</v>
      </c>
    </row>
    <row r="5931" customFormat="false" ht="15" hidden="false" customHeight="false" outlineLevel="0" collapsed="false">
      <c r="A5931" s="0" t="s">
        <v>11761</v>
      </c>
      <c r="B5931" s="0" t="n">
        <v>852031</v>
      </c>
      <c r="C5931" s="0" t="s">
        <v>11762</v>
      </c>
    </row>
    <row r="5932" customFormat="false" ht="15" hidden="false" customHeight="false" outlineLevel="0" collapsed="false">
      <c r="A5932" s="0" t="s">
        <v>11763</v>
      </c>
      <c r="B5932" s="0" t="n">
        <v>943711</v>
      </c>
      <c r="C5932" s="0" t="s">
        <v>11764</v>
      </c>
    </row>
    <row r="5933" customFormat="false" ht="15" hidden="false" customHeight="false" outlineLevel="0" collapsed="false">
      <c r="A5933" s="13" t="s">
        <v>11765</v>
      </c>
      <c r="B5933" s="0" t="n">
        <v>413976</v>
      </c>
      <c r="C5933" s="0" t="s">
        <v>11766</v>
      </c>
    </row>
    <row r="5934" customFormat="false" ht="15" hidden="false" customHeight="false" outlineLevel="0" collapsed="false">
      <c r="A5934" s="0" t="s">
        <v>11767</v>
      </c>
      <c r="B5934" s="0" t="n">
        <v>343341</v>
      </c>
      <c r="C5934" s="0" t="s">
        <v>11768</v>
      </c>
    </row>
    <row r="5935" customFormat="false" ht="15" hidden="false" customHeight="false" outlineLevel="0" collapsed="false">
      <c r="A5935" s="0" t="s">
        <v>11769</v>
      </c>
      <c r="B5935" s="0" t="n">
        <v>231983</v>
      </c>
      <c r="C5935" s="0" t="s">
        <v>11770</v>
      </c>
    </row>
    <row r="5936" customFormat="false" ht="15" hidden="false" customHeight="false" outlineLevel="0" collapsed="false">
      <c r="A5936" s="0" t="s">
        <v>11771</v>
      </c>
      <c r="B5936" s="0" t="n">
        <v>328707</v>
      </c>
      <c r="C5936" s="0" t="s">
        <v>11772</v>
      </c>
    </row>
    <row r="5937" customFormat="false" ht="15" hidden="false" customHeight="false" outlineLevel="0" collapsed="false">
      <c r="A5937" s="0" t="s">
        <v>11773</v>
      </c>
      <c r="B5937" s="0" t="n">
        <v>1056980</v>
      </c>
      <c r="C5937" s="0" t="s">
        <v>8586</v>
      </c>
    </row>
    <row r="5938" customFormat="false" ht="15" hidden="false" customHeight="false" outlineLevel="0" collapsed="false">
      <c r="A5938" s="0" t="s">
        <v>11774</v>
      </c>
      <c r="B5938" s="0" t="n">
        <v>637467</v>
      </c>
      <c r="C5938" s="0" t="s">
        <v>11775</v>
      </c>
    </row>
    <row r="5939" customFormat="false" ht="15" hidden="false" customHeight="false" outlineLevel="0" collapsed="false">
      <c r="A5939" s="0" t="s">
        <v>11776</v>
      </c>
      <c r="B5939" s="0" t="n">
        <v>362719</v>
      </c>
      <c r="C5939" s="0" t="s">
        <v>11777</v>
      </c>
    </row>
    <row r="5940" customFormat="false" ht="15" hidden="false" customHeight="false" outlineLevel="0" collapsed="false">
      <c r="A5940" s="13" t="s">
        <v>11778</v>
      </c>
      <c r="B5940" s="0" t="n">
        <v>1078399</v>
      </c>
      <c r="C5940" s="0" t="s">
        <v>11779</v>
      </c>
    </row>
    <row r="5941" customFormat="false" ht="15" hidden="false" customHeight="false" outlineLevel="0" collapsed="false">
      <c r="A5941" s="13" t="s">
        <v>11780</v>
      </c>
      <c r="B5941" s="0" t="n">
        <v>419321</v>
      </c>
      <c r="C5941" s="0" t="s">
        <v>11781</v>
      </c>
    </row>
    <row r="5942" customFormat="false" ht="15" hidden="false" customHeight="false" outlineLevel="0" collapsed="false">
      <c r="A5942" s="13" t="s">
        <v>11782</v>
      </c>
      <c r="B5942" s="0" t="n">
        <v>805130</v>
      </c>
      <c r="C5942" s="0" t="s">
        <v>11783</v>
      </c>
    </row>
    <row r="5943" customFormat="false" ht="15" hidden="false" customHeight="false" outlineLevel="0" collapsed="false">
      <c r="A5943" s="0" t="s">
        <v>11784</v>
      </c>
      <c r="B5943" s="0" t="n">
        <v>135573</v>
      </c>
      <c r="C5943" s="0" t="s">
        <v>11785</v>
      </c>
    </row>
    <row r="5944" customFormat="false" ht="15" hidden="false" customHeight="false" outlineLevel="0" collapsed="false">
      <c r="A5944" s="0" t="s">
        <v>11786</v>
      </c>
      <c r="B5944" s="0" t="n">
        <v>290475</v>
      </c>
      <c r="C5944" s="0" t="s">
        <v>11787</v>
      </c>
    </row>
    <row r="5945" customFormat="false" ht="15" hidden="false" customHeight="false" outlineLevel="0" collapsed="false">
      <c r="A5945" s="13" t="s">
        <v>11788</v>
      </c>
      <c r="B5945" s="0" t="n">
        <v>1010883</v>
      </c>
      <c r="C5945" s="0" t="s">
        <v>11789</v>
      </c>
    </row>
    <row r="5946" customFormat="false" ht="15" hidden="false" customHeight="false" outlineLevel="0" collapsed="false">
      <c r="A5946" s="13" t="s">
        <v>11790</v>
      </c>
      <c r="B5946" s="0" t="n">
        <v>880795</v>
      </c>
      <c r="C5946" s="0" t="s">
        <v>10206</v>
      </c>
    </row>
    <row r="5947" customFormat="false" ht="15" hidden="false" customHeight="false" outlineLevel="0" collapsed="false">
      <c r="A5947" s="13" t="s">
        <v>11791</v>
      </c>
      <c r="B5947" s="0" t="n">
        <v>911925</v>
      </c>
      <c r="C5947" s="0" t="s">
        <v>11792</v>
      </c>
    </row>
    <row r="5948" customFormat="false" ht="15" hidden="false" customHeight="false" outlineLevel="0" collapsed="false">
      <c r="A5948" s="13" t="s">
        <v>11793</v>
      </c>
      <c r="B5948" s="0" t="n">
        <v>717185</v>
      </c>
      <c r="C5948" s="0" t="s">
        <v>11794</v>
      </c>
    </row>
    <row r="5949" customFormat="false" ht="15" hidden="false" customHeight="false" outlineLevel="0" collapsed="false">
      <c r="A5949" s="0" t="s">
        <v>11795</v>
      </c>
      <c r="B5949" s="0" t="n">
        <v>888044</v>
      </c>
      <c r="C5949" s="0" t="s">
        <v>11796</v>
      </c>
    </row>
    <row r="5950" customFormat="false" ht="15" hidden="false" customHeight="false" outlineLevel="0" collapsed="false">
      <c r="A5950" s="0" t="s">
        <v>11797</v>
      </c>
      <c r="B5950" s="0" t="n">
        <v>814113</v>
      </c>
      <c r="C5950" s="0" t="s">
        <v>11798</v>
      </c>
    </row>
    <row r="5951" customFormat="false" ht="15" hidden="false" customHeight="false" outlineLevel="0" collapsed="false">
      <c r="A5951" s="0" t="s">
        <v>11799</v>
      </c>
      <c r="B5951" s="0" t="n">
        <v>91553</v>
      </c>
      <c r="C5951" s="0" t="s">
        <v>11800</v>
      </c>
    </row>
    <row r="5952" customFormat="false" ht="15" hidden="false" customHeight="false" outlineLevel="0" collapsed="false">
      <c r="A5952" s="13" t="s">
        <v>11801</v>
      </c>
      <c r="B5952" s="0" t="n">
        <v>288926</v>
      </c>
      <c r="C5952" s="0" t="s">
        <v>11802</v>
      </c>
    </row>
    <row r="5953" customFormat="false" ht="15" hidden="false" customHeight="false" outlineLevel="0" collapsed="false">
      <c r="A5953" s="13" t="s">
        <v>11803</v>
      </c>
      <c r="B5953" s="0" t="n">
        <v>861960</v>
      </c>
      <c r="C5953" s="0" t="s">
        <v>11804</v>
      </c>
    </row>
    <row r="5954" customFormat="false" ht="15" hidden="false" customHeight="false" outlineLevel="0" collapsed="false">
      <c r="A5954" s="0" t="s">
        <v>11805</v>
      </c>
      <c r="B5954" s="0" t="n">
        <v>612529</v>
      </c>
      <c r="C5954" s="0" t="s">
        <v>11806</v>
      </c>
    </row>
    <row r="5955" customFormat="false" ht="15" hidden="false" customHeight="false" outlineLevel="0" collapsed="false">
      <c r="A5955" s="13" t="s">
        <v>11807</v>
      </c>
      <c r="B5955" s="0" t="n">
        <v>801021</v>
      </c>
      <c r="C5955" s="0" t="s">
        <v>11808</v>
      </c>
    </row>
    <row r="5956" customFormat="false" ht="15" hidden="false" customHeight="false" outlineLevel="0" collapsed="false">
      <c r="A5956" s="0" t="s">
        <v>11809</v>
      </c>
      <c r="B5956" s="0" t="n">
        <v>0</v>
      </c>
      <c r="C5956" s="0" t="s">
        <v>11810</v>
      </c>
    </row>
    <row r="5957" customFormat="false" ht="15" hidden="false" customHeight="false" outlineLevel="0" collapsed="false">
      <c r="A5957" s="13" t="s">
        <v>11811</v>
      </c>
      <c r="B5957" s="0" t="n">
        <v>100171</v>
      </c>
      <c r="C5957" s="0" t="s">
        <v>11812</v>
      </c>
    </row>
    <row r="5958" customFormat="false" ht="15" hidden="false" customHeight="false" outlineLevel="0" collapsed="false">
      <c r="A5958" s="0" t="s">
        <v>11813</v>
      </c>
      <c r="B5958" s="0" t="n">
        <v>987085</v>
      </c>
      <c r="C5958" s="0" t="s">
        <v>11814</v>
      </c>
    </row>
    <row r="5959" customFormat="false" ht="15" hidden="false" customHeight="false" outlineLevel="0" collapsed="false">
      <c r="A5959" s="0" t="s">
        <v>11815</v>
      </c>
      <c r="B5959" s="0" t="n">
        <v>972290</v>
      </c>
      <c r="C5959" s="0" t="s">
        <v>1533</v>
      </c>
    </row>
    <row r="5960" customFormat="false" ht="15" hidden="false" customHeight="false" outlineLevel="0" collapsed="false">
      <c r="A5960" s="13" t="s">
        <v>11816</v>
      </c>
      <c r="B5960" s="0" t="n">
        <v>353221</v>
      </c>
      <c r="C5960" s="0" t="s">
        <v>11817</v>
      </c>
    </row>
    <row r="5961" customFormat="false" ht="15" hidden="false" customHeight="false" outlineLevel="0" collapsed="false">
      <c r="A5961" s="13" t="s">
        <v>11818</v>
      </c>
      <c r="B5961" s="0" t="n">
        <v>1060171</v>
      </c>
      <c r="C5961" s="0" t="s">
        <v>11819</v>
      </c>
    </row>
    <row r="5962" customFormat="false" ht="15" hidden="false" customHeight="false" outlineLevel="0" collapsed="false">
      <c r="A5962" s="13" t="s">
        <v>11820</v>
      </c>
      <c r="B5962" s="0" t="n">
        <v>1078909</v>
      </c>
      <c r="C5962" s="0" t="s">
        <v>11821</v>
      </c>
    </row>
    <row r="5963" customFormat="false" ht="15" hidden="false" customHeight="false" outlineLevel="0" collapsed="false">
      <c r="A5963" s="13" t="s">
        <v>11822</v>
      </c>
      <c r="B5963" s="0" t="n">
        <v>188999</v>
      </c>
      <c r="C5963" s="0" t="s">
        <v>11823</v>
      </c>
    </row>
    <row r="5964" customFormat="false" ht="15" hidden="false" customHeight="false" outlineLevel="0" collapsed="false">
      <c r="A5964" s="13" t="s">
        <v>11824</v>
      </c>
      <c r="B5964" s="0" t="n">
        <v>819298</v>
      </c>
      <c r="C5964" s="0" t="s">
        <v>11825</v>
      </c>
    </row>
    <row r="5965" customFormat="false" ht="15" hidden="false" customHeight="false" outlineLevel="0" collapsed="false">
      <c r="A5965" s="13" t="s">
        <v>11826</v>
      </c>
      <c r="B5965" s="0" t="n">
        <v>874736</v>
      </c>
      <c r="C5965" s="0" t="s">
        <v>11827</v>
      </c>
    </row>
    <row r="5966" customFormat="false" ht="15" hidden="false" customHeight="false" outlineLevel="0" collapsed="false">
      <c r="A5966" s="13" t="s">
        <v>11828</v>
      </c>
      <c r="B5966" s="0" t="n">
        <v>933767</v>
      </c>
      <c r="C5966" s="0" t="s">
        <v>11829</v>
      </c>
    </row>
    <row r="5967" customFormat="false" ht="15" hidden="false" customHeight="false" outlineLevel="0" collapsed="false">
      <c r="A5967" s="0" t="s">
        <v>11830</v>
      </c>
      <c r="B5967" s="0" t="n">
        <v>1108069</v>
      </c>
      <c r="C5967" s="0" t="s">
        <v>11831</v>
      </c>
    </row>
    <row r="5968" customFormat="false" ht="15" hidden="false" customHeight="false" outlineLevel="0" collapsed="false">
      <c r="A5968" s="0" t="s">
        <v>11832</v>
      </c>
      <c r="B5968" s="0" t="n">
        <v>1040707</v>
      </c>
      <c r="C5968" s="0" t="s">
        <v>11833</v>
      </c>
    </row>
    <row r="5969" customFormat="false" ht="15" hidden="false" customHeight="false" outlineLevel="0" collapsed="false">
      <c r="A5969" s="13" t="s">
        <v>11834</v>
      </c>
      <c r="B5969" s="0" t="n">
        <v>8788</v>
      </c>
      <c r="C5969" s="0" t="s">
        <v>11835</v>
      </c>
    </row>
    <row r="5970" customFormat="false" ht="15" hidden="false" customHeight="false" outlineLevel="0" collapsed="false">
      <c r="A5970" s="13" t="s">
        <v>11836</v>
      </c>
      <c r="B5970" s="0" t="n">
        <v>279501</v>
      </c>
      <c r="C5970" s="0" t="s">
        <v>11837</v>
      </c>
    </row>
    <row r="5971" customFormat="false" ht="15" hidden="false" customHeight="false" outlineLevel="0" collapsed="false">
      <c r="A5971" s="13" t="s">
        <v>11838</v>
      </c>
      <c r="B5971" s="0" t="n">
        <v>1018175</v>
      </c>
      <c r="C5971" s="0" t="s">
        <v>11839</v>
      </c>
    </row>
    <row r="5972" customFormat="false" ht="15" hidden="false" customHeight="false" outlineLevel="0" collapsed="false">
      <c r="A5972" s="13" t="s">
        <v>11840</v>
      </c>
      <c r="B5972" s="0" t="n">
        <v>69248</v>
      </c>
      <c r="C5972" s="0" t="s">
        <v>11841</v>
      </c>
    </row>
    <row r="5973" customFormat="false" ht="15" hidden="false" customHeight="false" outlineLevel="0" collapsed="false">
      <c r="A5973" s="0" t="s">
        <v>11842</v>
      </c>
      <c r="B5973" s="0" t="n">
        <v>362719</v>
      </c>
      <c r="C5973" s="0" t="s">
        <v>11777</v>
      </c>
    </row>
    <row r="5974" customFormat="false" ht="15" hidden="false" customHeight="false" outlineLevel="0" collapsed="false">
      <c r="A5974" s="0" t="s">
        <v>11843</v>
      </c>
      <c r="B5974" s="0" t="n">
        <v>991351</v>
      </c>
      <c r="C5974" s="0" t="s">
        <v>11844</v>
      </c>
    </row>
    <row r="5975" customFormat="false" ht="15" hidden="false" customHeight="false" outlineLevel="0" collapsed="false">
      <c r="A5975" s="0" t="s">
        <v>11845</v>
      </c>
      <c r="B5975" s="0" t="n">
        <v>854670</v>
      </c>
      <c r="C5975" s="0" t="s">
        <v>11846</v>
      </c>
    </row>
    <row r="5976" customFormat="false" ht="15" hidden="false" customHeight="false" outlineLevel="0" collapsed="false">
      <c r="A5976" s="0" t="s">
        <v>11847</v>
      </c>
      <c r="B5976" s="0" t="n">
        <v>1106317</v>
      </c>
      <c r="C5976" s="0" t="s">
        <v>11848</v>
      </c>
    </row>
    <row r="5977" customFormat="false" ht="15" hidden="false" customHeight="false" outlineLevel="0" collapsed="false">
      <c r="A5977" s="13" t="s">
        <v>11849</v>
      </c>
      <c r="B5977" s="0" t="n">
        <v>718572</v>
      </c>
      <c r="C5977" s="0" t="s">
        <v>11850</v>
      </c>
    </row>
    <row r="5978" customFormat="false" ht="15" hidden="false" customHeight="false" outlineLevel="0" collapsed="false">
      <c r="A5978" s="0" t="s">
        <v>11851</v>
      </c>
      <c r="B5978" s="0" t="n">
        <v>936510</v>
      </c>
      <c r="C5978" s="0" t="s">
        <v>11852</v>
      </c>
    </row>
    <row r="5979" customFormat="false" ht="15" hidden="false" customHeight="false" outlineLevel="0" collapsed="false">
      <c r="A5979" s="0" t="s">
        <v>11853</v>
      </c>
      <c r="B5979" s="0" t="n">
        <v>662232</v>
      </c>
      <c r="C5979" s="0" t="s">
        <v>11854</v>
      </c>
    </row>
    <row r="5980" customFormat="false" ht="15" hidden="false" customHeight="false" outlineLevel="0" collapsed="false">
      <c r="A5980" s="0" t="s">
        <v>11855</v>
      </c>
      <c r="B5980" s="0" t="n">
        <v>755869</v>
      </c>
      <c r="C5980" s="0" t="s">
        <v>11856</v>
      </c>
    </row>
    <row r="5981" customFormat="false" ht="15" hidden="false" customHeight="false" outlineLevel="0" collapsed="false">
      <c r="A5981" s="13" t="s">
        <v>11857</v>
      </c>
      <c r="B5981" s="0" t="n">
        <v>303062</v>
      </c>
      <c r="C5981" s="0" t="s">
        <v>11858</v>
      </c>
    </row>
    <row r="5982" customFormat="false" ht="15" hidden="false" customHeight="false" outlineLevel="0" collapsed="false">
      <c r="A5982" s="0" t="s">
        <v>11859</v>
      </c>
      <c r="B5982" s="0" t="n">
        <v>970352</v>
      </c>
      <c r="C5982" s="0" t="s">
        <v>11860</v>
      </c>
    </row>
    <row r="5983" customFormat="false" ht="15" hidden="false" customHeight="false" outlineLevel="0" collapsed="false">
      <c r="A5983" s="13" t="s">
        <v>11861</v>
      </c>
      <c r="B5983" s="0" t="n">
        <v>205818</v>
      </c>
      <c r="C5983" s="0" t="s">
        <v>11862</v>
      </c>
    </row>
    <row r="5984" customFormat="false" ht="15" hidden="false" customHeight="false" outlineLevel="0" collapsed="false">
      <c r="A5984" s="0" t="s">
        <v>11863</v>
      </c>
      <c r="B5984" s="0" t="n">
        <v>172588</v>
      </c>
      <c r="C5984" s="0" t="s">
        <v>11864</v>
      </c>
    </row>
    <row r="5985" customFormat="false" ht="15" hidden="false" customHeight="false" outlineLevel="0" collapsed="false">
      <c r="A5985" s="13" t="s">
        <v>11865</v>
      </c>
      <c r="B5985" s="0" t="n">
        <v>944734</v>
      </c>
      <c r="C5985" s="0" t="s">
        <v>11866</v>
      </c>
    </row>
    <row r="5986" customFormat="false" ht="15" hidden="false" customHeight="false" outlineLevel="0" collapsed="false">
      <c r="A5986" s="13" t="s">
        <v>11867</v>
      </c>
      <c r="B5986" s="0" t="n">
        <v>151531</v>
      </c>
      <c r="C5986" s="0" t="s">
        <v>11868</v>
      </c>
    </row>
    <row r="5987" customFormat="false" ht="15" hidden="false" customHeight="false" outlineLevel="0" collapsed="false">
      <c r="A5987" s="13" t="s">
        <v>11869</v>
      </c>
      <c r="B5987" s="0" t="n">
        <v>129127</v>
      </c>
      <c r="C5987" s="0" t="s">
        <v>11870</v>
      </c>
    </row>
    <row r="5988" customFormat="false" ht="15" hidden="false" customHeight="false" outlineLevel="0" collapsed="false">
      <c r="A5988" s="0" t="s">
        <v>11871</v>
      </c>
      <c r="B5988" s="0" t="n">
        <v>879169</v>
      </c>
      <c r="C5988" s="0" t="s">
        <v>11872</v>
      </c>
    </row>
    <row r="5989" customFormat="false" ht="15" hidden="false" customHeight="false" outlineLevel="0" collapsed="false">
      <c r="A5989" s="0" t="s">
        <v>11873</v>
      </c>
      <c r="B5989" s="0" t="n">
        <v>68365</v>
      </c>
      <c r="C5989" s="0" t="s">
        <v>11874</v>
      </c>
    </row>
    <row r="5990" customFormat="false" ht="15" hidden="false" customHeight="false" outlineLevel="0" collapsed="false">
      <c r="A5990" s="0" t="s">
        <v>11875</v>
      </c>
      <c r="B5990" s="0" t="n">
        <v>776203</v>
      </c>
      <c r="C5990" s="0" t="s">
        <v>11876</v>
      </c>
    </row>
    <row r="5991" customFormat="false" ht="15" hidden="false" customHeight="false" outlineLevel="0" collapsed="false">
      <c r="A5991" s="13" t="s">
        <v>11877</v>
      </c>
      <c r="B5991" s="0" t="n">
        <v>967531</v>
      </c>
      <c r="C5991" s="0" t="s">
        <v>11878</v>
      </c>
    </row>
    <row r="5992" customFormat="false" ht="15" hidden="false" customHeight="false" outlineLevel="0" collapsed="false">
      <c r="A5992" s="13" t="s">
        <v>11879</v>
      </c>
      <c r="B5992" s="0" t="n">
        <v>990787</v>
      </c>
      <c r="C5992" s="0" t="s">
        <v>11880</v>
      </c>
    </row>
    <row r="5993" customFormat="false" ht="15" hidden="false" customHeight="false" outlineLevel="0" collapsed="false">
      <c r="A5993" s="0" t="s">
        <v>11881</v>
      </c>
      <c r="B5993" s="0" t="n">
        <v>656860</v>
      </c>
      <c r="C5993" s="0" t="s">
        <v>11882</v>
      </c>
    </row>
    <row r="5994" customFormat="false" ht="15" hidden="false" customHeight="false" outlineLevel="0" collapsed="false">
      <c r="A5994" s="13" t="s">
        <v>11883</v>
      </c>
      <c r="B5994" s="0" t="n">
        <v>1076388</v>
      </c>
      <c r="C5994" s="0" t="s">
        <v>11884</v>
      </c>
    </row>
    <row r="5995" customFormat="false" ht="15" hidden="false" customHeight="false" outlineLevel="0" collapsed="false">
      <c r="A5995" s="13" t="s">
        <v>11885</v>
      </c>
      <c r="B5995" s="0" t="n">
        <v>808288</v>
      </c>
      <c r="C5995" s="0" t="s">
        <v>11886</v>
      </c>
    </row>
    <row r="5996" customFormat="false" ht="15" hidden="false" customHeight="false" outlineLevel="0" collapsed="false">
      <c r="A5996" s="0" t="s">
        <v>11887</v>
      </c>
      <c r="B5996" s="0" t="n">
        <v>794929</v>
      </c>
      <c r="C5996" s="0" t="s">
        <v>11888</v>
      </c>
    </row>
    <row r="5997" customFormat="false" ht="15" hidden="false" customHeight="false" outlineLevel="0" collapsed="false">
      <c r="A5997" s="13" t="s">
        <v>11889</v>
      </c>
      <c r="B5997" s="0" t="n">
        <v>921017</v>
      </c>
      <c r="C5997" s="0" t="s">
        <v>11890</v>
      </c>
    </row>
    <row r="5998" customFormat="false" ht="15" hidden="false" customHeight="false" outlineLevel="0" collapsed="false">
      <c r="A5998" s="13" t="s">
        <v>11891</v>
      </c>
      <c r="B5998" s="0" t="n">
        <v>411949</v>
      </c>
      <c r="C5998" s="0" t="s">
        <v>11892</v>
      </c>
    </row>
    <row r="5999" customFormat="false" ht="15" hidden="false" customHeight="false" outlineLevel="0" collapsed="false">
      <c r="A5999" s="13" t="s">
        <v>11893</v>
      </c>
      <c r="B5999" s="0" t="n">
        <v>718610</v>
      </c>
      <c r="C5999" s="0" t="s">
        <v>11894</v>
      </c>
    </row>
    <row r="6000" customFormat="false" ht="15" hidden="false" customHeight="false" outlineLevel="0" collapsed="false">
      <c r="A6000" s="0" t="s">
        <v>11895</v>
      </c>
      <c r="B6000" s="0" t="n">
        <v>1108077</v>
      </c>
      <c r="C6000" s="0" t="s">
        <v>11896</v>
      </c>
    </row>
    <row r="6001" customFormat="false" ht="15" hidden="false" customHeight="false" outlineLevel="0" collapsed="false">
      <c r="A6001" s="13" t="s">
        <v>11897</v>
      </c>
      <c r="B6001" s="0" t="n">
        <v>714021</v>
      </c>
      <c r="C6001" s="0" t="s">
        <v>11898</v>
      </c>
    </row>
    <row r="6002" customFormat="false" ht="15" hidden="false" customHeight="false" outlineLevel="0" collapsed="false">
      <c r="A6002" s="0" t="s">
        <v>11899</v>
      </c>
      <c r="B6002" s="0" t="n">
        <v>638935</v>
      </c>
      <c r="C6002" s="0" t="s">
        <v>11900</v>
      </c>
    </row>
    <row r="6003" customFormat="false" ht="15" hidden="false" customHeight="false" outlineLevel="0" collapsed="false">
      <c r="A6003" s="0" t="s">
        <v>11901</v>
      </c>
      <c r="B6003" s="0" t="n">
        <v>685097</v>
      </c>
      <c r="C6003" s="0" t="s">
        <v>11902</v>
      </c>
    </row>
    <row r="6004" customFormat="false" ht="15" hidden="false" customHeight="false" outlineLevel="0" collapsed="false">
      <c r="A6004" s="0" t="s">
        <v>11903</v>
      </c>
      <c r="B6004" s="0" t="n">
        <v>466093</v>
      </c>
      <c r="C6004" s="0" t="s">
        <v>11904</v>
      </c>
    </row>
    <row r="6005" customFormat="false" ht="15" hidden="false" customHeight="false" outlineLevel="0" collapsed="false">
      <c r="A6005" s="0" t="s">
        <v>11905</v>
      </c>
      <c r="B6005" s="0" t="n">
        <v>685356</v>
      </c>
      <c r="C6005" s="0" t="s">
        <v>11906</v>
      </c>
    </row>
    <row r="6006" customFormat="false" ht="15" hidden="false" customHeight="false" outlineLevel="0" collapsed="false">
      <c r="A6006" s="0" t="s">
        <v>11907</v>
      </c>
      <c r="B6006" s="0" t="n">
        <v>268593</v>
      </c>
      <c r="C6006" s="0" t="s">
        <v>11908</v>
      </c>
    </row>
    <row r="6007" customFormat="false" ht="15" hidden="false" customHeight="false" outlineLevel="0" collapsed="false">
      <c r="A6007" s="13" t="s">
        <v>11909</v>
      </c>
      <c r="B6007" s="0" t="n">
        <v>676837</v>
      </c>
      <c r="C6007" s="0" t="s">
        <v>11910</v>
      </c>
    </row>
    <row r="6008" customFormat="false" ht="15" hidden="false" customHeight="false" outlineLevel="0" collapsed="false">
      <c r="A6008" s="13" t="s">
        <v>11911</v>
      </c>
      <c r="B6008" s="0" t="n">
        <v>75711</v>
      </c>
      <c r="C6008" s="0" t="s">
        <v>11912</v>
      </c>
    </row>
    <row r="6009" customFormat="false" ht="15" hidden="false" customHeight="false" outlineLevel="0" collapsed="false">
      <c r="A6009" s="13" t="s">
        <v>11913</v>
      </c>
      <c r="B6009" s="0" t="n">
        <v>1061577</v>
      </c>
      <c r="C6009" s="0" t="s">
        <v>11914</v>
      </c>
    </row>
    <row r="6010" customFormat="false" ht="15" hidden="false" customHeight="false" outlineLevel="0" collapsed="false">
      <c r="A6010" s="0" t="s">
        <v>11915</v>
      </c>
      <c r="B6010" s="0" t="n">
        <v>815330</v>
      </c>
      <c r="C6010" s="0" t="s">
        <v>11916</v>
      </c>
    </row>
    <row r="6011" customFormat="false" ht="15" hidden="false" customHeight="false" outlineLevel="0" collapsed="false">
      <c r="A6011" s="0" t="s">
        <v>11917</v>
      </c>
      <c r="B6011" s="0" t="n">
        <v>987931</v>
      </c>
      <c r="C6011" s="0" t="s">
        <v>11918</v>
      </c>
    </row>
    <row r="6012" customFormat="false" ht="15" hidden="false" customHeight="false" outlineLevel="0" collapsed="false">
      <c r="A6012" s="0" t="s">
        <v>11919</v>
      </c>
      <c r="B6012" s="0" t="n">
        <v>1050133</v>
      </c>
      <c r="C6012" s="0" t="s">
        <v>11920</v>
      </c>
    </row>
    <row r="6013" customFormat="false" ht="15" hidden="false" customHeight="false" outlineLevel="0" collapsed="false">
      <c r="A6013" s="13" t="s">
        <v>11921</v>
      </c>
      <c r="B6013" s="0" t="n">
        <v>896136</v>
      </c>
      <c r="C6013" s="0" t="s">
        <v>11922</v>
      </c>
    </row>
    <row r="6014" customFormat="false" ht="15" hidden="false" customHeight="false" outlineLevel="0" collapsed="false">
      <c r="A6014" s="0" t="s">
        <v>11923</v>
      </c>
      <c r="B6014" s="0" t="n">
        <v>219721</v>
      </c>
      <c r="C6014" s="0" t="s">
        <v>11924</v>
      </c>
    </row>
    <row r="6015" customFormat="false" ht="15" hidden="false" customHeight="false" outlineLevel="0" collapsed="false">
      <c r="A6015" s="13" t="s">
        <v>11925</v>
      </c>
      <c r="B6015" s="0" t="n">
        <v>915343</v>
      </c>
      <c r="C6015" s="0" t="s">
        <v>11926</v>
      </c>
    </row>
    <row r="6016" customFormat="false" ht="15" hidden="false" customHeight="false" outlineLevel="0" collapsed="false">
      <c r="A6016" s="0" t="s">
        <v>11927</v>
      </c>
      <c r="B6016" s="0" t="n">
        <v>585947</v>
      </c>
      <c r="C6016" s="0" t="s">
        <v>3164</v>
      </c>
    </row>
    <row r="6017" customFormat="false" ht="15" hidden="false" customHeight="false" outlineLevel="0" collapsed="false">
      <c r="A6017" s="13" t="s">
        <v>11928</v>
      </c>
      <c r="B6017" s="0" t="n">
        <v>213594</v>
      </c>
      <c r="C6017" s="0" t="s">
        <v>11929</v>
      </c>
    </row>
    <row r="6018" customFormat="false" ht="15" hidden="false" customHeight="false" outlineLevel="0" collapsed="false">
      <c r="A6018" s="0" t="s">
        <v>11930</v>
      </c>
      <c r="B6018" s="0" t="n">
        <v>736090</v>
      </c>
      <c r="C6018" s="0" t="s">
        <v>11931</v>
      </c>
    </row>
    <row r="6019" customFormat="false" ht="15" hidden="false" customHeight="false" outlineLevel="0" collapsed="false">
      <c r="A6019" s="0" t="s">
        <v>11932</v>
      </c>
      <c r="B6019" s="0" t="n">
        <v>839086</v>
      </c>
      <c r="C6019" s="0" t="s">
        <v>11933</v>
      </c>
    </row>
    <row r="6020" customFormat="false" ht="15" hidden="false" customHeight="false" outlineLevel="0" collapsed="false">
      <c r="A6020" s="13" t="s">
        <v>11934</v>
      </c>
      <c r="B6020" s="0" t="n">
        <v>130311</v>
      </c>
      <c r="C6020" s="0" t="s">
        <v>11935</v>
      </c>
    </row>
    <row r="6021" customFormat="false" ht="15" hidden="false" customHeight="false" outlineLevel="0" collapsed="false">
      <c r="A6021" s="0" t="s">
        <v>11936</v>
      </c>
      <c r="B6021" s="0" t="n">
        <v>1041525</v>
      </c>
      <c r="C6021" s="0" t="s">
        <v>11937</v>
      </c>
    </row>
    <row r="6022" customFormat="false" ht="15" hidden="false" customHeight="false" outlineLevel="0" collapsed="false">
      <c r="A6022" s="13" t="s">
        <v>11938</v>
      </c>
      <c r="B6022" s="0" t="n">
        <v>838403</v>
      </c>
      <c r="C6022" s="0" t="s">
        <v>11939</v>
      </c>
    </row>
    <row r="6023" customFormat="false" ht="15" hidden="false" customHeight="false" outlineLevel="0" collapsed="false">
      <c r="A6023" s="0" t="s">
        <v>11940</v>
      </c>
      <c r="B6023" s="0" t="n">
        <v>889865</v>
      </c>
      <c r="C6023" s="0" t="s">
        <v>96</v>
      </c>
    </row>
    <row r="6024" customFormat="false" ht="15" hidden="false" customHeight="false" outlineLevel="0" collapsed="false">
      <c r="A6024" s="0" t="s">
        <v>11941</v>
      </c>
      <c r="B6024" s="0" t="n">
        <v>806791</v>
      </c>
      <c r="C6024" s="0" t="s">
        <v>97</v>
      </c>
    </row>
    <row r="6025" customFormat="false" ht="15" hidden="false" customHeight="false" outlineLevel="0" collapsed="false">
      <c r="A6025" s="0" t="s">
        <v>11942</v>
      </c>
      <c r="B6025" s="0" t="n">
        <v>1034782</v>
      </c>
      <c r="C6025" s="0" t="s">
        <v>98</v>
      </c>
    </row>
    <row r="6026" customFormat="false" ht="15" hidden="false" customHeight="false" outlineLevel="0" collapsed="false">
      <c r="A6026" s="0" t="n">
        <v>19329</v>
      </c>
      <c r="B6026" s="0" t="n">
        <v>889865</v>
      </c>
      <c r="C6026" s="0" t="s">
        <v>96</v>
      </c>
    </row>
    <row r="6027" customFormat="false" ht="15" hidden="false" customHeight="false" outlineLevel="0" collapsed="false">
      <c r="A6027" s="0" t="n">
        <v>24198</v>
      </c>
      <c r="B6027" s="0" t="n">
        <v>806791</v>
      </c>
      <c r="C6027" s="0" t="s">
        <v>97</v>
      </c>
    </row>
    <row r="6028" customFormat="false" ht="15" hidden="false" customHeight="false" outlineLevel="0" collapsed="false">
      <c r="A6028" s="0" t="n">
        <v>44194</v>
      </c>
      <c r="B6028" s="0" t="n">
        <v>1034782</v>
      </c>
      <c r="C6028" s="0" t="s">
        <v>98</v>
      </c>
    </row>
    <row r="6029" customFormat="false" ht="15" hidden="false" customHeight="false" outlineLevel="0" collapsed="false">
      <c r="A6029" s="11" t="s">
        <v>11943</v>
      </c>
      <c r="B6029" s="0" t="n">
        <v>787663</v>
      </c>
      <c r="C6029" s="0" t="s">
        <v>11944</v>
      </c>
    </row>
    <row r="6030" customFormat="false" ht="15" hidden="false" customHeight="false" outlineLevel="0" collapsed="false">
      <c r="A6030" s="11" t="s">
        <v>11945</v>
      </c>
      <c r="B6030" s="0" t="n">
        <v>855014</v>
      </c>
      <c r="C6030" s="0" t="s">
        <v>11946</v>
      </c>
    </row>
    <row r="6031" customFormat="false" ht="15" hidden="false" customHeight="false" outlineLevel="0" collapsed="false">
      <c r="A6031" s="11" t="s">
        <v>11947</v>
      </c>
      <c r="B6031" s="0" t="n">
        <v>350001</v>
      </c>
      <c r="C6031" s="0" t="s">
        <v>9806</v>
      </c>
    </row>
    <row r="6032" customFormat="false" ht="15" hidden="false" customHeight="false" outlineLevel="0" collapsed="false">
      <c r="A6032" s="11" t="s">
        <v>11948</v>
      </c>
      <c r="B6032" s="0" t="n">
        <v>408301</v>
      </c>
      <c r="C6032" s="0" t="s">
        <v>565</v>
      </c>
    </row>
    <row r="6033" customFormat="false" ht="15" hidden="false" customHeight="false" outlineLevel="0" collapsed="false">
      <c r="A6033" s="11" t="s">
        <v>11949</v>
      </c>
      <c r="B6033" s="0" t="n">
        <v>1111469</v>
      </c>
      <c r="C6033" s="0" t="s">
        <v>11950</v>
      </c>
    </row>
    <row r="6034" customFormat="false" ht="15" hidden="false" customHeight="false" outlineLevel="0" collapsed="false">
      <c r="A6034" s="11" t="s">
        <v>11951</v>
      </c>
      <c r="B6034" s="0" t="n">
        <v>4510</v>
      </c>
      <c r="C6034" s="0" t="s">
        <v>11952</v>
      </c>
    </row>
    <row r="6035" customFormat="false" ht="15" hidden="false" customHeight="false" outlineLevel="0" collapsed="false">
      <c r="A6035" s="11" t="s">
        <v>11953</v>
      </c>
      <c r="B6035" s="0" t="n">
        <v>66389</v>
      </c>
      <c r="C6035" s="0" t="s">
        <v>11954</v>
      </c>
    </row>
    <row r="6036" customFormat="false" ht="15" hidden="false" customHeight="false" outlineLevel="0" collapsed="false">
      <c r="A6036" s="11" t="s">
        <v>11955</v>
      </c>
      <c r="B6036" s="0" t="n">
        <v>513431</v>
      </c>
      <c r="C6036" s="0" t="s">
        <v>11956</v>
      </c>
    </row>
    <row r="6037" customFormat="false" ht="15" hidden="false" customHeight="false" outlineLevel="0" collapsed="false">
      <c r="A6037" s="11" t="s">
        <v>11957</v>
      </c>
      <c r="B6037" s="0" t="n">
        <v>1111450</v>
      </c>
      <c r="C6037" s="0" t="s">
        <v>11958</v>
      </c>
    </row>
    <row r="6038" customFormat="false" ht="15" hidden="false" customHeight="false" outlineLevel="0" collapsed="false">
      <c r="A6038" s="11" t="s">
        <v>11959</v>
      </c>
      <c r="B6038" s="0" t="n">
        <v>465471</v>
      </c>
      <c r="C6038" s="0" t="s">
        <v>11960</v>
      </c>
    </row>
    <row r="6039" customFormat="false" ht="15" hidden="false" customHeight="false" outlineLevel="0" collapsed="false">
      <c r="A6039" s="11" t="s">
        <v>11961</v>
      </c>
      <c r="B6039" s="0" t="n">
        <v>1111159</v>
      </c>
      <c r="C6039" s="0" t="s">
        <v>11962</v>
      </c>
    </row>
    <row r="6040" customFormat="false" ht="15" hidden="false" customHeight="false" outlineLevel="0" collapsed="false">
      <c r="A6040" s="11" t="s">
        <v>11963</v>
      </c>
      <c r="B6040" s="0" t="n">
        <v>645990</v>
      </c>
      <c r="C6040" s="0" t="s">
        <v>11964</v>
      </c>
    </row>
    <row r="6041" customFormat="false" ht="15" hidden="false" customHeight="false" outlineLevel="0" collapsed="false">
      <c r="A6041" s="11" t="s">
        <v>11965</v>
      </c>
      <c r="B6041" s="0" t="n">
        <v>1002521</v>
      </c>
      <c r="C6041" s="0" t="s">
        <v>11966</v>
      </c>
    </row>
    <row r="6042" customFormat="false" ht="15" hidden="false" customHeight="false" outlineLevel="0" collapsed="false">
      <c r="A6042" s="11" t="s">
        <v>11967</v>
      </c>
      <c r="B6042" s="0" t="n">
        <v>781207</v>
      </c>
      <c r="C6042" s="0" t="s">
        <v>11968</v>
      </c>
    </row>
    <row r="6043" customFormat="false" ht="15" hidden="false" customHeight="false" outlineLevel="0" collapsed="false">
      <c r="A6043" s="11" t="s">
        <v>11969</v>
      </c>
      <c r="B6043" s="0" t="n">
        <v>958239</v>
      </c>
      <c r="C6043" s="0" t="s">
        <v>11970</v>
      </c>
    </row>
    <row r="6044" customFormat="false" ht="15" hidden="false" customHeight="false" outlineLevel="0" collapsed="false">
      <c r="A6044" s="11" t="s">
        <v>11971</v>
      </c>
      <c r="B6044" s="0" t="n">
        <v>439071</v>
      </c>
      <c r="C6044" s="0" t="s">
        <v>11972</v>
      </c>
    </row>
    <row r="6045" customFormat="false" ht="15" hidden="false" customHeight="false" outlineLevel="0" collapsed="false">
      <c r="A6045" s="11" t="s">
        <v>11973</v>
      </c>
      <c r="B6045" s="0" t="n">
        <v>154253</v>
      </c>
      <c r="C6045" s="0" t="s">
        <v>9680</v>
      </c>
    </row>
    <row r="6046" customFormat="false" ht="15" hidden="false" customHeight="false" outlineLevel="0" collapsed="false">
      <c r="A6046" s="11" t="s">
        <v>11974</v>
      </c>
      <c r="B6046" s="0" t="n">
        <v>1111566</v>
      </c>
      <c r="C6046" s="0" t="s">
        <v>11975</v>
      </c>
    </row>
    <row r="6047" customFormat="false" ht="15" hidden="false" customHeight="false" outlineLevel="0" collapsed="false">
      <c r="A6047" s="11" t="s">
        <v>11976</v>
      </c>
      <c r="B6047" s="0" t="n">
        <v>1070150</v>
      </c>
      <c r="C6047" s="0" t="s">
        <v>11977</v>
      </c>
    </row>
    <row r="6048" customFormat="false" ht="15" hidden="false" customHeight="false" outlineLevel="0" collapsed="false">
      <c r="A6048" s="11" t="s">
        <v>11978</v>
      </c>
      <c r="B6048" s="0" t="n">
        <v>866474</v>
      </c>
      <c r="C6048" s="0" t="s">
        <v>11979</v>
      </c>
    </row>
    <row r="6049" customFormat="false" ht="15" hidden="false" customHeight="false" outlineLevel="0" collapsed="false">
      <c r="A6049" s="11" t="s">
        <v>11980</v>
      </c>
      <c r="B6049" s="0" t="n">
        <v>661627</v>
      </c>
      <c r="C6049" s="0" t="s">
        <v>11981</v>
      </c>
    </row>
    <row r="6050" customFormat="false" ht="15" hidden="false" customHeight="false" outlineLevel="0" collapsed="false">
      <c r="A6050" s="11" t="s">
        <v>11982</v>
      </c>
      <c r="B6050" s="0" t="n">
        <v>1002511</v>
      </c>
      <c r="C6050" s="0" t="s">
        <v>11983</v>
      </c>
    </row>
    <row r="6051" customFormat="false" ht="15" hidden="false" customHeight="false" outlineLevel="0" collapsed="false">
      <c r="A6051" s="11" t="s">
        <v>11984</v>
      </c>
      <c r="B6051" s="0" t="n">
        <v>516546</v>
      </c>
      <c r="C6051" s="0" t="s">
        <v>11985</v>
      </c>
    </row>
    <row r="6052" customFormat="false" ht="15" hidden="false" customHeight="false" outlineLevel="0" collapsed="false">
      <c r="A6052" s="11" t="s">
        <v>11986</v>
      </c>
      <c r="B6052" s="0" t="n">
        <v>677108</v>
      </c>
      <c r="C6052" s="0" t="s">
        <v>11987</v>
      </c>
    </row>
    <row r="6053" customFormat="false" ht="15" hidden="false" customHeight="false" outlineLevel="0" collapsed="false">
      <c r="A6053" s="11" t="s">
        <v>11988</v>
      </c>
      <c r="B6053" s="0" t="n">
        <v>1111681</v>
      </c>
      <c r="C6053" s="0" t="s">
        <v>11989</v>
      </c>
    </row>
    <row r="6054" customFormat="false" ht="15" hidden="false" customHeight="false" outlineLevel="0" collapsed="false">
      <c r="A6054" s="11" t="s">
        <v>11990</v>
      </c>
      <c r="B6054" s="0" t="n">
        <v>683566</v>
      </c>
      <c r="C6054" s="0" t="s">
        <v>11991</v>
      </c>
    </row>
    <row r="6055" customFormat="false" ht="15" hidden="false" customHeight="false" outlineLevel="0" collapsed="false">
      <c r="A6055" s="11" t="s">
        <v>11992</v>
      </c>
      <c r="B6055" s="0" t="n">
        <v>1093495</v>
      </c>
      <c r="C6055" s="0" t="s">
        <v>970</v>
      </c>
    </row>
    <row r="6056" customFormat="false" ht="15" hidden="false" customHeight="false" outlineLevel="0" collapsed="false">
      <c r="A6056" s="11" t="s">
        <v>11993</v>
      </c>
      <c r="B6056" s="0" t="n">
        <v>687693</v>
      </c>
      <c r="C6056" s="0" t="s">
        <v>11994</v>
      </c>
    </row>
    <row r="6057" customFormat="false" ht="15" hidden="false" customHeight="false" outlineLevel="0" collapsed="false">
      <c r="A6057" s="11" t="s">
        <v>11995</v>
      </c>
      <c r="B6057" s="0" t="n">
        <v>720720</v>
      </c>
      <c r="C6057" s="0" t="s">
        <v>11996</v>
      </c>
    </row>
    <row r="6058" customFormat="false" ht="15" hidden="false" customHeight="false" outlineLevel="0" collapsed="false">
      <c r="A6058" s="11" t="s">
        <v>11997</v>
      </c>
      <c r="B6058" s="0" t="n">
        <v>997072</v>
      </c>
      <c r="C6058" s="0" t="s">
        <v>4967</v>
      </c>
    </row>
    <row r="6059" customFormat="false" ht="15" hidden="false" customHeight="false" outlineLevel="0" collapsed="false">
      <c r="A6059" s="11" t="s">
        <v>11998</v>
      </c>
      <c r="B6059" s="0" t="n">
        <v>566446</v>
      </c>
      <c r="C6059" s="0" t="s">
        <v>11999</v>
      </c>
    </row>
    <row r="6060" customFormat="false" ht="15" hidden="false" customHeight="false" outlineLevel="0" collapsed="false">
      <c r="A6060" s="11" t="s">
        <v>12000</v>
      </c>
      <c r="B6060" s="0" t="n">
        <v>1111310</v>
      </c>
      <c r="C6060" s="0" t="s">
        <v>12001</v>
      </c>
    </row>
    <row r="6061" customFormat="false" ht="15" hidden="false" customHeight="false" outlineLevel="0" collapsed="false">
      <c r="A6061" s="11" t="s">
        <v>12002</v>
      </c>
      <c r="B6061" s="0" t="n">
        <v>744131</v>
      </c>
      <c r="C6061" s="0" t="s">
        <v>5549</v>
      </c>
    </row>
    <row r="6062" customFormat="false" ht="15" hidden="false" customHeight="false" outlineLevel="0" collapsed="false">
      <c r="A6062" s="11" t="s">
        <v>12003</v>
      </c>
      <c r="B6062" s="0" t="n">
        <v>546860</v>
      </c>
      <c r="C6062" s="0" t="s">
        <v>12004</v>
      </c>
    </row>
    <row r="6063" customFormat="false" ht="15" hidden="false" customHeight="false" outlineLevel="0" collapsed="false">
      <c r="A6063" s="11" t="s">
        <v>12005</v>
      </c>
      <c r="B6063" s="0" t="n">
        <v>977721</v>
      </c>
      <c r="C6063" s="0" t="s">
        <v>12006</v>
      </c>
    </row>
    <row r="6064" customFormat="false" ht="15" hidden="false" customHeight="false" outlineLevel="0" collapsed="false">
      <c r="A6064" s="11" t="s">
        <v>12007</v>
      </c>
      <c r="B6064" s="0" t="n">
        <v>20915</v>
      </c>
      <c r="C6064" s="0" t="s">
        <v>12008</v>
      </c>
    </row>
    <row r="6065" customFormat="false" ht="15" hidden="false" customHeight="false" outlineLevel="0" collapsed="false">
      <c r="A6065" s="11" t="s">
        <v>12009</v>
      </c>
      <c r="B6065" s="0" t="n">
        <v>712477</v>
      </c>
      <c r="C6065" s="0" t="s">
        <v>12010</v>
      </c>
    </row>
    <row r="6066" customFormat="false" ht="15" hidden="false" customHeight="false" outlineLevel="0" collapsed="false">
      <c r="A6066" s="11" t="s">
        <v>12011</v>
      </c>
      <c r="B6066" s="0" t="n">
        <v>690198</v>
      </c>
      <c r="C6066" s="0" t="s">
        <v>12012</v>
      </c>
    </row>
    <row r="6067" customFormat="false" ht="15" hidden="false" customHeight="false" outlineLevel="0" collapsed="false">
      <c r="A6067" s="11" t="s">
        <v>12013</v>
      </c>
      <c r="B6067" s="0" t="n">
        <v>443697</v>
      </c>
      <c r="C6067" s="0" t="s">
        <v>12014</v>
      </c>
    </row>
    <row r="6068" customFormat="false" ht="15" hidden="false" customHeight="false" outlineLevel="0" collapsed="false">
      <c r="A6068" s="11" t="s">
        <v>12015</v>
      </c>
      <c r="B6068" s="0" t="n">
        <v>8346</v>
      </c>
      <c r="C6068" s="0" t="s">
        <v>12016</v>
      </c>
    </row>
    <row r="6069" customFormat="false" ht="15" hidden="false" customHeight="false" outlineLevel="0" collapsed="false">
      <c r="A6069" s="11" t="s">
        <v>12017</v>
      </c>
      <c r="B6069" s="0" t="n">
        <v>317330</v>
      </c>
      <c r="C6069" s="0" t="s">
        <v>12018</v>
      </c>
    </row>
    <row r="6070" customFormat="false" ht="15" hidden="false" customHeight="false" outlineLevel="0" collapsed="false">
      <c r="A6070" s="11" t="s">
        <v>12019</v>
      </c>
      <c r="B6070" s="0" t="n">
        <v>667579</v>
      </c>
      <c r="C6070" s="0" t="s">
        <v>12020</v>
      </c>
    </row>
    <row r="6071" customFormat="false" ht="15" hidden="false" customHeight="false" outlineLevel="0" collapsed="false">
      <c r="A6071" s="11" t="s">
        <v>12021</v>
      </c>
      <c r="B6071" s="0" t="n">
        <v>318698</v>
      </c>
      <c r="C6071" s="0" t="s">
        <v>12022</v>
      </c>
    </row>
    <row r="6072" customFormat="false" ht="15" hidden="false" customHeight="false" outlineLevel="0" collapsed="false">
      <c r="A6072" s="11" t="s">
        <v>12023</v>
      </c>
      <c r="B6072" s="0" t="n">
        <v>1111671</v>
      </c>
      <c r="C6072" s="0" t="s">
        <v>12024</v>
      </c>
    </row>
    <row r="6073" customFormat="false" ht="15" hidden="false" customHeight="false" outlineLevel="0" collapsed="false">
      <c r="A6073" s="11" t="s">
        <v>12025</v>
      </c>
      <c r="B6073" s="0" t="n">
        <v>1078259</v>
      </c>
      <c r="C6073" s="0" t="s">
        <v>12026</v>
      </c>
    </row>
    <row r="6074" customFormat="false" ht="15" hidden="false" customHeight="false" outlineLevel="0" collapsed="false">
      <c r="A6074" s="11" t="s">
        <v>12027</v>
      </c>
      <c r="B6074" s="0" t="n">
        <v>1111264</v>
      </c>
      <c r="C6074" s="0" t="s">
        <v>12028</v>
      </c>
    </row>
    <row r="6075" customFormat="false" ht="15" hidden="false" customHeight="false" outlineLevel="0" collapsed="false">
      <c r="A6075" s="11" t="s">
        <v>12029</v>
      </c>
      <c r="B6075" s="0" t="n">
        <v>781495</v>
      </c>
      <c r="C6075" s="0" t="s">
        <v>12030</v>
      </c>
    </row>
    <row r="6076" customFormat="false" ht="15" hidden="false" customHeight="false" outlineLevel="0" collapsed="false">
      <c r="A6076" s="11" t="s">
        <v>12031</v>
      </c>
      <c r="B6076" s="0" t="n">
        <v>635537</v>
      </c>
      <c r="C6076" s="0" t="s">
        <v>12032</v>
      </c>
    </row>
    <row r="6077" customFormat="false" ht="15" hidden="false" customHeight="false" outlineLevel="0" collapsed="false">
      <c r="A6077" s="11" t="s">
        <v>12033</v>
      </c>
      <c r="B6077" s="0" t="n">
        <v>801992</v>
      </c>
      <c r="C6077" s="0" t="s">
        <v>8882</v>
      </c>
    </row>
    <row r="6078" customFormat="false" ht="15" hidden="false" customHeight="false" outlineLevel="0" collapsed="false">
      <c r="A6078" s="11" t="s">
        <v>12034</v>
      </c>
      <c r="B6078" s="0" t="n">
        <v>966932</v>
      </c>
      <c r="C6078" s="0" t="s">
        <v>12035</v>
      </c>
    </row>
    <row r="6079" customFormat="false" ht="15" hidden="false" customHeight="false" outlineLevel="0" collapsed="false">
      <c r="A6079" s="11" t="s">
        <v>12036</v>
      </c>
      <c r="B6079" s="0" t="n">
        <v>496391</v>
      </c>
      <c r="C6079" s="0" t="s">
        <v>12037</v>
      </c>
    </row>
    <row r="6080" customFormat="false" ht="15" hidden="false" customHeight="false" outlineLevel="0" collapsed="false">
      <c r="A6080" s="11" t="s">
        <v>12038</v>
      </c>
      <c r="B6080" s="0" t="n">
        <v>631681</v>
      </c>
      <c r="C6080" s="0" t="s">
        <v>12039</v>
      </c>
    </row>
    <row r="6081" customFormat="false" ht="15" hidden="false" customHeight="false" outlineLevel="0" collapsed="false">
      <c r="A6081" s="11" t="s">
        <v>12040</v>
      </c>
      <c r="B6081" s="0" t="n">
        <v>891517</v>
      </c>
      <c r="C6081" s="0" t="s">
        <v>12041</v>
      </c>
    </row>
    <row r="6082" customFormat="false" ht="15" hidden="false" customHeight="false" outlineLevel="0" collapsed="false">
      <c r="A6082" s="11" t="s">
        <v>12042</v>
      </c>
      <c r="B6082" s="0" t="n">
        <v>729681</v>
      </c>
      <c r="C6082" s="0" t="s">
        <v>12043</v>
      </c>
    </row>
    <row r="6083" customFormat="false" ht="15" hidden="false" customHeight="false" outlineLevel="0" collapsed="false">
      <c r="A6083" s="11" t="s">
        <v>12044</v>
      </c>
      <c r="B6083" s="0" t="n">
        <v>1059564</v>
      </c>
      <c r="C6083" s="0" t="s">
        <v>12045</v>
      </c>
    </row>
    <row r="6084" customFormat="false" ht="15" hidden="false" customHeight="false" outlineLevel="0" collapsed="false">
      <c r="A6084" s="11" t="s">
        <v>12046</v>
      </c>
      <c r="B6084" s="0" t="n">
        <v>11142</v>
      </c>
      <c r="C6084" s="0" t="s">
        <v>12047</v>
      </c>
    </row>
    <row r="6085" customFormat="false" ht="15" hidden="false" customHeight="false" outlineLevel="0" collapsed="false">
      <c r="A6085" s="11" t="s">
        <v>12048</v>
      </c>
      <c r="B6085" s="0" t="n">
        <v>226963</v>
      </c>
      <c r="C6085" s="0" t="s">
        <v>12049</v>
      </c>
    </row>
    <row r="6086" customFormat="false" ht="15" hidden="false" customHeight="false" outlineLevel="0" collapsed="false">
      <c r="A6086" s="11" t="s">
        <v>12050</v>
      </c>
      <c r="B6086" s="0" t="n">
        <v>385808</v>
      </c>
      <c r="C6086" s="0" t="s">
        <v>12051</v>
      </c>
    </row>
    <row r="6087" customFormat="false" ht="15" hidden="false" customHeight="false" outlineLevel="0" collapsed="false">
      <c r="A6087" s="11" t="s">
        <v>12052</v>
      </c>
      <c r="B6087" s="0" t="n">
        <v>66796</v>
      </c>
      <c r="C6087" s="0" t="s">
        <v>8045</v>
      </c>
    </row>
    <row r="6088" customFormat="false" ht="15" hidden="false" customHeight="false" outlineLevel="0" collapsed="false">
      <c r="A6088" s="11" t="s">
        <v>12053</v>
      </c>
      <c r="B6088" s="0" t="n">
        <v>1022024</v>
      </c>
      <c r="C6088" s="0" t="s">
        <v>12054</v>
      </c>
    </row>
    <row r="6089" customFormat="false" ht="15" hidden="false" customHeight="false" outlineLevel="0" collapsed="false">
      <c r="A6089" s="11" t="s">
        <v>12055</v>
      </c>
      <c r="B6089" s="0" t="n">
        <v>584649</v>
      </c>
      <c r="C6089" s="0" t="s">
        <v>12056</v>
      </c>
    </row>
    <row r="6090" customFormat="false" ht="15" hidden="false" customHeight="false" outlineLevel="0" collapsed="false">
      <c r="A6090" s="11" t="s">
        <v>12057</v>
      </c>
      <c r="B6090" s="0" t="n">
        <v>141933</v>
      </c>
      <c r="C6090" s="0" t="s">
        <v>12058</v>
      </c>
    </row>
    <row r="6091" customFormat="false" ht="15" hidden="false" customHeight="false" outlineLevel="0" collapsed="false">
      <c r="A6091" s="11" t="s">
        <v>12059</v>
      </c>
      <c r="B6091" s="0" t="n">
        <v>789143</v>
      </c>
      <c r="C6091" s="0" t="s">
        <v>12060</v>
      </c>
    </row>
    <row r="6092" customFormat="false" ht="15" hidden="false" customHeight="false" outlineLevel="0" collapsed="false">
      <c r="A6092" s="11" t="s">
        <v>12061</v>
      </c>
      <c r="B6092" s="0" t="n">
        <v>1058754</v>
      </c>
      <c r="C6092" s="0" t="s">
        <v>12062</v>
      </c>
    </row>
    <row r="6093" customFormat="false" ht="15" hidden="false" customHeight="false" outlineLevel="0" collapsed="false">
      <c r="A6093" s="11" t="s">
        <v>12063</v>
      </c>
      <c r="B6093" s="0" t="n">
        <v>1111744</v>
      </c>
      <c r="C6093" s="0" t="s">
        <v>12064</v>
      </c>
    </row>
    <row r="6094" customFormat="false" ht="15" hidden="false" customHeight="false" outlineLevel="0" collapsed="false">
      <c r="A6094" s="11" t="s">
        <v>12065</v>
      </c>
      <c r="B6094" s="0" t="n">
        <v>580521</v>
      </c>
      <c r="C6094" s="0" t="s">
        <v>12066</v>
      </c>
    </row>
    <row r="6095" customFormat="false" ht="15" hidden="false" customHeight="false" outlineLevel="0" collapsed="false">
      <c r="A6095" s="11" t="s">
        <v>12067</v>
      </c>
      <c r="B6095" s="0" t="n">
        <v>841943</v>
      </c>
      <c r="C6095" s="0" t="s">
        <v>12068</v>
      </c>
    </row>
    <row r="6096" customFormat="false" ht="15" hidden="false" customHeight="false" outlineLevel="0" collapsed="false">
      <c r="A6096" s="11" t="s">
        <v>12069</v>
      </c>
      <c r="B6096" s="0" t="n">
        <v>1056441</v>
      </c>
      <c r="C6096" s="0" t="s">
        <v>12070</v>
      </c>
    </row>
    <row r="6097" customFormat="false" ht="15" hidden="false" customHeight="false" outlineLevel="0" collapsed="false">
      <c r="A6097" s="11" t="s">
        <v>12071</v>
      </c>
      <c r="B6097" s="0" t="n">
        <v>455180</v>
      </c>
      <c r="C6097" s="0" t="s">
        <v>101</v>
      </c>
    </row>
    <row r="6098" customFormat="false" ht="15" hidden="false" customHeight="false" outlineLevel="0" collapsed="false">
      <c r="A6098" s="11" t="s">
        <v>12072</v>
      </c>
      <c r="B6098" s="0" t="n">
        <v>421707</v>
      </c>
      <c r="C6098" s="0" t="s">
        <v>12073</v>
      </c>
    </row>
    <row r="6099" customFormat="false" ht="15" hidden="false" customHeight="false" outlineLevel="0" collapsed="false">
      <c r="A6099" s="0" t="n">
        <v>1095382</v>
      </c>
      <c r="B6099" s="0" t="n">
        <v>1095382</v>
      </c>
      <c r="C6099" s="0" t="s">
        <v>10942</v>
      </c>
    </row>
    <row r="6100" customFormat="false" ht="15" hidden="false" customHeight="false" outlineLevel="0" collapsed="false">
      <c r="A6100" s="11" t="s">
        <v>12074</v>
      </c>
      <c r="B6100" s="0" t="n">
        <v>729612</v>
      </c>
      <c r="C6100" s="0" t="s">
        <v>12075</v>
      </c>
    </row>
    <row r="6101" customFormat="false" ht="15" hidden="false" customHeight="false" outlineLevel="0" collapsed="false">
      <c r="A6101" s="11" t="s">
        <v>12076</v>
      </c>
      <c r="B6101" s="0" t="n">
        <v>787051</v>
      </c>
      <c r="C6101" s="0" t="s">
        <v>12077</v>
      </c>
    </row>
    <row r="6102" customFormat="false" ht="15" hidden="false" customHeight="false" outlineLevel="0" collapsed="false">
      <c r="A6102" s="11" t="s">
        <v>12078</v>
      </c>
      <c r="B6102" s="0" t="n">
        <v>738824</v>
      </c>
      <c r="C6102" s="0" t="s">
        <v>12079</v>
      </c>
    </row>
    <row r="6103" customFormat="false" ht="15" hidden="false" customHeight="false" outlineLevel="0" collapsed="false">
      <c r="A6103" s="11" t="s">
        <v>12080</v>
      </c>
      <c r="B6103" s="0" t="n">
        <v>557943</v>
      </c>
      <c r="C6103" s="0" t="s">
        <v>12081</v>
      </c>
    </row>
    <row r="6104" customFormat="false" ht="15" hidden="false" customHeight="false" outlineLevel="0" collapsed="false">
      <c r="A6104" s="11" t="s">
        <v>12082</v>
      </c>
      <c r="B6104" s="0" t="n">
        <v>1111779</v>
      </c>
      <c r="C6104" s="0" t="s">
        <v>12083</v>
      </c>
    </row>
    <row r="6105" customFormat="false" ht="15" hidden="false" customHeight="false" outlineLevel="0" collapsed="false">
      <c r="A6105" s="11" t="s">
        <v>12084</v>
      </c>
      <c r="B6105" s="0" t="n">
        <v>491047</v>
      </c>
      <c r="C6105" s="0" t="s">
        <v>12085</v>
      </c>
    </row>
    <row r="6106" customFormat="false" ht="15" hidden="false" customHeight="false" outlineLevel="0" collapsed="false">
      <c r="A6106" s="11" t="s">
        <v>12086</v>
      </c>
      <c r="B6106" s="0" t="n">
        <v>1097784</v>
      </c>
      <c r="C6106" s="0" t="s">
        <v>12087</v>
      </c>
    </row>
    <row r="6107" customFormat="false" ht="15" hidden="false" customHeight="false" outlineLevel="0" collapsed="false">
      <c r="A6107" s="11" t="s">
        <v>12088</v>
      </c>
      <c r="B6107" s="0" t="n">
        <v>898392</v>
      </c>
      <c r="C6107" s="0" t="s">
        <v>12089</v>
      </c>
    </row>
    <row r="6108" customFormat="false" ht="15" hidden="false" customHeight="false" outlineLevel="0" collapsed="false">
      <c r="A6108" s="11" t="s">
        <v>12090</v>
      </c>
      <c r="B6108" s="0" t="n">
        <v>250945</v>
      </c>
      <c r="C6108" s="0" t="s">
        <v>12091</v>
      </c>
    </row>
    <row r="6109" customFormat="false" ht="15" hidden="false" customHeight="false" outlineLevel="0" collapsed="false">
      <c r="A6109" s="11" t="s">
        <v>12092</v>
      </c>
      <c r="B6109" s="0" t="n">
        <v>1111604</v>
      </c>
      <c r="C6109" s="0" t="s">
        <v>12093</v>
      </c>
    </row>
    <row r="6110" customFormat="false" ht="15" hidden="false" customHeight="false" outlineLevel="0" collapsed="false">
      <c r="A6110" s="11" t="s">
        <v>12094</v>
      </c>
      <c r="B6110" s="0" t="n">
        <v>639737</v>
      </c>
      <c r="C6110" s="0" t="s">
        <v>12095</v>
      </c>
    </row>
    <row r="6111" customFormat="false" ht="15" hidden="false" customHeight="false" outlineLevel="0" collapsed="false">
      <c r="A6111" s="11" t="s">
        <v>12096</v>
      </c>
      <c r="B6111" s="0" t="n">
        <v>881635</v>
      </c>
      <c r="C6111" s="0" t="s">
        <v>1777</v>
      </c>
    </row>
    <row r="6112" customFormat="false" ht="15" hidden="false" customHeight="false" outlineLevel="0" collapsed="false">
      <c r="A6112" s="11" t="s">
        <v>12097</v>
      </c>
      <c r="B6112" s="0" t="n">
        <v>344486</v>
      </c>
      <c r="C6112" s="0" t="s">
        <v>12098</v>
      </c>
    </row>
    <row r="6113" customFormat="false" ht="15" hidden="false" customHeight="false" outlineLevel="0" collapsed="false">
      <c r="A6113" s="11" t="s">
        <v>12099</v>
      </c>
      <c r="B6113" s="0" t="n">
        <v>1002953</v>
      </c>
      <c r="C6113" s="0" t="s">
        <v>12100</v>
      </c>
    </row>
    <row r="6114" customFormat="false" ht="15" hidden="false" customHeight="false" outlineLevel="0" collapsed="false">
      <c r="A6114" s="11" t="s">
        <v>12101</v>
      </c>
      <c r="B6114" s="0" t="n">
        <v>1111051</v>
      </c>
      <c r="C6114" s="0" t="s">
        <v>12102</v>
      </c>
    </row>
    <row r="6115" customFormat="false" ht="15" hidden="false" customHeight="false" outlineLevel="0" collapsed="false">
      <c r="A6115" s="11" t="s">
        <v>12103</v>
      </c>
      <c r="B6115" s="0" t="n">
        <v>145718</v>
      </c>
      <c r="C6115" s="0" t="s">
        <v>12104</v>
      </c>
    </row>
    <row r="6116" customFormat="false" ht="15" hidden="false" customHeight="false" outlineLevel="0" collapsed="false">
      <c r="A6116" s="11" t="s">
        <v>12105</v>
      </c>
      <c r="B6116" s="0" t="n">
        <v>535567</v>
      </c>
      <c r="C6116" s="0" t="s">
        <v>12106</v>
      </c>
    </row>
    <row r="6117" customFormat="false" ht="15" hidden="false" customHeight="false" outlineLevel="0" collapsed="false">
      <c r="A6117" s="11" t="s">
        <v>12107</v>
      </c>
      <c r="B6117" s="0" t="n">
        <v>852007</v>
      </c>
      <c r="C6117" s="0" t="s">
        <v>12108</v>
      </c>
    </row>
    <row r="6118" customFormat="false" ht="15" hidden="false" customHeight="false" outlineLevel="0" collapsed="false">
      <c r="A6118" s="11" t="s">
        <v>12109</v>
      </c>
      <c r="B6118" s="0" t="n">
        <v>767271</v>
      </c>
      <c r="C6118" s="0" t="s">
        <v>12110</v>
      </c>
    </row>
    <row r="6119" customFormat="false" ht="15" hidden="false" customHeight="false" outlineLevel="0" collapsed="false">
      <c r="A6119" s="11" t="s">
        <v>12111</v>
      </c>
      <c r="B6119" s="0" t="n">
        <v>136883</v>
      </c>
      <c r="C6119" s="0" t="s">
        <v>12112</v>
      </c>
    </row>
    <row r="6120" customFormat="false" ht="15" hidden="false" customHeight="false" outlineLevel="0" collapsed="false">
      <c r="A6120" s="11" t="s">
        <v>12113</v>
      </c>
      <c r="B6120" s="0" t="n">
        <v>250953</v>
      </c>
      <c r="C6120" s="0" t="s">
        <v>12114</v>
      </c>
    </row>
    <row r="6121" customFormat="false" ht="15" hidden="false" customHeight="false" outlineLevel="0" collapsed="false">
      <c r="A6121" s="11" t="s">
        <v>12115</v>
      </c>
      <c r="B6121" s="0" t="n">
        <v>1110993</v>
      </c>
      <c r="C6121" s="0" t="s">
        <v>12116</v>
      </c>
    </row>
    <row r="6122" customFormat="false" ht="15" hidden="false" customHeight="false" outlineLevel="0" collapsed="false">
      <c r="A6122" s="11" t="s">
        <v>12117</v>
      </c>
      <c r="B6122" s="0" t="n">
        <v>189278</v>
      </c>
      <c r="C6122" s="0" t="s">
        <v>12118</v>
      </c>
    </row>
    <row r="6123" customFormat="false" ht="15" hidden="false" customHeight="false" outlineLevel="0" collapsed="false">
      <c r="A6123" s="11" t="s">
        <v>12119</v>
      </c>
      <c r="B6123" s="0" t="n">
        <v>1100335</v>
      </c>
      <c r="C6123" s="0" t="s">
        <v>12120</v>
      </c>
    </row>
    <row r="6124" customFormat="false" ht="15" hidden="false" customHeight="false" outlineLevel="0" collapsed="false">
      <c r="A6124" s="11" t="s">
        <v>12121</v>
      </c>
      <c r="B6124" s="0" t="n">
        <v>489751</v>
      </c>
      <c r="C6124" s="0" t="s">
        <v>12122</v>
      </c>
    </row>
    <row r="6125" customFormat="false" ht="15" hidden="false" customHeight="false" outlineLevel="0" collapsed="false">
      <c r="A6125" s="11" t="s">
        <v>12123</v>
      </c>
      <c r="B6125" s="0" t="n">
        <v>103969</v>
      </c>
      <c r="C6125" s="0" t="s">
        <v>12124</v>
      </c>
    </row>
    <row r="6126" customFormat="false" ht="15" hidden="false" customHeight="false" outlineLevel="0" collapsed="false">
      <c r="A6126" s="11" t="s">
        <v>12125</v>
      </c>
      <c r="B6126" s="0" t="n">
        <v>77089</v>
      </c>
      <c r="C6126" s="0" t="s">
        <v>3377</v>
      </c>
    </row>
    <row r="6127" customFormat="false" ht="15" hidden="false" customHeight="false" outlineLevel="0" collapsed="false">
      <c r="A6127" s="11" t="s">
        <v>12126</v>
      </c>
      <c r="B6127" s="0" t="n">
        <v>616291</v>
      </c>
      <c r="C6127" s="0" t="s">
        <v>12127</v>
      </c>
    </row>
    <row r="6128" customFormat="false" ht="15" hidden="false" customHeight="false" outlineLevel="0" collapsed="false">
      <c r="A6128" s="11" t="s">
        <v>12128</v>
      </c>
      <c r="B6128" s="0" t="n">
        <v>900516</v>
      </c>
      <c r="C6128" s="0" t="s">
        <v>12129</v>
      </c>
    </row>
    <row r="6129" customFormat="false" ht="15" hidden="false" customHeight="false" outlineLevel="0" collapsed="false">
      <c r="A6129" s="11" t="s">
        <v>12130</v>
      </c>
      <c r="B6129" s="0" t="n">
        <v>317071</v>
      </c>
      <c r="C6129" s="0" t="s">
        <v>12131</v>
      </c>
    </row>
    <row r="6130" customFormat="false" ht="15" hidden="false" customHeight="false" outlineLevel="0" collapsed="false">
      <c r="A6130" s="11" t="s">
        <v>12132</v>
      </c>
      <c r="B6130" s="0" t="n">
        <v>319783</v>
      </c>
      <c r="C6130" s="0" t="s">
        <v>12133</v>
      </c>
    </row>
    <row r="6131" customFormat="false" ht="15" hidden="false" customHeight="false" outlineLevel="0" collapsed="false">
      <c r="A6131" s="11" t="s">
        <v>12134</v>
      </c>
      <c r="B6131" s="0" t="n">
        <v>1107887</v>
      </c>
      <c r="C6131" s="0" t="s">
        <v>12135</v>
      </c>
    </row>
    <row r="6132" customFormat="false" ht="15" hidden="false" customHeight="false" outlineLevel="0" collapsed="false">
      <c r="A6132" s="11" t="s">
        <v>12136</v>
      </c>
      <c r="B6132" s="0" t="n">
        <v>1102206</v>
      </c>
      <c r="C6132" s="0" t="s">
        <v>12137</v>
      </c>
    </row>
    <row r="6133" customFormat="false" ht="15" hidden="false" customHeight="false" outlineLevel="0" collapsed="false">
      <c r="A6133" s="11" t="s">
        <v>12138</v>
      </c>
      <c r="B6133" s="0" t="n">
        <v>536954</v>
      </c>
      <c r="C6133" s="0" t="s">
        <v>12139</v>
      </c>
    </row>
    <row r="6134" customFormat="false" ht="15" hidden="false" customHeight="false" outlineLevel="0" collapsed="false">
      <c r="A6134" s="11" t="s">
        <v>12140</v>
      </c>
      <c r="B6134" s="0" t="n">
        <v>800570</v>
      </c>
      <c r="C6134" s="0" t="s">
        <v>12141</v>
      </c>
    </row>
    <row r="6135" customFormat="false" ht="15" hidden="false" customHeight="false" outlineLevel="0" collapsed="false">
      <c r="A6135" s="11" t="s">
        <v>12142</v>
      </c>
      <c r="B6135" s="0" t="n">
        <v>133132</v>
      </c>
      <c r="C6135" s="0" t="s">
        <v>12143</v>
      </c>
    </row>
    <row r="6136" customFormat="false" ht="15" hidden="false" customHeight="false" outlineLevel="0" collapsed="false">
      <c r="A6136" s="11" t="s">
        <v>12144</v>
      </c>
      <c r="B6136" s="0" t="n">
        <v>1110403</v>
      </c>
      <c r="C6136" s="0" t="s">
        <v>12145</v>
      </c>
    </row>
    <row r="6137" customFormat="false" ht="15" hidden="false" customHeight="false" outlineLevel="0" collapsed="false">
      <c r="A6137" s="11" t="s">
        <v>12146</v>
      </c>
      <c r="B6137" s="0" t="n">
        <v>505668</v>
      </c>
      <c r="C6137" s="0" t="s">
        <v>12147</v>
      </c>
    </row>
    <row r="6138" customFormat="false" ht="15" hidden="false" customHeight="false" outlineLevel="0" collapsed="false">
      <c r="A6138" s="11" t="s">
        <v>12148</v>
      </c>
      <c r="B6138" s="0" t="n">
        <v>1087061</v>
      </c>
      <c r="C6138" s="0" t="s">
        <v>12149</v>
      </c>
    </row>
    <row r="6139" customFormat="false" ht="15" hidden="false" customHeight="false" outlineLevel="0" collapsed="false">
      <c r="A6139" s="11" t="s">
        <v>12150</v>
      </c>
      <c r="B6139" s="0" t="n">
        <v>948365</v>
      </c>
      <c r="C6139" s="0" t="s">
        <v>12151</v>
      </c>
    </row>
    <row r="6140" customFormat="false" ht="15" hidden="false" customHeight="false" outlineLevel="0" collapsed="false">
      <c r="A6140" s="11" t="s">
        <v>12152</v>
      </c>
      <c r="B6140" s="0" t="n">
        <v>880868</v>
      </c>
      <c r="C6140" s="0" t="s">
        <v>12153</v>
      </c>
    </row>
    <row r="6141" customFormat="false" ht="15" hidden="false" customHeight="false" outlineLevel="0" collapsed="false">
      <c r="A6141" s="11" t="s">
        <v>12154</v>
      </c>
      <c r="B6141" s="0" t="n">
        <v>802182</v>
      </c>
      <c r="C6141" s="0" t="s">
        <v>12155</v>
      </c>
    </row>
    <row r="6142" customFormat="false" ht="15" hidden="false" customHeight="false" outlineLevel="0" collapsed="false">
      <c r="A6142" s="11" t="s">
        <v>12156</v>
      </c>
      <c r="B6142" s="0" t="n">
        <v>805882</v>
      </c>
      <c r="C6142" s="0" t="s">
        <v>12157</v>
      </c>
    </row>
    <row r="6143" customFormat="false" ht="15" hidden="false" customHeight="false" outlineLevel="0" collapsed="false">
      <c r="A6143" s="11" t="s">
        <v>12158</v>
      </c>
      <c r="B6143" s="0" t="n">
        <v>770566</v>
      </c>
      <c r="C6143" s="0" t="s">
        <v>12159</v>
      </c>
    </row>
    <row r="6144" customFormat="false" ht="15" hidden="false" customHeight="false" outlineLevel="0" collapsed="false">
      <c r="A6144" s="11" t="s">
        <v>12160</v>
      </c>
      <c r="B6144" s="0" t="n">
        <v>815241</v>
      </c>
      <c r="C6144" s="0" t="s">
        <v>5709</v>
      </c>
    </row>
    <row r="6145" customFormat="false" ht="15" hidden="false" customHeight="false" outlineLevel="0" collapsed="false">
      <c r="A6145" s="11" t="s">
        <v>12161</v>
      </c>
      <c r="B6145" s="0" t="n">
        <v>1103709</v>
      </c>
      <c r="C6145" s="0" t="s">
        <v>12162</v>
      </c>
    </row>
    <row r="6146" customFormat="false" ht="15" hidden="false" customHeight="false" outlineLevel="0" collapsed="false">
      <c r="A6146" s="11" t="s">
        <v>12163</v>
      </c>
      <c r="B6146" s="0" t="n">
        <v>349542</v>
      </c>
      <c r="C6146" s="0" t="s">
        <v>12164</v>
      </c>
    </row>
    <row r="6147" customFormat="false" ht="15" hidden="false" customHeight="false" outlineLevel="0" collapsed="false">
      <c r="A6147" s="11" t="s">
        <v>12165</v>
      </c>
      <c r="B6147" s="0" t="n">
        <v>330280</v>
      </c>
      <c r="C6147" s="0" t="s">
        <v>12166</v>
      </c>
    </row>
    <row r="6148" customFormat="false" ht="15" hidden="false" customHeight="false" outlineLevel="0" collapsed="false">
      <c r="A6148" s="11" t="s">
        <v>12167</v>
      </c>
      <c r="B6148" s="0" t="n">
        <v>192732</v>
      </c>
      <c r="C6148" s="0" t="s">
        <v>12168</v>
      </c>
    </row>
    <row r="6149" customFormat="false" ht="15" hidden="false" customHeight="false" outlineLevel="0" collapsed="false">
      <c r="A6149" s="11" t="s">
        <v>12169</v>
      </c>
      <c r="B6149" s="0" t="n">
        <v>841099</v>
      </c>
      <c r="C6149" s="0" t="s">
        <v>12170</v>
      </c>
    </row>
    <row r="6150" customFormat="false" ht="15" hidden="false" customHeight="false" outlineLevel="0" collapsed="false">
      <c r="A6150" s="11" t="s">
        <v>12171</v>
      </c>
      <c r="B6150" s="0" t="n">
        <v>779490</v>
      </c>
      <c r="C6150" s="0" t="s">
        <v>12172</v>
      </c>
    </row>
    <row r="6151" customFormat="false" ht="15" hidden="false" customHeight="false" outlineLevel="0" collapsed="false">
      <c r="A6151" s="11" t="s">
        <v>12173</v>
      </c>
      <c r="B6151" s="0" t="n">
        <v>103500</v>
      </c>
      <c r="C6151" s="0" t="s">
        <v>12174</v>
      </c>
    </row>
    <row r="6152" customFormat="false" ht="15" hidden="false" customHeight="false" outlineLevel="0" collapsed="false">
      <c r="A6152" s="11" t="s">
        <v>12175</v>
      </c>
      <c r="B6152" s="0" t="n">
        <v>856177</v>
      </c>
      <c r="C6152" s="0" t="s">
        <v>12176</v>
      </c>
    </row>
    <row r="6153" customFormat="false" ht="15" hidden="false" customHeight="false" outlineLevel="0" collapsed="false">
      <c r="A6153" s="11" t="s">
        <v>12177</v>
      </c>
      <c r="B6153" s="0" t="n">
        <v>494399</v>
      </c>
      <c r="C6153" s="0" t="s">
        <v>12178</v>
      </c>
    </row>
    <row r="6154" customFormat="false" ht="15" hidden="false" customHeight="false" outlineLevel="0" collapsed="false">
      <c r="A6154" s="11" t="s">
        <v>12179</v>
      </c>
      <c r="B6154" s="0" t="n">
        <v>728020</v>
      </c>
      <c r="C6154" s="0" t="s">
        <v>12180</v>
      </c>
    </row>
    <row r="6155" customFormat="false" ht="15" hidden="false" customHeight="false" outlineLevel="0" collapsed="false">
      <c r="A6155" s="11" t="s">
        <v>12181</v>
      </c>
      <c r="B6155" s="0" t="n">
        <v>1102141</v>
      </c>
      <c r="C6155" s="0" t="s">
        <v>12182</v>
      </c>
    </row>
    <row r="6156" customFormat="false" ht="15" hidden="false" customHeight="false" outlineLevel="0" collapsed="false">
      <c r="A6156" s="11" t="s">
        <v>12183</v>
      </c>
      <c r="B6156" s="0" t="n">
        <v>155470</v>
      </c>
      <c r="C6156" s="0" t="s">
        <v>12184</v>
      </c>
    </row>
    <row r="6157" customFormat="false" ht="15" hidden="false" customHeight="false" outlineLevel="0" collapsed="false">
      <c r="A6157" s="11" t="s">
        <v>12185</v>
      </c>
      <c r="B6157" s="0" t="n">
        <v>232459</v>
      </c>
      <c r="C6157" s="0" t="s">
        <v>12186</v>
      </c>
    </row>
    <row r="6158" customFormat="false" ht="15" hidden="false" customHeight="false" outlineLevel="0" collapsed="false">
      <c r="A6158" s="11" t="s">
        <v>12187</v>
      </c>
      <c r="B6158" s="0" t="n">
        <v>645982</v>
      </c>
      <c r="C6158" s="0" t="s">
        <v>12188</v>
      </c>
    </row>
    <row r="6159" customFormat="false" ht="15" hidden="false" customHeight="false" outlineLevel="0" collapsed="false">
      <c r="A6159" s="11" t="s">
        <v>12189</v>
      </c>
      <c r="B6159" s="0" t="n">
        <v>767085</v>
      </c>
      <c r="C6159" s="0" t="s">
        <v>12190</v>
      </c>
    </row>
    <row r="6160" customFormat="false" ht="15" hidden="false" customHeight="false" outlineLevel="0" collapsed="false">
      <c r="A6160" s="11" t="s">
        <v>12191</v>
      </c>
      <c r="B6160" s="0" t="n">
        <v>501840</v>
      </c>
      <c r="C6160" s="0" t="s">
        <v>12192</v>
      </c>
    </row>
    <row r="6161" customFormat="false" ht="15" hidden="false" customHeight="false" outlineLevel="0" collapsed="false">
      <c r="A6161" s="11" t="s">
        <v>12193</v>
      </c>
      <c r="B6161" s="0" t="n">
        <v>629936</v>
      </c>
      <c r="C6161" s="0" t="s">
        <v>12194</v>
      </c>
    </row>
    <row r="6162" customFormat="false" ht="15" hidden="false" customHeight="false" outlineLevel="0" collapsed="false">
      <c r="A6162" s="11" t="s">
        <v>12195</v>
      </c>
      <c r="B6162" s="0" t="n">
        <v>628034</v>
      </c>
      <c r="C6162" s="0" t="s">
        <v>12196</v>
      </c>
    </row>
    <row r="6163" customFormat="false" ht="15" hidden="false" customHeight="false" outlineLevel="0" collapsed="false">
      <c r="A6163" s="11" t="s">
        <v>12197</v>
      </c>
      <c r="B6163" s="0" t="n">
        <v>959235</v>
      </c>
      <c r="C6163" s="0" t="s">
        <v>12198</v>
      </c>
    </row>
    <row r="6164" customFormat="false" ht="15" hidden="false" customHeight="false" outlineLevel="0" collapsed="false">
      <c r="A6164" s="11" t="s">
        <v>12199</v>
      </c>
      <c r="B6164" s="0" t="n">
        <v>1104111</v>
      </c>
      <c r="C6164" s="0" t="s">
        <v>12200</v>
      </c>
    </row>
    <row r="6165" customFormat="false" ht="15" hidden="false" customHeight="false" outlineLevel="0" collapsed="false">
      <c r="A6165" s="11" t="s">
        <v>12201</v>
      </c>
      <c r="B6165" s="0" t="n">
        <v>884332</v>
      </c>
      <c r="C6165" s="0" t="s">
        <v>12202</v>
      </c>
    </row>
    <row r="6166" customFormat="false" ht="15" hidden="false" customHeight="false" outlineLevel="0" collapsed="false">
      <c r="A6166" s="11" t="s">
        <v>12203</v>
      </c>
      <c r="B6166" s="0" t="n">
        <v>212091</v>
      </c>
      <c r="C6166" s="0" t="s">
        <v>12204</v>
      </c>
    </row>
    <row r="6167" customFormat="false" ht="15" hidden="false" customHeight="false" outlineLevel="0" collapsed="false">
      <c r="A6167" s="11" t="s">
        <v>12205</v>
      </c>
      <c r="B6167" s="0" t="n">
        <v>176699</v>
      </c>
      <c r="C6167" s="0" t="s">
        <v>12206</v>
      </c>
    </row>
    <row r="6168" customFormat="false" ht="15" hidden="false" customHeight="false" outlineLevel="0" collapsed="false">
      <c r="A6168" s="11" t="s">
        <v>12207</v>
      </c>
      <c r="B6168" s="0" t="n">
        <v>290777</v>
      </c>
      <c r="C6168" s="0" t="s">
        <v>12208</v>
      </c>
    </row>
    <row r="6169" customFormat="false" ht="15" hidden="false" customHeight="false" outlineLevel="0" collapsed="false">
      <c r="A6169" s="11" t="s">
        <v>12209</v>
      </c>
      <c r="B6169" s="0" t="n">
        <v>183131</v>
      </c>
      <c r="C6169" s="0" t="s">
        <v>12210</v>
      </c>
    </row>
    <row r="6170" customFormat="false" ht="15" hidden="false" customHeight="false" outlineLevel="0" collapsed="false">
      <c r="A6170" s="11" t="s">
        <v>12211</v>
      </c>
      <c r="B6170" s="0" t="n">
        <v>511791</v>
      </c>
      <c r="C6170" s="0" t="s">
        <v>12212</v>
      </c>
    </row>
    <row r="6171" customFormat="false" ht="15" hidden="false" customHeight="false" outlineLevel="0" collapsed="false">
      <c r="A6171" s="11" t="s">
        <v>12213</v>
      </c>
      <c r="B6171" s="0" t="n">
        <v>437948</v>
      </c>
      <c r="C6171" s="0" t="s">
        <v>12214</v>
      </c>
    </row>
    <row r="6172" customFormat="false" ht="15" hidden="false" customHeight="false" outlineLevel="0" collapsed="false">
      <c r="A6172" s="11" t="s">
        <v>12215</v>
      </c>
      <c r="B6172" s="0" t="n">
        <v>506222</v>
      </c>
      <c r="C6172" s="0" t="s">
        <v>12216</v>
      </c>
    </row>
    <row r="6173" customFormat="false" ht="15" hidden="false" customHeight="false" outlineLevel="0" collapsed="false">
      <c r="A6173" s="11" t="s">
        <v>12217</v>
      </c>
      <c r="B6173" s="0" t="n">
        <v>949264</v>
      </c>
      <c r="C6173" s="0" t="s">
        <v>12218</v>
      </c>
    </row>
    <row r="6174" customFormat="false" ht="15" hidden="false" customHeight="false" outlineLevel="0" collapsed="false">
      <c r="A6174" s="11" t="s">
        <v>12219</v>
      </c>
      <c r="B6174" s="0" t="n">
        <v>836796</v>
      </c>
      <c r="C6174" s="0" t="s">
        <v>12220</v>
      </c>
    </row>
    <row r="6175" customFormat="false" ht="15" hidden="false" customHeight="false" outlineLevel="0" collapsed="false">
      <c r="A6175" s="11" t="s">
        <v>12221</v>
      </c>
      <c r="B6175" s="0" t="n">
        <v>844926</v>
      </c>
      <c r="C6175" s="0" t="s">
        <v>12222</v>
      </c>
    </row>
    <row r="6176" customFormat="false" ht="15" hidden="false" customHeight="false" outlineLevel="0" collapsed="false">
      <c r="A6176" s="11" t="s">
        <v>12223</v>
      </c>
      <c r="B6176" s="0" t="n">
        <v>706876</v>
      </c>
      <c r="C6176" s="0" t="s">
        <v>12224</v>
      </c>
    </row>
    <row r="6177" customFormat="false" ht="15" hidden="false" customHeight="false" outlineLevel="0" collapsed="false">
      <c r="A6177" s="11" t="s">
        <v>12225</v>
      </c>
      <c r="B6177" s="0" t="n">
        <v>869491</v>
      </c>
      <c r="C6177" s="0" t="s">
        <v>12226</v>
      </c>
    </row>
    <row r="6178" customFormat="false" ht="15" hidden="false" customHeight="false" outlineLevel="0" collapsed="false">
      <c r="A6178" s="11" t="s">
        <v>12227</v>
      </c>
      <c r="B6178" s="0" t="n">
        <v>1031732</v>
      </c>
      <c r="C6178" s="0" t="s">
        <v>12228</v>
      </c>
    </row>
    <row r="6179" customFormat="false" ht="15" hidden="false" customHeight="false" outlineLevel="0" collapsed="false">
      <c r="A6179" s="11" t="s">
        <v>12229</v>
      </c>
      <c r="B6179" s="0" t="n">
        <v>1029436</v>
      </c>
      <c r="C6179" s="0" t="s">
        <v>12230</v>
      </c>
    </row>
    <row r="6180" customFormat="false" ht="15" hidden="false" customHeight="false" outlineLevel="0" collapsed="false">
      <c r="A6180" s="11" t="s">
        <v>12231</v>
      </c>
      <c r="B6180" s="0" t="n">
        <v>503452</v>
      </c>
      <c r="C6180" s="0" t="s">
        <v>2389</v>
      </c>
    </row>
    <row r="6181" customFormat="false" ht="15" hidden="false" customHeight="false" outlineLevel="0" collapsed="false">
      <c r="A6181" s="11" t="s">
        <v>12232</v>
      </c>
      <c r="B6181" s="0" t="n">
        <v>515108</v>
      </c>
      <c r="C6181" s="0" t="s">
        <v>12233</v>
      </c>
    </row>
    <row r="6182" customFormat="false" ht="15" hidden="false" customHeight="false" outlineLevel="0" collapsed="false">
      <c r="A6182" s="11" t="s">
        <v>12234</v>
      </c>
      <c r="B6182" s="0" t="n">
        <v>598933</v>
      </c>
      <c r="C6182" s="0" t="s">
        <v>12235</v>
      </c>
    </row>
    <row r="6183" customFormat="false" ht="15" hidden="false" customHeight="false" outlineLevel="0" collapsed="false">
      <c r="A6183" s="11" t="s">
        <v>12236</v>
      </c>
      <c r="B6183" s="0" t="n">
        <v>1032771</v>
      </c>
      <c r="C6183" s="0" t="s">
        <v>3168</v>
      </c>
    </row>
    <row r="6184" customFormat="false" ht="15" hidden="false" customHeight="false" outlineLevel="0" collapsed="false">
      <c r="A6184" s="11" t="s">
        <v>12237</v>
      </c>
      <c r="B6184" s="0" t="n">
        <v>528129</v>
      </c>
      <c r="C6184" s="0" t="s">
        <v>12238</v>
      </c>
    </row>
    <row r="6185" customFormat="false" ht="15" hidden="false" customHeight="false" outlineLevel="0" collapsed="false">
      <c r="A6185" s="11" t="s">
        <v>12239</v>
      </c>
      <c r="B6185" s="0" t="n">
        <v>736848</v>
      </c>
      <c r="C6185" s="0" t="s">
        <v>12240</v>
      </c>
    </row>
    <row r="6186" customFormat="false" ht="15" hidden="false" customHeight="false" outlineLevel="0" collapsed="false">
      <c r="A6186" s="11" t="s">
        <v>12241</v>
      </c>
      <c r="B6186" s="0" t="n">
        <v>876321</v>
      </c>
      <c r="C6186" s="0" t="s">
        <v>11632</v>
      </c>
    </row>
    <row r="6187" customFormat="false" ht="15" hidden="false" customHeight="false" outlineLevel="0" collapsed="false">
      <c r="A6187" s="11" t="s">
        <v>12242</v>
      </c>
      <c r="B6187" s="0" t="n">
        <v>321291</v>
      </c>
      <c r="C6187" s="0" t="s">
        <v>12243</v>
      </c>
    </row>
    <row r="6188" customFormat="false" ht="15" hidden="false" customHeight="false" outlineLevel="0" collapsed="false">
      <c r="A6188" s="11" t="s">
        <v>12244</v>
      </c>
      <c r="B6188" s="0" t="n">
        <v>321291</v>
      </c>
      <c r="C6188" s="0" t="s">
        <v>12243</v>
      </c>
    </row>
    <row r="6189" customFormat="false" ht="15" hidden="false" customHeight="false" outlineLevel="0" collapsed="false">
      <c r="A6189" s="11" t="s">
        <v>12245</v>
      </c>
      <c r="B6189" s="0" t="n">
        <v>726451</v>
      </c>
      <c r="C6189" s="0" t="s">
        <v>12246</v>
      </c>
    </row>
    <row r="6190" customFormat="false" ht="15" hidden="false" customHeight="false" outlineLevel="0" collapsed="false">
      <c r="A6190" s="11" t="s">
        <v>12247</v>
      </c>
      <c r="B6190" s="0" t="n">
        <v>138371</v>
      </c>
      <c r="C6190" s="0" t="s">
        <v>12248</v>
      </c>
    </row>
    <row r="6191" customFormat="false" ht="15" hidden="false" customHeight="false" outlineLevel="0" collapsed="false">
      <c r="A6191" s="11" t="s">
        <v>12249</v>
      </c>
      <c r="B6191" s="0" t="n">
        <v>924369</v>
      </c>
      <c r="C6191" s="0" t="s">
        <v>12250</v>
      </c>
    </row>
    <row r="6192" customFormat="false" ht="15" hidden="false" customHeight="false" outlineLevel="0" collapsed="false">
      <c r="A6192" s="11" t="s">
        <v>12251</v>
      </c>
      <c r="B6192" s="0" t="n">
        <v>807605</v>
      </c>
      <c r="C6192" s="0" t="s">
        <v>4472</v>
      </c>
    </row>
    <row r="6193" customFormat="false" ht="15" hidden="false" customHeight="false" outlineLevel="0" collapsed="false">
      <c r="A6193" s="11" t="s">
        <v>12252</v>
      </c>
      <c r="B6193" s="0" t="n">
        <v>999210</v>
      </c>
      <c r="C6193" s="0" t="s">
        <v>12253</v>
      </c>
    </row>
    <row r="6194" customFormat="false" ht="15" hidden="false" customHeight="false" outlineLevel="0" collapsed="false">
      <c r="A6194" s="11" t="s">
        <v>12254</v>
      </c>
      <c r="B6194" s="0" t="n">
        <v>965480</v>
      </c>
      <c r="C6194" s="0" t="s">
        <v>12255</v>
      </c>
    </row>
    <row r="6195" customFormat="false" ht="15" hidden="false" customHeight="false" outlineLevel="0" collapsed="false">
      <c r="A6195" s="11" t="s">
        <v>12256</v>
      </c>
      <c r="B6195" s="0" t="n">
        <v>727016</v>
      </c>
      <c r="C6195" s="0" t="s">
        <v>12257</v>
      </c>
    </row>
    <row r="6196" customFormat="false" ht="15" hidden="false" customHeight="false" outlineLevel="0" collapsed="false">
      <c r="A6196" s="11" t="s">
        <v>12258</v>
      </c>
      <c r="B6196" s="0" t="n">
        <v>586854</v>
      </c>
      <c r="C6196" s="0" t="s">
        <v>12259</v>
      </c>
    </row>
    <row r="6197" customFormat="false" ht="15" hidden="false" customHeight="false" outlineLevel="0" collapsed="false">
      <c r="A6197" s="11" t="s">
        <v>12260</v>
      </c>
      <c r="B6197" s="0" t="n">
        <v>752770</v>
      </c>
      <c r="C6197" s="0" t="s">
        <v>12261</v>
      </c>
    </row>
    <row r="6198" customFormat="false" ht="15" hidden="false" customHeight="false" outlineLevel="0" collapsed="false">
      <c r="A6198" s="11" t="s">
        <v>12262</v>
      </c>
      <c r="B6198" s="0" t="n">
        <v>1098403</v>
      </c>
      <c r="C6198" s="0" t="s">
        <v>515</v>
      </c>
    </row>
    <row r="6199" customFormat="false" ht="15" hidden="false" customHeight="false" outlineLevel="0" collapsed="false">
      <c r="A6199" s="11" t="s">
        <v>12263</v>
      </c>
      <c r="B6199" s="0" t="n">
        <v>724092</v>
      </c>
      <c r="C6199" s="0" t="s">
        <v>12264</v>
      </c>
    </row>
    <row r="6200" customFormat="false" ht="15" hidden="false" customHeight="false" outlineLevel="0" collapsed="false">
      <c r="A6200" s="11" t="s">
        <v>12265</v>
      </c>
      <c r="B6200" s="0" t="n">
        <v>596647</v>
      </c>
      <c r="C6200" s="0" t="s">
        <v>12266</v>
      </c>
    </row>
    <row r="6201" customFormat="false" ht="15" hidden="false" customHeight="false" outlineLevel="0" collapsed="false">
      <c r="A6201" s="11" t="s">
        <v>12267</v>
      </c>
      <c r="B6201" s="0" t="n">
        <v>989649</v>
      </c>
      <c r="C6201" s="0" t="s">
        <v>12268</v>
      </c>
    </row>
    <row r="6202" customFormat="false" ht="15" hidden="false" customHeight="false" outlineLevel="0" collapsed="false">
      <c r="A6202" s="11" t="s">
        <v>12269</v>
      </c>
      <c r="B6202" s="0" t="n">
        <v>976504</v>
      </c>
      <c r="C6202" s="0" t="s">
        <v>12270</v>
      </c>
    </row>
    <row r="6203" customFormat="false" ht="15" hidden="false" customHeight="false" outlineLevel="0" collapsed="false">
      <c r="A6203" s="11" t="s">
        <v>12271</v>
      </c>
      <c r="B6203" s="0" t="n">
        <v>1075136</v>
      </c>
      <c r="C6203" s="0" t="s">
        <v>11696</v>
      </c>
    </row>
    <row r="6204" customFormat="false" ht="15" hidden="false" customHeight="false" outlineLevel="0" collapsed="false">
      <c r="A6204" s="11" t="s">
        <v>12272</v>
      </c>
      <c r="B6204" s="0" t="n">
        <v>368148</v>
      </c>
      <c r="C6204" s="0" t="s">
        <v>12273</v>
      </c>
    </row>
    <row r="6205" customFormat="false" ht="15" hidden="false" customHeight="false" outlineLevel="0" collapsed="false">
      <c r="A6205" s="11" t="s">
        <v>12274</v>
      </c>
      <c r="B6205" s="0" t="n">
        <v>1101285</v>
      </c>
      <c r="C6205" s="0" t="s">
        <v>12275</v>
      </c>
    </row>
    <row r="6206" customFormat="false" ht="15" hidden="false" customHeight="false" outlineLevel="0" collapsed="false">
      <c r="A6206" s="11" t="s">
        <v>12276</v>
      </c>
      <c r="B6206" s="0" t="n">
        <v>386448</v>
      </c>
      <c r="C6206" s="0" t="s">
        <v>12277</v>
      </c>
    </row>
    <row r="6207" customFormat="false" ht="15" hidden="false" customHeight="false" outlineLevel="0" collapsed="false">
      <c r="A6207" s="11" t="s">
        <v>12278</v>
      </c>
      <c r="B6207" s="0" t="n">
        <v>881961</v>
      </c>
      <c r="C6207" s="0" t="s">
        <v>12279</v>
      </c>
    </row>
    <row r="6208" customFormat="false" ht="15" hidden="false" customHeight="false" outlineLevel="0" collapsed="false">
      <c r="A6208" s="11" t="s">
        <v>12280</v>
      </c>
      <c r="B6208" s="0" t="n">
        <v>1091581</v>
      </c>
      <c r="C6208" s="0" t="s">
        <v>12281</v>
      </c>
    </row>
    <row r="6209" customFormat="false" ht="15" hidden="false" customHeight="false" outlineLevel="0" collapsed="false">
      <c r="A6209" s="11" t="s">
        <v>12282</v>
      </c>
      <c r="B6209" s="0" t="n">
        <v>601969</v>
      </c>
      <c r="C6209" s="0" t="s">
        <v>12283</v>
      </c>
    </row>
    <row r="6210" customFormat="false" ht="15" hidden="false" customHeight="false" outlineLevel="0" collapsed="false">
      <c r="A6210" s="11" t="s">
        <v>12284</v>
      </c>
      <c r="B6210" s="0" t="n">
        <v>481696</v>
      </c>
      <c r="C6210" s="0" t="s">
        <v>12285</v>
      </c>
    </row>
    <row r="6211" customFormat="false" ht="15" hidden="false" customHeight="false" outlineLevel="0" collapsed="false">
      <c r="A6211" s="11" t="s">
        <v>12286</v>
      </c>
      <c r="B6211" s="0" t="n">
        <v>56006</v>
      </c>
      <c r="C6211" s="0" t="s">
        <v>12287</v>
      </c>
    </row>
    <row r="6212" customFormat="false" ht="15" hidden="false" customHeight="false" outlineLevel="0" collapsed="false">
      <c r="A6212" s="11" t="s">
        <v>12288</v>
      </c>
      <c r="B6212" s="0" t="n">
        <v>948918</v>
      </c>
      <c r="C6212" s="0" t="s">
        <v>12289</v>
      </c>
    </row>
    <row r="6213" customFormat="false" ht="15" hidden="false" customHeight="false" outlineLevel="0" collapsed="false">
      <c r="A6213" s="11" t="s">
        <v>12290</v>
      </c>
      <c r="B6213" s="0" t="n">
        <v>46876</v>
      </c>
      <c r="C6213" s="0" t="s">
        <v>12291</v>
      </c>
    </row>
    <row r="6214" customFormat="false" ht="15" hidden="false" customHeight="false" outlineLevel="0" collapsed="false">
      <c r="A6214" s="11" t="s">
        <v>12292</v>
      </c>
      <c r="B6214" s="0" t="n">
        <v>973841</v>
      </c>
      <c r="C6214" s="0" t="s">
        <v>12293</v>
      </c>
    </row>
    <row r="6215" customFormat="false" ht="15" hidden="false" customHeight="false" outlineLevel="0" collapsed="false">
      <c r="A6215" s="11" t="s">
        <v>12294</v>
      </c>
      <c r="B6215" s="0" t="n">
        <v>468411</v>
      </c>
      <c r="C6215" s="0" t="s">
        <v>12295</v>
      </c>
    </row>
    <row r="6216" customFormat="false" ht="15" hidden="false" customHeight="false" outlineLevel="0" collapsed="false">
      <c r="A6216" s="11" t="s">
        <v>12296</v>
      </c>
      <c r="B6216" s="0" t="n">
        <v>1011499</v>
      </c>
      <c r="C6216" s="0" t="s">
        <v>12297</v>
      </c>
    </row>
    <row r="6217" customFormat="false" ht="15" hidden="false" customHeight="false" outlineLevel="0" collapsed="false">
      <c r="A6217" s="11" t="s">
        <v>12298</v>
      </c>
      <c r="B6217" s="0" t="n">
        <v>773905</v>
      </c>
      <c r="C6217" s="0" t="s">
        <v>12299</v>
      </c>
    </row>
    <row r="6218" customFormat="false" ht="15" hidden="false" customHeight="false" outlineLevel="0" collapsed="false">
      <c r="A6218" s="11" t="s">
        <v>12300</v>
      </c>
      <c r="B6218" s="0" t="n">
        <v>952941</v>
      </c>
      <c r="C6218" s="0" t="s">
        <v>12301</v>
      </c>
    </row>
    <row r="6219" customFormat="false" ht="15" hidden="false" customHeight="false" outlineLevel="0" collapsed="false">
      <c r="A6219" s="11" t="s">
        <v>12302</v>
      </c>
      <c r="B6219" s="0" t="n">
        <v>692697</v>
      </c>
      <c r="C6219" s="0" t="s">
        <v>12303</v>
      </c>
    </row>
    <row r="6220" customFormat="false" ht="15" hidden="false" customHeight="false" outlineLevel="0" collapsed="false">
      <c r="A6220" s="11" t="s">
        <v>12304</v>
      </c>
      <c r="B6220" s="0" t="n">
        <v>678112</v>
      </c>
      <c r="C6220" s="0" t="s">
        <v>12305</v>
      </c>
    </row>
    <row r="6221" customFormat="false" ht="15" hidden="false" customHeight="false" outlineLevel="0" collapsed="false">
      <c r="A6221" s="11" t="s">
        <v>12306</v>
      </c>
      <c r="B6221" s="0" t="n">
        <v>969321</v>
      </c>
      <c r="C6221" s="0" t="s">
        <v>12307</v>
      </c>
    </row>
    <row r="6222" customFormat="false" ht="15" hidden="false" customHeight="false" outlineLevel="0" collapsed="false">
      <c r="A6222" s="11" t="s">
        <v>12308</v>
      </c>
      <c r="B6222" s="0" t="n">
        <v>1111787</v>
      </c>
      <c r="C6222" s="0" t="s">
        <v>12309</v>
      </c>
    </row>
    <row r="6223" customFormat="false" ht="15" hidden="false" customHeight="false" outlineLevel="0" collapsed="false">
      <c r="A6223" s="11" t="s">
        <v>12310</v>
      </c>
      <c r="B6223" s="0" t="n">
        <v>883689</v>
      </c>
      <c r="C6223" s="0" t="s">
        <v>12311</v>
      </c>
    </row>
    <row r="6224" customFormat="false" ht="15" hidden="false" customHeight="false" outlineLevel="0" collapsed="false">
      <c r="A6224" s="11" t="s">
        <v>12312</v>
      </c>
      <c r="B6224" s="0" t="n">
        <v>708143</v>
      </c>
      <c r="C6224" s="0" t="s">
        <v>12313</v>
      </c>
    </row>
    <row r="6225" customFormat="false" ht="15" hidden="false" customHeight="false" outlineLevel="0" collapsed="false">
      <c r="A6225" s="11" t="s">
        <v>12314</v>
      </c>
      <c r="B6225" s="0" t="n">
        <v>599840</v>
      </c>
      <c r="C6225" s="0" t="s">
        <v>12315</v>
      </c>
    </row>
    <row r="6226" customFormat="false" ht="15" hidden="false" customHeight="false" outlineLevel="0" collapsed="false">
      <c r="A6226" s="11" t="s">
        <v>12316</v>
      </c>
      <c r="B6226" s="0" t="n">
        <v>131891</v>
      </c>
      <c r="C6226" s="0" t="s">
        <v>12317</v>
      </c>
    </row>
    <row r="6227" customFormat="false" ht="15" hidden="false" customHeight="false" outlineLevel="0" collapsed="false">
      <c r="A6227" s="11" t="s">
        <v>12318</v>
      </c>
      <c r="B6227" s="0" t="n">
        <v>1060384</v>
      </c>
      <c r="C6227" s="0" t="s">
        <v>12319</v>
      </c>
    </row>
    <row r="6228" customFormat="false" ht="15" hidden="false" customHeight="false" outlineLevel="0" collapsed="false">
      <c r="A6228" s="11" t="s">
        <v>12320</v>
      </c>
      <c r="B6228" s="0" t="n">
        <v>754021</v>
      </c>
      <c r="C6228" s="0" t="s">
        <v>12321</v>
      </c>
    </row>
    <row r="6229" customFormat="false" ht="15" hidden="false" customHeight="false" outlineLevel="0" collapsed="false">
      <c r="A6229" s="11" t="s">
        <v>12322</v>
      </c>
      <c r="B6229" s="0" t="n">
        <v>354902</v>
      </c>
      <c r="C6229" s="0" t="s">
        <v>12323</v>
      </c>
    </row>
    <row r="6230" customFormat="false" ht="15" hidden="false" customHeight="false" outlineLevel="0" collapsed="false">
      <c r="A6230" s="11" t="s">
        <v>12324</v>
      </c>
      <c r="B6230" s="0" t="n">
        <v>3123</v>
      </c>
      <c r="C6230" s="0" t="s">
        <v>12325</v>
      </c>
    </row>
    <row r="6231" customFormat="false" ht="15" hidden="false" customHeight="false" outlineLevel="0" collapsed="false">
      <c r="A6231" s="11" t="s">
        <v>12326</v>
      </c>
      <c r="B6231" s="0" t="n">
        <v>235571</v>
      </c>
      <c r="C6231" s="0" t="s">
        <v>3772</v>
      </c>
    </row>
    <row r="6232" customFormat="false" ht="15" hidden="false" customHeight="false" outlineLevel="0" collapsed="false">
      <c r="A6232" s="11" t="s">
        <v>12327</v>
      </c>
      <c r="B6232" s="0" t="n">
        <v>829617</v>
      </c>
      <c r="C6232" s="0" t="s">
        <v>12328</v>
      </c>
    </row>
    <row r="6233" customFormat="false" ht="15" hidden="false" customHeight="false" outlineLevel="0" collapsed="false">
      <c r="A6233" s="11" t="s">
        <v>12329</v>
      </c>
      <c r="B6233" s="0" t="n">
        <v>470082</v>
      </c>
      <c r="C6233" s="0" t="s">
        <v>12330</v>
      </c>
    </row>
    <row r="6234" customFormat="false" ht="15" hidden="false" customHeight="false" outlineLevel="0" collapsed="false">
      <c r="A6234" s="11" t="s">
        <v>12331</v>
      </c>
      <c r="B6234" s="0" t="n">
        <v>663557</v>
      </c>
      <c r="C6234" s="0" t="s">
        <v>12332</v>
      </c>
    </row>
    <row r="6235" customFormat="false" ht="15" hidden="false" customHeight="false" outlineLevel="0" collapsed="false">
      <c r="A6235" s="11" t="s">
        <v>12333</v>
      </c>
      <c r="B6235" s="0" t="n">
        <v>771538</v>
      </c>
      <c r="C6235" s="0" t="s">
        <v>12334</v>
      </c>
    </row>
    <row r="6236" customFormat="false" ht="15" hidden="false" customHeight="false" outlineLevel="0" collapsed="false">
      <c r="A6236" s="11" t="s">
        <v>12335</v>
      </c>
      <c r="B6236" s="0" t="n">
        <v>984639</v>
      </c>
      <c r="C6236" s="0" t="s">
        <v>12336</v>
      </c>
    </row>
    <row r="6237" customFormat="false" ht="15" hidden="false" customHeight="false" outlineLevel="0" collapsed="false">
      <c r="A6237" s="11" t="s">
        <v>12337</v>
      </c>
      <c r="B6237" s="0" t="n">
        <v>1068598</v>
      </c>
      <c r="C6237" s="0" t="s">
        <v>12338</v>
      </c>
    </row>
    <row r="6238" customFormat="false" ht="15" hidden="false" customHeight="false" outlineLevel="0" collapsed="false">
      <c r="A6238" s="11" t="s">
        <v>12339</v>
      </c>
      <c r="B6238" s="0" t="n">
        <v>690570</v>
      </c>
      <c r="C6238" s="0" t="s">
        <v>12340</v>
      </c>
    </row>
    <row r="6239" customFormat="false" ht="15" hidden="false" customHeight="false" outlineLevel="0" collapsed="false">
      <c r="A6239" s="11" t="s">
        <v>12341</v>
      </c>
      <c r="B6239" s="0" t="n">
        <v>986984</v>
      </c>
      <c r="C6239" s="0" t="s">
        <v>10021</v>
      </c>
    </row>
    <row r="6240" customFormat="false" ht="15" hidden="false" customHeight="false" outlineLevel="0" collapsed="false">
      <c r="A6240" s="11" t="s">
        <v>12342</v>
      </c>
      <c r="B6240" s="0" t="n">
        <v>491055</v>
      </c>
      <c r="C6240" s="0" t="s">
        <v>4814</v>
      </c>
    </row>
    <row r="6241" customFormat="false" ht="15" hidden="false" customHeight="false" outlineLevel="0" collapsed="false">
      <c r="A6241" s="11" t="s">
        <v>12343</v>
      </c>
      <c r="B6241" s="0" t="n">
        <v>699462</v>
      </c>
      <c r="C6241" s="0" t="s">
        <v>12344</v>
      </c>
    </row>
    <row r="6242" customFormat="false" ht="15" hidden="false" customHeight="false" outlineLevel="0" collapsed="false">
      <c r="A6242" s="11" t="s">
        <v>12345</v>
      </c>
      <c r="B6242" s="0" t="n">
        <v>884790</v>
      </c>
      <c r="C6242" s="0" t="s">
        <v>12346</v>
      </c>
    </row>
    <row r="6243" customFormat="false" ht="15" hidden="false" customHeight="false" outlineLevel="0" collapsed="false">
      <c r="A6243" s="11" t="s">
        <v>12347</v>
      </c>
      <c r="B6243" s="0" t="n">
        <v>392529</v>
      </c>
      <c r="C6243" s="0" t="s">
        <v>12348</v>
      </c>
    </row>
    <row r="6244" customFormat="false" ht="15" hidden="false" customHeight="false" outlineLevel="0" collapsed="false">
      <c r="A6244" s="11" t="s">
        <v>12349</v>
      </c>
      <c r="B6244" s="0" t="n">
        <v>1007920</v>
      </c>
      <c r="C6244" s="0" t="s">
        <v>12350</v>
      </c>
    </row>
    <row r="6245" customFormat="false" ht="15" hidden="false" customHeight="false" outlineLevel="0" collapsed="false">
      <c r="A6245" s="11" t="s">
        <v>12351</v>
      </c>
      <c r="B6245" s="0" t="n">
        <v>971111</v>
      </c>
      <c r="C6245" s="0" t="s">
        <v>12352</v>
      </c>
    </row>
    <row r="6246" customFormat="false" ht="15" hidden="false" customHeight="false" outlineLevel="0" collapsed="false">
      <c r="A6246" s="11" t="s">
        <v>12353</v>
      </c>
      <c r="B6246" s="0" t="n">
        <v>1083457</v>
      </c>
      <c r="C6246" s="0" t="s">
        <v>12354</v>
      </c>
    </row>
    <row r="6247" customFormat="false" ht="15" hidden="false" customHeight="false" outlineLevel="0" collapsed="false">
      <c r="A6247" s="11" t="s">
        <v>12355</v>
      </c>
      <c r="B6247" s="0" t="n">
        <v>1110926</v>
      </c>
      <c r="C6247" s="0" t="s">
        <v>12356</v>
      </c>
    </row>
    <row r="6248" customFormat="false" ht="15" hidden="false" customHeight="false" outlineLevel="0" collapsed="false">
      <c r="A6248" s="11" t="s">
        <v>12357</v>
      </c>
      <c r="B6248" s="0" t="n">
        <v>684686</v>
      </c>
      <c r="C6248" s="0" t="s">
        <v>12358</v>
      </c>
    </row>
    <row r="6249" customFormat="false" ht="15" hidden="false" customHeight="false" outlineLevel="0" collapsed="false">
      <c r="A6249" s="11" t="s">
        <v>12359</v>
      </c>
      <c r="B6249" s="0" t="n">
        <v>153974</v>
      </c>
      <c r="C6249" s="0" t="s">
        <v>12360</v>
      </c>
    </row>
    <row r="6250" customFormat="false" ht="15" hidden="false" customHeight="false" outlineLevel="0" collapsed="false">
      <c r="A6250" s="11" t="s">
        <v>12361</v>
      </c>
      <c r="B6250" s="0" t="n">
        <v>546615</v>
      </c>
      <c r="C6250" s="0" t="s">
        <v>12362</v>
      </c>
    </row>
    <row r="6251" customFormat="false" ht="15" hidden="false" customHeight="false" outlineLevel="0" collapsed="false">
      <c r="A6251" s="11" t="s">
        <v>12363</v>
      </c>
      <c r="B6251" s="0" t="n">
        <v>664601</v>
      </c>
      <c r="C6251" s="0" t="s">
        <v>12364</v>
      </c>
    </row>
    <row r="6252" customFormat="false" ht="15" hidden="false" customHeight="false" outlineLevel="0" collapsed="false">
      <c r="A6252" s="11" t="s">
        <v>12365</v>
      </c>
      <c r="B6252" s="0" t="n">
        <v>217816</v>
      </c>
      <c r="C6252" s="0" t="s">
        <v>12366</v>
      </c>
    </row>
    <row r="6253" customFormat="false" ht="15" hidden="false" customHeight="false" outlineLevel="0" collapsed="false">
      <c r="A6253" s="11" t="s">
        <v>12367</v>
      </c>
      <c r="B6253" s="0" t="n">
        <v>1111760</v>
      </c>
      <c r="C6253" s="0" t="s">
        <v>12368</v>
      </c>
    </row>
    <row r="6254" customFormat="false" ht="15" hidden="false" customHeight="false" outlineLevel="0" collapsed="false">
      <c r="A6254" s="11" t="s">
        <v>12369</v>
      </c>
      <c r="B6254" s="0" t="n">
        <v>1080113</v>
      </c>
      <c r="C6254" s="0" t="s">
        <v>5460</v>
      </c>
    </row>
    <row r="6255" customFormat="false" ht="15" hidden="false" customHeight="false" outlineLevel="0" collapsed="false">
      <c r="A6255" s="11" t="s">
        <v>12370</v>
      </c>
      <c r="B6255" s="0" t="n">
        <v>740330</v>
      </c>
      <c r="C6255" s="0" t="s">
        <v>12371</v>
      </c>
    </row>
    <row r="6256" customFormat="false" ht="15" hidden="false" customHeight="false" outlineLevel="0" collapsed="false">
      <c r="A6256" s="11" t="s">
        <v>12372</v>
      </c>
      <c r="B6256" s="0" t="n">
        <v>1073362</v>
      </c>
      <c r="C6256" s="0" t="s">
        <v>12373</v>
      </c>
    </row>
    <row r="6257" customFormat="false" ht="15" hidden="false" customHeight="false" outlineLevel="0" collapsed="false">
      <c r="A6257" s="11" t="s">
        <v>12374</v>
      </c>
      <c r="B6257" s="0" t="n">
        <v>91286</v>
      </c>
      <c r="C6257" s="0" t="s">
        <v>12375</v>
      </c>
    </row>
    <row r="6258" customFormat="false" ht="15" hidden="false" customHeight="false" outlineLevel="0" collapsed="false">
      <c r="A6258" s="11" t="s">
        <v>12376</v>
      </c>
      <c r="B6258" s="0" t="n">
        <v>886785</v>
      </c>
      <c r="C6258" s="0" t="s">
        <v>12377</v>
      </c>
    </row>
    <row r="6259" customFormat="false" ht="15" hidden="false" customHeight="false" outlineLevel="0" collapsed="false">
      <c r="A6259" s="11" t="s">
        <v>12378</v>
      </c>
      <c r="B6259" s="0" t="n">
        <v>1111698</v>
      </c>
      <c r="C6259" s="0" t="s">
        <v>12379</v>
      </c>
    </row>
    <row r="6260" customFormat="false" ht="15" hidden="false" customHeight="false" outlineLevel="0" collapsed="false">
      <c r="A6260" s="11" t="s">
        <v>12380</v>
      </c>
      <c r="B6260" s="0" t="n">
        <v>880388</v>
      </c>
      <c r="C6260" s="0" t="s">
        <v>12381</v>
      </c>
    </row>
    <row r="6261" customFormat="false" ht="15" hidden="false" customHeight="false" outlineLevel="0" collapsed="false">
      <c r="A6261" s="11" t="s">
        <v>12382</v>
      </c>
      <c r="B6261" s="0" t="n">
        <v>1038885</v>
      </c>
      <c r="C6261" s="0" t="s">
        <v>12383</v>
      </c>
    </row>
    <row r="6262" customFormat="false" ht="15" hidden="false" customHeight="false" outlineLevel="0" collapsed="false">
      <c r="A6262" s="11" t="s">
        <v>12384</v>
      </c>
      <c r="B6262" s="0" t="n">
        <v>548448</v>
      </c>
      <c r="C6262" s="0" t="s">
        <v>12385</v>
      </c>
    </row>
    <row r="6263" customFormat="false" ht="15" hidden="false" customHeight="false" outlineLevel="0" collapsed="false">
      <c r="A6263" s="11" t="s">
        <v>12386</v>
      </c>
      <c r="B6263" s="0" t="n">
        <v>160067</v>
      </c>
      <c r="C6263" s="0" t="s">
        <v>12387</v>
      </c>
    </row>
    <row r="6264" customFormat="false" ht="15" hidden="false" customHeight="false" outlineLevel="0" collapsed="false">
      <c r="A6264" s="11" t="s">
        <v>12388</v>
      </c>
      <c r="B6264" s="0" t="n">
        <v>33502</v>
      </c>
      <c r="C6264" s="0" t="s">
        <v>12389</v>
      </c>
    </row>
    <row r="6265" customFormat="false" ht="15" hidden="false" customHeight="false" outlineLevel="0" collapsed="false">
      <c r="A6265" s="11" t="s">
        <v>12390</v>
      </c>
      <c r="B6265" s="0" t="n">
        <v>810241</v>
      </c>
      <c r="C6265" s="0" t="s">
        <v>12391</v>
      </c>
    </row>
    <row r="6266" customFormat="false" ht="15" hidden="false" customHeight="false" outlineLevel="0" collapsed="false">
      <c r="A6266" s="11" t="s">
        <v>12392</v>
      </c>
      <c r="B6266" s="0" t="n">
        <v>836737</v>
      </c>
      <c r="C6266" s="0" t="s">
        <v>12393</v>
      </c>
    </row>
    <row r="6267" customFormat="false" ht="15" hidden="false" customHeight="false" outlineLevel="0" collapsed="false">
      <c r="A6267" s="11" t="s">
        <v>12394</v>
      </c>
      <c r="B6267" s="0" t="n">
        <v>550833</v>
      </c>
      <c r="C6267" s="0" t="s">
        <v>12395</v>
      </c>
    </row>
    <row r="6268" customFormat="false" ht="15" hidden="false" customHeight="false" outlineLevel="0" collapsed="false">
      <c r="A6268" s="11" t="s">
        <v>12396</v>
      </c>
      <c r="B6268" s="0" t="n">
        <v>142794</v>
      </c>
      <c r="C6268" s="0" t="s">
        <v>12397</v>
      </c>
    </row>
    <row r="6269" customFormat="false" ht="15" hidden="false" customHeight="false" outlineLevel="0" collapsed="false">
      <c r="A6269" s="11" t="s">
        <v>12398</v>
      </c>
      <c r="B6269" s="0" t="n">
        <v>965227</v>
      </c>
      <c r="C6269" s="0" t="s">
        <v>12399</v>
      </c>
    </row>
    <row r="6270" customFormat="false" ht="15" hidden="false" customHeight="false" outlineLevel="0" collapsed="false">
      <c r="A6270" s="11" t="s">
        <v>12400</v>
      </c>
      <c r="B6270" s="0" t="n">
        <v>1016504</v>
      </c>
      <c r="C6270" s="0" t="s">
        <v>12401</v>
      </c>
    </row>
    <row r="6271" customFormat="false" ht="15" hidden="false" customHeight="false" outlineLevel="0" collapsed="false">
      <c r="A6271" s="11" t="s">
        <v>12402</v>
      </c>
      <c r="B6271" s="0" t="n">
        <v>774596</v>
      </c>
      <c r="C6271" s="0" t="s">
        <v>9808</v>
      </c>
    </row>
    <row r="6272" customFormat="false" ht="15" hidden="false" customHeight="false" outlineLevel="0" collapsed="false">
      <c r="A6272" s="11" t="s">
        <v>12403</v>
      </c>
      <c r="B6272" s="0" t="n">
        <v>463647</v>
      </c>
      <c r="C6272" s="0" t="s">
        <v>12404</v>
      </c>
    </row>
    <row r="6273" customFormat="false" ht="15" hidden="false" customHeight="false" outlineLevel="0" collapsed="false">
      <c r="A6273" s="11" t="s">
        <v>12405</v>
      </c>
      <c r="B6273" s="0" t="n">
        <v>265225</v>
      </c>
      <c r="C6273" s="0" t="s">
        <v>12406</v>
      </c>
    </row>
    <row r="6274" customFormat="false" ht="15" hidden="false" customHeight="false" outlineLevel="0" collapsed="false">
      <c r="A6274" s="11" t="s">
        <v>12407</v>
      </c>
      <c r="B6274" s="0" t="n">
        <v>1111711</v>
      </c>
      <c r="C6274" s="0" t="s">
        <v>12408</v>
      </c>
    </row>
    <row r="6275" customFormat="false" ht="15" hidden="false" customHeight="false" outlineLevel="0" collapsed="false">
      <c r="A6275" s="11" t="s">
        <v>12409</v>
      </c>
      <c r="B6275" s="0" t="n">
        <v>788430</v>
      </c>
      <c r="C6275" s="0" t="s">
        <v>12410</v>
      </c>
    </row>
    <row r="6276" customFormat="false" ht="15" hidden="false" customHeight="false" outlineLevel="0" collapsed="false">
      <c r="A6276" s="11" t="s">
        <v>12411</v>
      </c>
      <c r="B6276" s="0" t="n">
        <v>547328</v>
      </c>
      <c r="C6276" s="0" t="s">
        <v>12412</v>
      </c>
    </row>
    <row r="6277" customFormat="false" ht="15" hidden="false" customHeight="false" outlineLevel="0" collapsed="false">
      <c r="A6277" s="11" t="s">
        <v>12413</v>
      </c>
      <c r="B6277" s="0" t="n">
        <v>769517</v>
      </c>
      <c r="C6277" s="0" t="s">
        <v>12414</v>
      </c>
    </row>
    <row r="6278" customFormat="false" ht="15" hidden="false" customHeight="false" outlineLevel="0" collapsed="false">
      <c r="A6278" s="11" t="s">
        <v>12415</v>
      </c>
      <c r="B6278" s="0" t="n">
        <v>745502</v>
      </c>
      <c r="C6278" s="0" t="s">
        <v>12416</v>
      </c>
    </row>
    <row r="6279" customFormat="false" ht="15" hidden="false" customHeight="false" outlineLevel="0" collapsed="false">
      <c r="A6279" s="11" t="s">
        <v>12417</v>
      </c>
      <c r="B6279" s="0" t="n">
        <v>711969</v>
      </c>
      <c r="C6279" s="0" t="s">
        <v>12418</v>
      </c>
    </row>
    <row r="6280" customFormat="false" ht="15" hidden="false" customHeight="false" outlineLevel="0" collapsed="false">
      <c r="A6280" s="11" t="s">
        <v>12419</v>
      </c>
      <c r="B6280" s="0" t="n">
        <v>320341</v>
      </c>
      <c r="C6280" s="0" t="s">
        <v>12420</v>
      </c>
    </row>
    <row r="6281" customFormat="false" ht="15" hidden="false" customHeight="false" outlineLevel="0" collapsed="false">
      <c r="A6281" s="11" t="s">
        <v>12421</v>
      </c>
      <c r="B6281" s="0" t="n">
        <v>871281</v>
      </c>
      <c r="C6281" s="0" t="s">
        <v>12422</v>
      </c>
    </row>
    <row r="6282" customFormat="false" ht="15" hidden="false" customHeight="false" outlineLevel="0" collapsed="false">
      <c r="A6282" s="11" t="s">
        <v>12423</v>
      </c>
      <c r="B6282" s="0" t="n">
        <v>195804</v>
      </c>
      <c r="C6282" s="0" t="s">
        <v>12424</v>
      </c>
    </row>
    <row r="6283" customFormat="false" ht="15" hidden="false" customHeight="false" outlineLevel="0" collapsed="false">
      <c r="A6283" s="11" t="s">
        <v>12425</v>
      </c>
      <c r="B6283" s="0" t="n">
        <v>899720</v>
      </c>
      <c r="C6283" s="0" t="s">
        <v>12426</v>
      </c>
    </row>
    <row r="6284" customFormat="false" ht="15" hidden="false" customHeight="false" outlineLevel="0" collapsed="false">
      <c r="A6284" s="11" t="s">
        <v>12427</v>
      </c>
      <c r="B6284" s="0" t="n">
        <v>601731</v>
      </c>
      <c r="C6284" s="0" t="s">
        <v>12428</v>
      </c>
    </row>
    <row r="6285" customFormat="false" ht="15" hidden="false" customHeight="false" outlineLevel="0" collapsed="false">
      <c r="A6285" s="11" t="s">
        <v>12429</v>
      </c>
      <c r="B6285" s="0" t="n">
        <v>138517</v>
      </c>
      <c r="C6285" s="0" t="s">
        <v>12430</v>
      </c>
    </row>
    <row r="6286" customFormat="false" ht="15" hidden="false" customHeight="false" outlineLevel="0" collapsed="false">
      <c r="A6286" s="11" t="s">
        <v>12431</v>
      </c>
      <c r="B6286" s="0" t="n">
        <v>239208</v>
      </c>
      <c r="C6286" s="0" t="s">
        <v>12432</v>
      </c>
    </row>
    <row r="6287" customFormat="false" ht="15" hidden="false" customHeight="false" outlineLevel="0" collapsed="false">
      <c r="A6287" s="11" t="s">
        <v>12433</v>
      </c>
      <c r="B6287" s="0" t="n">
        <v>971121</v>
      </c>
      <c r="C6287" s="0" t="s">
        <v>12434</v>
      </c>
    </row>
    <row r="6288" customFormat="false" ht="15" hidden="false" customHeight="false" outlineLevel="0" collapsed="false">
      <c r="A6288" s="11" t="s">
        <v>12435</v>
      </c>
      <c r="B6288" s="0" t="n">
        <v>261890</v>
      </c>
      <c r="C6288" s="0" t="s">
        <v>12436</v>
      </c>
    </row>
    <row r="6289" customFormat="false" ht="15" hidden="false" customHeight="false" outlineLevel="0" collapsed="false">
      <c r="A6289" s="11" t="s">
        <v>12437</v>
      </c>
      <c r="B6289" s="0" t="n">
        <v>734756</v>
      </c>
      <c r="C6289" s="0" t="s">
        <v>8330</v>
      </c>
    </row>
    <row r="6290" customFormat="false" ht="15" hidden="false" customHeight="false" outlineLevel="0" collapsed="false">
      <c r="A6290" s="11" t="s">
        <v>12438</v>
      </c>
      <c r="B6290" s="0" t="n">
        <v>408018</v>
      </c>
      <c r="C6290" s="0" t="s">
        <v>12439</v>
      </c>
    </row>
    <row r="6291" customFormat="false" ht="15" hidden="false" customHeight="false" outlineLevel="0" collapsed="false">
      <c r="A6291" s="11" t="s">
        <v>12440</v>
      </c>
      <c r="B6291" s="0" t="n">
        <v>460753</v>
      </c>
      <c r="C6291" s="0" t="s">
        <v>12441</v>
      </c>
    </row>
    <row r="6292" customFormat="false" ht="15" hidden="false" customHeight="false" outlineLevel="0" collapsed="false">
      <c r="A6292" s="11" t="s">
        <v>12442</v>
      </c>
      <c r="B6292" s="0" t="n">
        <v>620122</v>
      </c>
      <c r="C6292" s="0" t="s">
        <v>12443</v>
      </c>
    </row>
    <row r="6293" customFormat="false" ht="15" hidden="false" customHeight="false" outlineLevel="0" collapsed="false">
      <c r="A6293" s="11" t="s">
        <v>12444</v>
      </c>
      <c r="B6293" s="0" t="n">
        <v>374555</v>
      </c>
      <c r="C6293" s="0" t="s">
        <v>12445</v>
      </c>
    </row>
    <row r="6294" customFormat="false" ht="15" hidden="false" customHeight="false" outlineLevel="0" collapsed="false">
      <c r="A6294" s="11" t="s">
        <v>12446</v>
      </c>
      <c r="B6294" s="0" t="n">
        <v>1104519</v>
      </c>
      <c r="C6294" s="0" t="s">
        <v>12447</v>
      </c>
    </row>
    <row r="6295" customFormat="false" ht="15" hidden="false" customHeight="false" outlineLevel="0" collapsed="false">
      <c r="A6295" s="11" t="s">
        <v>12448</v>
      </c>
      <c r="B6295" s="0" t="n">
        <v>786306</v>
      </c>
      <c r="C6295" s="0" t="s">
        <v>12449</v>
      </c>
    </row>
    <row r="6296" customFormat="false" ht="15" hidden="false" customHeight="false" outlineLevel="0" collapsed="false">
      <c r="A6296" s="11" t="s">
        <v>12450</v>
      </c>
      <c r="B6296" s="0" t="n">
        <v>983837</v>
      </c>
      <c r="C6296" s="0" t="s">
        <v>12451</v>
      </c>
    </row>
    <row r="6297" customFormat="false" ht="15" hidden="false" customHeight="false" outlineLevel="0" collapsed="false">
      <c r="A6297" s="11" t="s">
        <v>12452</v>
      </c>
      <c r="B6297" s="0" t="n">
        <v>233471</v>
      </c>
      <c r="C6297" s="0" t="s">
        <v>12453</v>
      </c>
    </row>
    <row r="6298" customFormat="false" ht="15" hidden="false" customHeight="false" outlineLevel="0" collapsed="false">
      <c r="A6298" s="11" t="s">
        <v>12454</v>
      </c>
      <c r="B6298" s="0" t="n">
        <v>293067</v>
      </c>
      <c r="C6298" s="0" t="s">
        <v>8539</v>
      </c>
    </row>
    <row r="6299" customFormat="false" ht="15" hidden="false" customHeight="false" outlineLevel="0" collapsed="false">
      <c r="A6299" s="11" t="s">
        <v>12455</v>
      </c>
      <c r="B6299" s="0" t="n">
        <v>968617</v>
      </c>
      <c r="C6299" s="0" t="s">
        <v>12456</v>
      </c>
    </row>
    <row r="6300" customFormat="false" ht="15" hidden="false" customHeight="false" outlineLevel="0" collapsed="false">
      <c r="A6300" s="11" t="s">
        <v>12457</v>
      </c>
      <c r="B6300" s="0" t="n">
        <v>844462</v>
      </c>
      <c r="C6300" s="0" t="s">
        <v>9016</v>
      </c>
    </row>
    <row r="6301" customFormat="false" ht="15" hidden="false" customHeight="false" outlineLevel="0" collapsed="false">
      <c r="A6301" s="11" t="s">
        <v>12458</v>
      </c>
      <c r="B6301" s="0" t="n">
        <v>853518</v>
      </c>
      <c r="C6301" s="0" t="s">
        <v>12459</v>
      </c>
    </row>
    <row r="6302" customFormat="false" ht="15" hidden="false" customHeight="false" outlineLevel="0" collapsed="false">
      <c r="A6302" s="11" t="s">
        <v>12460</v>
      </c>
      <c r="B6302" s="0" t="n">
        <v>568457</v>
      </c>
      <c r="C6302" s="0" t="s">
        <v>12461</v>
      </c>
    </row>
    <row r="6303" customFormat="false" ht="15" hidden="false" customHeight="false" outlineLevel="0" collapsed="false">
      <c r="A6303" s="11" t="s">
        <v>12462</v>
      </c>
      <c r="B6303" s="0" t="n">
        <v>792799</v>
      </c>
      <c r="C6303" s="0" t="s">
        <v>314</v>
      </c>
    </row>
    <row r="6304" customFormat="false" ht="15" hidden="false" customHeight="false" outlineLevel="0" collapsed="false">
      <c r="A6304" s="11" t="s">
        <v>12463</v>
      </c>
      <c r="B6304" s="0" t="n">
        <v>151114</v>
      </c>
      <c r="C6304" s="0" t="s">
        <v>12464</v>
      </c>
    </row>
    <row r="6305" customFormat="false" ht="15" hidden="false" customHeight="false" outlineLevel="0" collapsed="false">
      <c r="A6305" s="11" t="s">
        <v>12465</v>
      </c>
      <c r="B6305" s="0" t="n">
        <v>207314</v>
      </c>
      <c r="C6305" s="0" t="s">
        <v>12466</v>
      </c>
    </row>
    <row r="6306" customFormat="false" ht="15" hidden="false" customHeight="false" outlineLevel="0" collapsed="false">
      <c r="A6306" s="11" t="s">
        <v>12467</v>
      </c>
      <c r="B6306" s="0" t="n">
        <v>109290</v>
      </c>
      <c r="C6306" s="0" t="s">
        <v>12468</v>
      </c>
    </row>
    <row r="6307" customFormat="false" ht="15" hidden="false" customHeight="false" outlineLevel="0" collapsed="false">
      <c r="A6307" s="11" t="s">
        <v>12469</v>
      </c>
      <c r="B6307" s="0" t="n">
        <v>1111736</v>
      </c>
      <c r="C6307" s="0" t="s">
        <v>12470</v>
      </c>
    </row>
    <row r="6308" customFormat="false" ht="15" hidden="false" customHeight="false" outlineLevel="0" collapsed="false">
      <c r="A6308" s="11" t="s">
        <v>12471</v>
      </c>
      <c r="B6308" s="0" t="n">
        <v>685380</v>
      </c>
      <c r="C6308" s="0" t="s">
        <v>12472</v>
      </c>
    </row>
    <row r="6309" customFormat="false" ht="15" hidden="false" customHeight="false" outlineLevel="0" collapsed="false">
      <c r="A6309" s="11" t="s">
        <v>12473</v>
      </c>
      <c r="B6309" s="0" t="n">
        <v>320821</v>
      </c>
      <c r="C6309" s="0" t="s">
        <v>12474</v>
      </c>
    </row>
    <row r="6310" customFormat="false" ht="15" hidden="false" customHeight="false" outlineLevel="0" collapsed="false">
      <c r="A6310" s="11" t="s">
        <v>12475</v>
      </c>
      <c r="B6310" s="0" t="n">
        <v>785598</v>
      </c>
      <c r="C6310" s="0" t="s">
        <v>12476</v>
      </c>
    </row>
    <row r="6311" customFormat="false" ht="15" hidden="false" customHeight="false" outlineLevel="0" collapsed="false">
      <c r="A6311" s="11" t="s">
        <v>12477</v>
      </c>
      <c r="B6311" s="0" t="n">
        <v>717355</v>
      </c>
      <c r="C6311" s="0" t="s">
        <v>12478</v>
      </c>
    </row>
    <row r="6312" customFormat="false" ht="15" hidden="false" customHeight="false" outlineLevel="0" collapsed="false">
      <c r="A6312" s="11" t="s">
        <v>12479</v>
      </c>
      <c r="B6312" s="0" t="n">
        <v>1110985</v>
      </c>
      <c r="C6312" s="0" t="s">
        <v>12480</v>
      </c>
    </row>
    <row r="6313" customFormat="false" ht="15" hidden="false" customHeight="false" outlineLevel="0" collapsed="false">
      <c r="A6313" s="11" t="s">
        <v>12481</v>
      </c>
      <c r="B6313" s="0" t="n">
        <v>405337</v>
      </c>
      <c r="C6313" s="0" t="s">
        <v>12482</v>
      </c>
    </row>
    <row r="6314" customFormat="false" ht="15" hidden="false" customHeight="false" outlineLevel="0" collapsed="false">
      <c r="A6314" s="11" t="s">
        <v>12483</v>
      </c>
      <c r="B6314" s="0" t="n">
        <v>265950</v>
      </c>
      <c r="C6314" s="0" t="s">
        <v>12484</v>
      </c>
    </row>
    <row r="6315" customFormat="false" ht="15" hidden="false" customHeight="false" outlineLevel="0" collapsed="false">
      <c r="A6315" s="11" t="s">
        <v>12485</v>
      </c>
      <c r="B6315" s="0" t="n">
        <v>1091506</v>
      </c>
      <c r="C6315" s="0" t="s">
        <v>12486</v>
      </c>
    </row>
    <row r="6316" customFormat="false" ht="15" hidden="false" customHeight="false" outlineLevel="0" collapsed="false">
      <c r="A6316" s="11" t="s">
        <v>12487</v>
      </c>
      <c r="B6316" s="0" t="n">
        <v>382711</v>
      </c>
      <c r="C6316" s="0" t="s">
        <v>12488</v>
      </c>
    </row>
    <row r="6317" customFormat="false" ht="15" hidden="false" customHeight="false" outlineLevel="0" collapsed="false">
      <c r="A6317" s="11" t="s">
        <v>12489</v>
      </c>
      <c r="B6317" s="0" t="n">
        <v>954055</v>
      </c>
      <c r="C6317" s="0" t="s">
        <v>12490</v>
      </c>
    </row>
    <row r="6318" customFormat="false" ht="15" hidden="false" customHeight="false" outlineLevel="0" collapsed="false">
      <c r="A6318" s="11" t="s">
        <v>12491</v>
      </c>
      <c r="B6318" s="0" t="n">
        <v>1058886</v>
      </c>
      <c r="C6318" s="0" t="s">
        <v>12492</v>
      </c>
    </row>
    <row r="6319" customFormat="false" ht="15" hidden="false" customHeight="false" outlineLevel="0" collapsed="false">
      <c r="A6319" s="11" t="s">
        <v>12493</v>
      </c>
      <c r="B6319" s="0" t="n">
        <v>968625</v>
      </c>
      <c r="C6319" s="0" t="s">
        <v>12494</v>
      </c>
    </row>
    <row r="6320" customFormat="false" ht="15" hidden="false" customHeight="false" outlineLevel="0" collapsed="false">
      <c r="A6320" s="11" t="s">
        <v>12495</v>
      </c>
      <c r="B6320" s="0" t="n">
        <v>708135</v>
      </c>
      <c r="C6320" s="0" t="s">
        <v>12496</v>
      </c>
    </row>
    <row r="6321" customFormat="false" ht="15" hidden="false" customHeight="false" outlineLevel="0" collapsed="false">
      <c r="A6321" s="11" t="s">
        <v>12497</v>
      </c>
      <c r="B6321" s="0" t="n">
        <v>227773</v>
      </c>
      <c r="C6321" s="0" t="s">
        <v>12498</v>
      </c>
    </row>
    <row r="6322" customFormat="false" ht="15" hidden="false" customHeight="false" outlineLevel="0" collapsed="false">
      <c r="A6322" s="11" t="s">
        <v>12499</v>
      </c>
      <c r="B6322" s="0" t="n">
        <v>875023</v>
      </c>
      <c r="C6322" s="0" t="s">
        <v>12500</v>
      </c>
    </row>
    <row r="6323" customFormat="false" ht="15" hidden="false" customHeight="false" outlineLevel="0" collapsed="false">
      <c r="A6323" s="11" t="s">
        <v>12501</v>
      </c>
      <c r="B6323" s="0" t="n">
        <v>785989</v>
      </c>
      <c r="C6323" s="0" t="s">
        <v>12502</v>
      </c>
    </row>
    <row r="6324" customFormat="false" ht="15" hidden="false" customHeight="false" outlineLevel="0" collapsed="false">
      <c r="A6324" s="11" t="s">
        <v>12503</v>
      </c>
      <c r="B6324" s="0" t="n">
        <v>834361</v>
      </c>
      <c r="C6324" s="0" t="s">
        <v>12504</v>
      </c>
    </row>
    <row r="6325" customFormat="false" ht="15" hidden="false" customHeight="false" outlineLevel="0" collapsed="false">
      <c r="A6325" s="11" t="s">
        <v>12505</v>
      </c>
      <c r="B6325" s="0" t="n">
        <v>1083864</v>
      </c>
      <c r="C6325" s="0" t="s">
        <v>12506</v>
      </c>
    </row>
    <row r="6326" customFormat="false" ht="15" hidden="false" customHeight="false" outlineLevel="0" collapsed="false">
      <c r="A6326" s="11" t="s">
        <v>12507</v>
      </c>
      <c r="B6326" s="0" t="n">
        <v>661759</v>
      </c>
      <c r="C6326" s="0" t="s">
        <v>12508</v>
      </c>
    </row>
    <row r="6327" customFormat="false" ht="15" hidden="false" customHeight="false" outlineLevel="0" collapsed="false">
      <c r="A6327" s="11" t="s">
        <v>12509</v>
      </c>
      <c r="B6327" s="0" t="n">
        <v>856819</v>
      </c>
      <c r="C6327" s="0" t="s">
        <v>12510</v>
      </c>
    </row>
    <row r="6328" customFormat="false" ht="15" hidden="false" customHeight="false" outlineLevel="0" collapsed="false">
      <c r="A6328" s="11" t="s">
        <v>12511</v>
      </c>
      <c r="B6328" s="0" t="n">
        <v>265195</v>
      </c>
      <c r="C6328" s="0" t="s">
        <v>12512</v>
      </c>
    </row>
    <row r="6329" customFormat="false" ht="15" hidden="false" customHeight="false" outlineLevel="0" collapsed="false">
      <c r="A6329" s="11" t="s">
        <v>12513</v>
      </c>
      <c r="B6329" s="0" t="n">
        <v>995754</v>
      </c>
      <c r="C6329" s="0" t="s">
        <v>12514</v>
      </c>
    </row>
    <row r="6330" customFormat="false" ht="15" hidden="false" customHeight="false" outlineLevel="0" collapsed="false">
      <c r="A6330" s="11" t="s">
        <v>12515</v>
      </c>
      <c r="B6330" s="0" t="n">
        <v>791423</v>
      </c>
      <c r="C6330" s="0" t="s">
        <v>12516</v>
      </c>
    </row>
    <row r="6331" customFormat="false" ht="15" hidden="false" customHeight="false" outlineLevel="0" collapsed="false">
      <c r="A6331" s="11" t="s">
        <v>12517</v>
      </c>
      <c r="B6331" s="0" t="n">
        <v>1017705</v>
      </c>
      <c r="C6331" s="0" t="s">
        <v>12518</v>
      </c>
    </row>
    <row r="6332" customFormat="false" ht="15" hidden="false" customHeight="false" outlineLevel="0" collapsed="false">
      <c r="A6332" s="11" t="s">
        <v>12519</v>
      </c>
      <c r="B6332" s="0" t="n">
        <v>1111590</v>
      </c>
      <c r="C6332" s="0" t="s">
        <v>12520</v>
      </c>
    </row>
    <row r="6333" customFormat="false" ht="15" hidden="false" customHeight="false" outlineLevel="0" collapsed="false">
      <c r="A6333" s="11" t="s">
        <v>12521</v>
      </c>
      <c r="B6333" s="0" t="n">
        <v>616346</v>
      </c>
      <c r="C6333" s="0" t="s">
        <v>12522</v>
      </c>
    </row>
    <row r="6334" customFormat="false" ht="15" hidden="false" customHeight="false" outlineLevel="0" collapsed="false">
      <c r="A6334" s="11" t="s">
        <v>12523</v>
      </c>
      <c r="B6334" s="0" t="n">
        <v>274161</v>
      </c>
      <c r="C6334" s="0" t="s">
        <v>12524</v>
      </c>
    </row>
    <row r="6335" customFormat="false" ht="15" hidden="false" customHeight="false" outlineLevel="0" collapsed="false">
      <c r="A6335" s="11" t="s">
        <v>12525</v>
      </c>
      <c r="B6335" s="0" t="n">
        <v>481191</v>
      </c>
      <c r="C6335" s="0" t="s">
        <v>12526</v>
      </c>
    </row>
    <row r="6336" customFormat="false" ht="15" hidden="false" customHeight="false" outlineLevel="0" collapsed="false">
      <c r="A6336" s="11" t="s">
        <v>12527</v>
      </c>
      <c r="B6336" s="0" t="n">
        <v>452009</v>
      </c>
      <c r="C6336" s="0" t="s">
        <v>12528</v>
      </c>
    </row>
    <row r="6337" customFormat="false" ht="15" hidden="false" customHeight="false" outlineLevel="0" collapsed="false">
      <c r="A6337" s="11" t="s">
        <v>12529</v>
      </c>
      <c r="B6337" s="0" t="n">
        <v>952672</v>
      </c>
      <c r="C6337" s="0" t="s">
        <v>12530</v>
      </c>
    </row>
    <row r="6338" customFormat="false" ht="15" hidden="false" customHeight="false" outlineLevel="0" collapsed="false">
      <c r="A6338" s="11" t="s">
        <v>12531</v>
      </c>
      <c r="B6338" s="0" t="n">
        <v>13188</v>
      </c>
      <c r="C6338" s="0" t="s">
        <v>12532</v>
      </c>
    </row>
    <row r="6339" customFormat="false" ht="15" hidden="false" customHeight="false" outlineLevel="0" collapsed="false">
      <c r="A6339" s="11" t="s">
        <v>12533</v>
      </c>
      <c r="B6339" s="0" t="n">
        <v>269166</v>
      </c>
      <c r="C6339" s="0" t="s">
        <v>12534</v>
      </c>
    </row>
    <row r="6340" customFormat="false" ht="15" hidden="false" customHeight="false" outlineLevel="0" collapsed="false">
      <c r="A6340" s="11" t="s">
        <v>12535</v>
      </c>
      <c r="B6340" s="0" t="n">
        <v>29750</v>
      </c>
      <c r="C6340" s="0" t="s">
        <v>12536</v>
      </c>
    </row>
    <row r="6341" customFormat="false" ht="15" hidden="false" customHeight="false" outlineLevel="0" collapsed="false">
      <c r="A6341" s="11" t="s">
        <v>12537</v>
      </c>
      <c r="B6341" s="0" t="n">
        <v>372951</v>
      </c>
      <c r="C6341" s="0" t="s">
        <v>12538</v>
      </c>
    </row>
    <row r="6342" customFormat="false" ht="15" hidden="false" customHeight="false" outlineLevel="0" collapsed="false">
      <c r="A6342" s="11" t="s">
        <v>12539</v>
      </c>
      <c r="B6342" s="0" t="n">
        <v>241903</v>
      </c>
      <c r="C6342" s="0" t="s">
        <v>12540</v>
      </c>
    </row>
    <row r="6343" customFormat="false" ht="15" hidden="false" customHeight="false" outlineLevel="0" collapsed="false">
      <c r="A6343" s="11" t="s">
        <v>12541</v>
      </c>
      <c r="B6343" s="0" t="n">
        <v>868779</v>
      </c>
      <c r="C6343" s="0" t="s">
        <v>12542</v>
      </c>
    </row>
    <row r="6344" customFormat="false" ht="15" hidden="false" customHeight="false" outlineLevel="0" collapsed="false">
      <c r="A6344" s="11" t="s">
        <v>12543</v>
      </c>
      <c r="B6344" s="0" t="n">
        <v>1063383</v>
      </c>
      <c r="C6344" s="0" t="s">
        <v>12544</v>
      </c>
    </row>
    <row r="6345" customFormat="false" ht="15" hidden="false" customHeight="false" outlineLevel="0" collapsed="false">
      <c r="A6345" s="11" t="s">
        <v>12545</v>
      </c>
      <c r="B6345" s="0" t="n">
        <v>911380</v>
      </c>
      <c r="C6345" s="0" t="s">
        <v>12546</v>
      </c>
    </row>
    <row r="6346" customFormat="false" ht="15" hidden="false" customHeight="false" outlineLevel="0" collapsed="false">
      <c r="A6346" s="11" t="s">
        <v>12547</v>
      </c>
      <c r="B6346" s="0" t="n">
        <v>655414</v>
      </c>
      <c r="C6346" s="0" t="s">
        <v>12548</v>
      </c>
    </row>
    <row r="6347" customFormat="false" ht="15" hidden="false" customHeight="false" outlineLevel="0" collapsed="false">
      <c r="A6347" s="11" t="s">
        <v>12549</v>
      </c>
      <c r="B6347" s="0" t="n">
        <v>53678</v>
      </c>
      <c r="C6347" s="0" t="s">
        <v>12550</v>
      </c>
    </row>
    <row r="6348" customFormat="false" ht="15" hidden="false" customHeight="false" outlineLevel="0" collapsed="false">
      <c r="A6348" s="11" t="s">
        <v>12551</v>
      </c>
      <c r="B6348" s="0" t="n">
        <v>253375</v>
      </c>
      <c r="C6348" s="0" t="s">
        <v>800</v>
      </c>
    </row>
    <row r="6349" customFormat="false" ht="15" hidden="false" customHeight="false" outlineLevel="0" collapsed="false">
      <c r="A6349" s="11" t="s">
        <v>12552</v>
      </c>
      <c r="B6349" s="0" t="n">
        <v>665037</v>
      </c>
      <c r="C6349" s="0" t="s">
        <v>12553</v>
      </c>
    </row>
    <row r="6350" customFormat="false" ht="15" hidden="false" customHeight="false" outlineLevel="0" collapsed="false">
      <c r="A6350" s="11" t="s">
        <v>12554</v>
      </c>
      <c r="B6350" s="0" t="n">
        <v>517089</v>
      </c>
      <c r="C6350" s="0" t="s">
        <v>12555</v>
      </c>
    </row>
    <row r="6351" customFormat="false" ht="15" hidden="false" customHeight="false" outlineLevel="0" collapsed="false">
      <c r="A6351" s="11" t="s">
        <v>12556</v>
      </c>
      <c r="B6351" s="0" t="n">
        <v>623695</v>
      </c>
      <c r="C6351" s="0" t="s">
        <v>12557</v>
      </c>
    </row>
    <row r="6352" customFormat="false" ht="15" hidden="false" customHeight="false" outlineLevel="0" collapsed="false">
      <c r="A6352" s="11" t="s">
        <v>12558</v>
      </c>
      <c r="B6352" s="0" t="n">
        <v>761559</v>
      </c>
      <c r="C6352" s="0" t="s">
        <v>12559</v>
      </c>
    </row>
    <row r="6353" customFormat="false" ht="15" hidden="false" customHeight="false" outlineLevel="0" collapsed="false">
      <c r="A6353" s="11" t="s">
        <v>12560</v>
      </c>
      <c r="B6353" s="0" t="n">
        <v>736899</v>
      </c>
      <c r="C6353" s="0" t="s">
        <v>12561</v>
      </c>
    </row>
    <row r="6354" customFormat="false" ht="15" hidden="false" customHeight="false" outlineLevel="0" collapsed="false">
      <c r="A6354" s="11" t="s">
        <v>12562</v>
      </c>
      <c r="B6354" s="0" t="n">
        <v>773980</v>
      </c>
      <c r="C6354" s="0" t="s">
        <v>12563</v>
      </c>
    </row>
    <row r="6355" customFormat="false" ht="15" hidden="false" customHeight="false" outlineLevel="0" collapsed="false">
      <c r="A6355" s="11" t="s">
        <v>12564</v>
      </c>
      <c r="B6355" s="0" t="n">
        <v>262358</v>
      </c>
      <c r="C6355" s="0" t="s">
        <v>12565</v>
      </c>
    </row>
    <row r="6356" customFormat="false" ht="15" hidden="false" customHeight="false" outlineLevel="0" collapsed="false">
      <c r="A6356" s="11" t="s">
        <v>12566</v>
      </c>
      <c r="B6356" s="0" t="n">
        <v>643841</v>
      </c>
      <c r="C6356" s="0" t="s">
        <v>12567</v>
      </c>
    </row>
    <row r="6357" customFormat="false" ht="15" hidden="false" customHeight="false" outlineLevel="0" collapsed="false">
      <c r="A6357" s="11" t="s">
        <v>12568</v>
      </c>
      <c r="B6357" s="0" t="n">
        <v>1058541</v>
      </c>
      <c r="C6357" s="0" t="s">
        <v>12569</v>
      </c>
    </row>
    <row r="6358" customFormat="false" ht="15" hidden="false" customHeight="false" outlineLevel="0" collapsed="false">
      <c r="A6358" s="11" t="s">
        <v>12570</v>
      </c>
      <c r="B6358" s="0" t="n">
        <v>1051539</v>
      </c>
      <c r="C6358" s="0" t="s">
        <v>12571</v>
      </c>
    </row>
    <row r="6359" customFormat="false" ht="15" hidden="false" customHeight="false" outlineLevel="0" collapsed="false">
      <c r="A6359" s="11" t="s">
        <v>12572</v>
      </c>
      <c r="B6359" s="0" t="n">
        <v>919829</v>
      </c>
      <c r="C6359" s="0" t="s">
        <v>12573</v>
      </c>
    </row>
    <row r="6360" customFormat="false" ht="15" hidden="false" customHeight="false" outlineLevel="0" collapsed="false">
      <c r="A6360" s="11" t="s">
        <v>12574</v>
      </c>
      <c r="B6360" s="0" t="n">
        <v>1001442</v>
      </c>
      <c r="C6360" s="0" t="s">
        <v>12575</v>
      </c>
    </row>
    <row r="6361" customFormat="false" ht="15" hidden="false" customHeight="false" outlineLevel="0" collapsed="false">
      <c r="A6361" s="11" t="s">
        <v>12576</v>
      </c>
      <c r="B6361" s="0" t="n">
        <v>988278</v>
      </c>
      <c r="C6361" s="0" t="s">
        <v>12577</v>
      </c>
    </row>
    <row r="6362" customFormat="false" ht="15" hidden="false" customHeight="false" outlineLevel="0" collapsed="false">
      <c r="A6362" s="11" t="s">
        <v>12578</v>
      </c>
      <c r="B6362" s="0" t="n">
        <v>741663</v>
      </c>
      <c r="C6362" s="0" t="s">
        <v>12579</v>
      </c>
    </row>
    <row r="6363" customFormat="false" ht="15" hidden="false" customHeight="false" outlineLevel="0" collapsed="false">
      <c r="A6363" s="11" t="s">
        <v>12580</v>
      </c>
      <c r="B6363" s="0" t="n">
        <v>960063</v>
      </c>
      <c r="C6363" s="0" t="s">
        <v>12581</v>
      </c>
    </row>
    <row r="6364" customFormat="false" ht="15" hidden="false" customHeight="false" outlineLevel="0" collapsed="false">
      <c r="A6364" s="11" t="s">
        <v>12582</v>
      </c>
      <c r="B6364" s="0" t="n">
        <v>908010</v>
      </c>
      <c r="C6364" s="0" t="s">
        <v>12583</v>
      </c>
    </row>
    <row r="6365" customFormat="false" ht="15" hidden="false" customHeight="false" outlineLevel="0" collapsed="false">
      <c r="A6365" s="11" t="s">
        <v>12584</v>
      </c>
      <c r="B6365" s="0" t="n">
        <v>1002821</v>
      </c>
      <c r="C6365" s="0" t="s">
        <v>12585</v>
      </c>
    </row>
    <row r="6366" customFormat="false" ht="15" hidden="false" customHeight="false" outlineLevel="0" collapsed="false">
      <c r="A6366" s="11" t="s">
        <v>12586</v>
      </c>
      <c r="B6366" s="0" t="n">
        <v>677493</v>
      </c>
      <c r="C6366" s="0" t="s">
        <v>12587</v>
      </c>
    </row>
    <row r="6367" customFormat="false" ht="15" hidden="false" customHeight="false" outlineLevel="0" collapsed="false">
      <c r="A6367" s="11" t="s">
        <v>12588</v>
      </c>
      <c r="B6367" s="0" t="n">
        <v>671215</v>
      </c>
      <c r="C6367" s="0" t="s">
        <v>12589</v>
      </c>
    </row>
    <row r="6368" customFormat="false" ht="15" hidden="false" customHeight="false" outlineLevel="0" collapsed="false">
      <c r="A6368" s="11" t="s">
        <v>12590</v>
      </c>
      <c r="B6368" s="0" t="n">
        <v>714356</v>
      </c>
      <c r="C6368" s="0" t="s">
        <v>12591</v>
      </c>
    </row>
    <row r="6369" customFormat="false" ht="15" hidden="false" customHeight="false" outlineLevel="0" collapsed="false">
      <c r="A6369" s="11" t="s">
        <v>12592</v>
      </c>
      <c r="B6369" s="0" t="n">
        <v>796190</v>
      </c>
      <c r="C6369" s="0" t="s">
        <v>12593</v>
      </c>
    </row>
    <row r="6370" customFormat="false" ht="15" hidden="false" customHeight="false" outlineLevel="0" collapsed="false">
      <c r="A6370" s="11" t="s">
        <v>12594</v>
      </c>
      <c r="B6370" s="0" t="n">
        <v>59323</v>
      </c>
      <c r="C6370" s="0" t="s">
        <v>12595</v>
      </c>
    </row>
    <row r="6371" customFormat="false" ht="15" hidden="false" customHeight="false" outlineLevel="0" collapsed="false">
      <c r="A6371" s="11" t="s">
        <v>12596</v>
      </c>
      <c r="B6371" s="0" t="n">
        <v>816957</v>
      </c>
      <c r="C6371" s="0" t="s">
        <v>12597</v>
      </c>
    </row>
    <row r="6372" customFormat="false" ht="15" hidden="false" customHeight="false" outlineLevel="0" collapsed="false">
      <c r="A6372" s="11" t="s">
        <v>12598</v>
      </c>
      <c r="B6372" s="0" t="n">
        <v>484164</v>
      </c>
      <c r="C6372" s="0" t="s">
        <v>12599</v>
      </c>
    </row>
    <row r="6373" customFormat="false" ht="15" hidden="false" customHeight="false" outlineLevel="0" collapsed="false">
      <c r="A6373" s="11" t="s">
        <v>12600</v>
      </c>
      <c r="B6373" s="0" t="n">
        <v>643262</v>
      </c>
      <c r="C6373" s="0" t="s">
        <v>12601</v>
      </c>
    </row>
    <row r="6374" customFormat="false" ht="15" hidden="false" customHeight="false" outlineLevel="0" collapsed="false">
      <c r="A6374" s="11" t="s">
        <v>12602</v>
      </c>
      <c r="B6374" s="0" t="n">
        <v>384836</v>
      </c>
      <c r="C6374" s="0" t="s">
        <v>12603</v>
      </c>
    </row>
    <row r="6375" customFormat="false" ht="15" hidden="false" customHeight="false" outlineLevel="0" collapsed="false">
      <c r="A6375" s="11" t="s">
        <v>12604</v>
      </c>
      <c r="B6375" s="0" t="n">
        <v>815799</v>
      </c>
      <c r="C6375" s="0" t="s">
        <v>12605</v>
      </c>
    </row>
    <row r="6376" customFormat="false" ht="15" hidden="false" customHeight="false" outlineLevel="0" collapsed="false">
      <c r="A6376" s="11" t="s">
        <v>12606</v>
      </c>
      <c r="B6376" s="0" t="n">
        <v>134848</v>
      </c>
      <c r="C6376" s="0" t="s">
        <v>12607</v>
      </c>
    </row>
    <row r="6377" customFormat="false" ht="15" hidden="false" customHeight="false" outlineLevel="0" collapsed="false">
      <c r="A6377" s="11" t="s">
        <v>12608</v>
      </c>
      <c r="B6377" s="0" t="n">
        <v>589020</v>
      </c>
      <c r="C6377" s="0" t="s">
        <v>12609</v>
      </c>
    </row>
    <row r="6378" customFormat="false" ht="15" hidden="false" customHeight="false" outlineLevel="0" collapsed="false">
      <c r="A6378" s="11" t="s">
        <v>12610</v>
      </c>
      <c r="B6378" s="0" t="n">
        <v>705292</v>
      </c>
      <c r="C6378" s="0" t="s">
        <v>12611</v>
      </c>
    </row>
    <row r="6379" customFormat="false" ht="15" hidden="false" customHeight="false" outlineLevel="0" collapsed="false">
      <c r="A6379" s="11" t="s">
        <v>12612</v>
      </c>
      <c r="B6379" s="0" t="n">
        <v>243930</v>
      </c>
      <c r="C6379" s="0" t="s">
        <v>12613</v>
      </c>
    </row>
    <row r="6380" customFormat="false" ht="15" hidden="false" customHeight="false" outlineLevel="0" collapsed="false">
      <c r="A6380" s="11" t="s">
        <v>12614</v>
      </c>
      <c r="B6380" s="0" t="n">
        <v>1109286</v>
      </c>
      <c r="C6380" s="0" t="s">
        <v>12615</v>
      </c>
    </row>
    <row r="6381" customFormat="false" ht="15" hidden="false" customHeight="false" outlineLevel="0" collapsed="false">
      <c r="A6381" s="11" t="s">
        <v>12616</v>
      </c>
      <c r="B6381" s="0" t="n">
        <v>794171</v>
      </c>
      <c r="C6381" s="0" t="s">
        <v>12617</v>
      </c>
    </row>
    <row r="6382" customFormat="false" ht="15" hidden="false" customHeight="false" outlineLevel="0" collapsed="false">
      <c r="A6382" s="11" t="s">
        <v>12618</v>
      </c>
      <c r="B6382" s="0" t="n">
        <v>1059211</v>
      </c>
      <c r="C6382" s="0" t="s">
        <v>12619</v>
      </c>
    </row>
    <row r="6383" customFormat="false" ht="15" hidden="false" customHeight="false" outlineLevel="0" collapsed="false">
      <c r="A6383" s="11" t="s">
        <v>12620</v>
      </c>
      <c r="B6383" s="0" t="n">
        <v>76465</v>
      </c>
      <c r="C6383" s="0" t="s">
        <v>12621</v>
      </c>
    </row>
    <row r="6384" customFormat="false" ht="15" hidden="false" customHeight="false" outlineLevel="0" collapsed="false">
      <c r="A6384" s="11" t="s">
        <v>12622</v>
      </c>
      <c r="B6384" s="0" t="n">
        <v>384331</v>
      </c>
      <c r="C6384" s="0" t="s">
        <v>12623</v>
      </c>
    </row>
    <row r="6385" customFormat="false" ht="15" hidden="false" customHeight="false" outlineLevel="0" collapsed="false">
      <c r="A6385" s="11" t="s">
        <v>12624</v>
      </c>
      <c r="B6385" s="0" t="n">
        <v>442984</v>
      </c>
      <c r="C6385" s="0" t="s">
        <v>12625</v>
      </c>
    </row>
    <row r="6386" customFormat="false" ht="15" hidden="false" customHeight="false" outlineLevel="0" collapsed="false">
      <c r="A6386" s="11" t="s">
        <v>12626</v>
      </c>
      <c r="B6386" s="0" t="n">
        <v>627542</v>
      </c>
      <c r="C6386" s="0" t="s">
        <v>12627</v>
      </c>
    </row>
    <row r="6387" customFormat="false" ht="15" hidden="false" customHeight="false" outlineLevel="0" collapsed="false">
      <c r="A6387" s="11" t="s">
        <v>12628</v>
      </c>
      <c r="B6387" s="0" t="n">
        <v>516295</v>
      </c>
      <c r="C6387" s="0" t="s">
        <v>12629</v>
      </c>
    </row>
    <row r="6388" customFormat="false" ht="15" hidden="false" customHeight="false" outlineLevel="0" collapsed="false">
      <c r="A6388" s="11" t="s">
        <v>12630</v>
      </c>
      <c r="B6388" s="0" t="n">
        <v>764914</v>
      </c>
      <c r="C6388" s="0" t="s">
        <v>12631</v>
      </c>
    </row>
    <row r="6389" customFormat="false" ht="15" hidden="false" customHeight="false" outlineLevel="0" collapsed="false">
      <c r="A6389" s="11" t="s">
        <v>12632</v>
      </c>
      <c r="B6389" s="0" t="n">
        <v>684171</v>
      </c>
      <c r="C6389" s="0" t="s">
        <v>12633</v>
      </c>
    </row>
    <row r="6390" customFormat="false" ht="15" hidden="false" customHeight="false" outlineLevel="0" collapsed="false">
      <c r="A6390" s="11" t="s">
        <v>12634</v>
      </c>
      <c r="B6390" s="0" t="n">
        <v>812544</v>
      </c>
      <c r="C6390" s="0" t="s">
        <v>12635</v>
      </c>
    </row>
    <row r="6391" customFormat="false" ht="15" hidden="false" customHeight="false" outlineLevel="0" collapsed="false">
      <c r="A6391" s="11" t="s">
        <v>12636</v>
      </c>
      <c r="B6391" s="0" t="n">
        <v>901989</v>
      </c>
      <c r="C6391" s="0" t="s">
        <v>12637</v>
      </c>
    </row>
    <row r="6392" customFormat="false" ht="15" hidden="false" customHeight="false" outlineLevel="0" collapsed="false">
      <c r="A6392" s="11" t="s">
        <v>12638</v>
      </c>
      <c r="B6392" s="0" t="n">
        <v>185884</v>
      </c>
      <c r="C6392" s="0" t="s">
        <v>12639</v>
      </c>
    </row>
    <row r="6393" customFormat="false" ht="15" hidden="false" customHeight="false" outlineLevel="0" collapsed="false">
      <c r="A6393" s="11" t="s">
        <v>12640</v>
      </c>
      <c r="B6393" s="0" t="n">
        <v>203262</v>
      </c>
      <c r="C6393" s="0" t="s">
        <v>12641</v>
      </c>
    </row>
    <row r="6394" customFormat="false" ht="15" hidden="false" customHeight="false" outlineLevel="0" collapsed="false">
      <c r="A6394" s="11" t="s">
        <v>12642</v>
      </c>
      <c r="B6394" s="0" t="n">
        <v>1059181</v>
      </c>
      <c r="C6394" s="0" t="s">
        <v>12643</v>
      </c>
    </row>
    <row r="6395" customFormat="false" ht="15" hidden="false" customHeight="false" outlineLevel="0" collapsed="false">
      <c r="A6395" s="11" t="s">
        <v>12644</v>
      </c>
      <c r="B6395" s="0" t="n">
        <v>829171</v>
      </c>
      <c r="C6395" s="0" t="s">
        <v>12645</v>
      </c>
    </row>
    <row r="6396" customFormat="false" ht="15" hidden="false" customHeight="false" outlineLevel="0" collapsed="false">
      <c r="A6396" s="11" t="s">
        <v>12646</v>
      </c>
      <c r="B6396" s="0" t="n">
        <v>725315</v>
      </c>
      <c r="C6396" s="0" t="s">
        <v>12647</v>
      </c>
    </row>
    <row r="6397" customFormat="false" ht="15" hidden="false" customHeight="false" outlineLevel="0" collapsed="false">
      <c r="A6397" s="11" t="s">
        <v>12648</v>
      </c>
      <c r="B6397" s="0" t="n">
        <v>270520</v>
      </c>
      <c r="C6397" s="0" t="s">
        <v>12649</v>
      </c>
    </row>
    <row r="6398" customFormat="false" ht="15" hidden="false" customHeight="false" outlineLevel="0" collapsed="false">
      <c r="A6398" s="11" t="s">
        <v>12650</v>
      </c>
      <c r="B6398" s="0" t="n">
        <v>1078119</v>
      </c>
      <c r="C6398" s="0" t="s">
        <v>12651</v>
      </c>
    </row>
    <row r="6399" customFormat="false" ht="15" hidden="false" customHeight="false" outlineLevel="0" collapsed="false">
      <c r="A6399" s="11" t="s">
        <v>12652</v>
      </c>
      <c r="B6399" s="0" t="n">
        <v>976601</v>
      </c>
      <c r="C6399" s="0" t="s">
        <v>12653</v>
      </c>
    </row>
    <row r="6400" customFormat="false" ht="15" hidden="false" customHeight="false" outlineLevel="0" collapsed="false">
      <c r="A6400" s="11" t="s">
        <v>12654</v>
      </c>
      <c r="B6400" s="0" t="n">
        <v>1058551</v>
      </c>
      <c r="C6400" s="0" t="s">
        <v>12655</v>
      </c>
    </row>
    <row r="6401" customFormat="false" ht="15" hidden="false" customHeight="false" outlineLevel="0" collapsed="false">
      <c r="A6401" s="11" t="s">
        <v>12656</v>
      </c>
      <c r="B6401" s="0" t="n">
        <v>1009087</v>
      </c>
      <c r="C6401" s="0" t="s">
        <v>12657</v>
      </c>
    </row>
    <row r="6402" customFormat="false" ht="15" hidden="false" customHeight="false" outlineLevel="0" collapsed="false">
      <c r="A6402" s="11" t="s">
        <v>12658</v>
      </c>
      <c r="B6402" s="0" t="n">
        <v>750530</v>
      </c>
      <c r="C6402" s="0" t="s">
        <v>12659</v>
      </c>
    </row>
    <row r="6403" customFormat="false" ht="15" hidden="false" customHeight="false" outlineLevel="0" collapsed="false">
      <c r="A6403" s="11" t="s">
        <v>12660</v>
      </c>
      <c r="B6403" s="0" t="n">
        <v>1005219</v>
      </c>
      <c r="C6403" s="0" t="s">
        <v>12661</v>
      </c>
    </row>
    <row r="6404" customFormat="false" ht="15" hidden="false" customHeight="false" outlineLevel="0" collapsed="false">
      <c r="A6404" s="11" t="s">
        <v>12662</v>
      </c>
      <c r="B6404" s="0" t="n">
        <v>490271</v>
      </c>
      <c r="C6404" s="0" t="s">
        <v>12663</v>
      </c>
    </row>
    <row r="6405" customFormat="false" ht="15" hidden="false" customHeight="false" outlineLevel="0" collapsed="false">
      <c r="A6405" s="11" t="s">
        <v>12664</v>
      </c>
      <c r="B6405" s="0" t="n">
        <v>193151</v>
      </c>
      <c r="C6405" s="0" t="s">
        <v>12665</v>
      </c>
    </row>
    <row r="6406" customFormat="false" ht="15" hidden="false" customHeight="false" outlineLevel="0" collapsed="false">
      <c r="A6406" s="11" t="s">
        <v>12666</v>
      </c>
      <c r="B6406" s="0" t="n">
        <v>871621</v>
      </c>
      <c r="C6406" s="0" t="s">
        <v>12667</v>
      </c>
    </row>
    <row r="6407" customFormat="false" ht="15" hidden="false" customHeight="false" outlineLevel="0" collapsed="false">
      <c r="A6407" s="11" t="s">
        <v>12668</v>
      </c>
      <c r="B6407" s="0" t="n">
        <v>89087</v>
      </c>
      <c r="C6407" s="0" t="s">
        <v>12669</v>
      </c>
    </row>
    <row r="6408" customFormat="false" ht="15" hidden="false" customHeight="false" outlineLevel="0" collapsed="false">
      <c r="A6408" s="11" t="s">
        <v>12670</v>
      </c>
      <c r="B6408" s="0" t="n">
        <v>764299</v>
      </c>
      <c r="C6408" s="0" t="s">
        <v>12671</v>
      </c>
    </row>
    <row r="6409" customFormat="false" ht="15" hidden="false" customHeight="false" outlineLevel="0" collapsed="false">
      <c r="A6409" s="11" t="s">
        <v>12672</v>
      </c>
      <c r="B6409" s="0" t="n">
        <v>840432</v>
      </c>
      <c r="C6409" s="0" t="s">
        <v>12673</v>
      </c>
    </row>
    <row r="6410" customFormat="false" ht="15" hidden="false" customHeight="false" outlineLevel="0" collapsed="false">
      <c r="A6410" s="11" t="s">
        <v>12674</v>
      </c>
      <c r="B6410" s="0" t="n">
        <v>990221</v>
      </c>
      <c r="C6410" s="0" t="s">
        <v>12675</v>
      </c>
    </row>
    <row r="6411" customFormat="false" ht="15" hidden="false" customHeight="false" outlineLevel="0" collapsed="false">
      <c r="A6411" s="11" t="s">
        <v>12676</v>
      </c>
      <c r="B6411" s="0" t="n">
        <v>670553</v>
      </c>
      <c r="C6411" s="0" t="s">
        <v>12677</v>
      </c>
    </row>
    <row r="6412" customFormat="false" ht="15" hidden="false" customHeight="false" outlineLevel="0" collapsed="false">
      <c r="A6412" s="11" t="s">
        <v>12678</v>
      </c>
      <c r="C6412" s="0" t="s">
        <v>12679</v>
      </c>
    </row>
    <row r="6413" customFormat="false" ht="15" hidden="false" customHeight="false" outlineLevel="0" collapsed="false">
      <c r="A6413" s="11" t="s">
        <v>12680</v>
      </c>
      <c r="B6413" s="0" t="n">
        <v>1105760</v>
      </c>
      <c r="C6413" s="0" t="s">
        <v>12681</v>
      </c>
    </row>
    <row r="6414" customFormat="false" ht="15" hidden="false" customHeight="false" outlineLevel="0" collapsed="false">
      <c r="A6414" s="11" t="s">
        <v>12682</v>
      </c>
      <c r="B6414" s="0" t="n">
        <v>955833</v>
      </c>
      <c r="C6414" s="0" t="s">
        <v>12683</v>
      </c>
    </row>
    <row r="6415" customFormat="false" ht="15" hidden="false" customHeight="false" outlineLevel="0" collapsed="false">
      <c r="A6415" s="11" t="s">
        <v>12684</v>
      </c>
      <c r="B6415" s="0" t="n">
        <v>1092057</v>
      </c>
      <c r="C6415" s="0" t="s">
        <v>12685</v>
      </c>
    </row>
    <row r="6416" customFormat="false" ht="15" hidden="false" customHeight="false" outlineLevel="0" collapsed="false">
      <c r="A6416" s="11" t="s">
        <v>12686</v>
      </c>
      <c r="B6416" s="0" t="n">
        <v>87734</v>
      </c>
      <c r="C6416" s="0" t="s">
        <v>12687</v>
      </c>
    </row>
    <row r="6417" customFormat="false" ht="15" hidden="false" customHeight="false" outlineLevel="0" collapsed="false">
      <c r="A6417" s="11" t="s">
        <v>12688</v>
      </c>
      <c r="B6417" s="0" t="n">
        <v>1106082</v>
      </c>
      <c r="C6417" s="0" t="s">
        <v>12689</v>
      </c>
    </row>
    <row r="6418" customFormat="false" ht="15" hidden="false" customHeight="false" outlineLevel="0" collapsed="false">
      <c r="A6418" s="11" t="s">
        <v>12690</v>
      </c>
      <c r="B6418" s="0" t="n">
        <v>29653</v>
      </c>
      <c r="C6418" s="0" t="s">
        <v>12691</v>
      </c>
    </row>
    <row r="6419" customFormat="false" ht="15" hidden="false" customHeight="false" outlineLevel="0" collapsed="false">
      <c r="A6419" s="11" t="s">
        <v>12692</v>
      </c>
      <c r="B6419" s="0" t="n">
        <v>976628</v>
      </c>
      <c r="C6419" s="0" t="s">
        <v>12693</v>
      </c>
    </row>
    <row r="6420" customFormat="false" ht="15" hidden="false" customHeight="false" outlineLevel="0" collapsed="false">
      <c r="A6420" s="11" t="s">
        <v>12694</v>
      </c>
      <c r="B6420" s="0" t="n">
        <v>416223</v>
      </c>
      <c r="C6420" s="0" t="s">
        <v>12695</v>
      </c>
    </row>
    <row r="6421" customFormat="false" ht="15" hidden="false" customHeight="false" outlineLevel="0" collapsed="false">
      <c r="A6421" s="11" t="s">
        <v>12696</v>
      </c>
      <c r="B6421" s="0" t="n">
        <v>877956</v>
      </c>
      <c r="C6421" s="0" t="s">
        <v>12697</v>
      </c>
    </row>
    <row r="6422" customFormat="false" ht="15" hidden="false" customHeight="false" outlineLevel="0" collapsed="false">
      <c r="A6422" s="11" t="s">
        <v>12698</v>
      </c>
      <c r="B6422" s="0" t="n">
        <v>466786</v>
      </c>
      <c r="C6422" s="0" t="s">
        <v>12699</v>
      </c>
    </row>
    <row r="6423" customFormat="false" ht="15" hidden="false" customHeight="false" outlineLevel="0" collapsed="false">
      <c r="A6423" s="11" t="s">
        <v>12700</v>
      </c>
      <c r="B6423" s="0" t="n">
        <v>82805</v>
      </c>
      <c r="C6423" s="0" t="s">
        <v>12701</v>
      </c>
    </row>
    <row r="6424" customFormat="false" ht="15" hidden="false" customHeight="false" outlineLevel="0" collapsed="false">
      <c r="A6424" s="11" t="s">
        <v>12702</v>
      </c>
      <c r="B6424" s="0" t="n">
        <v>915602</v>
      </c>
      <c r="C6424" s="0" t="s">
        <v>12703</v>
      </c>
    </row>
    <row r="6425" customFormat="false" ht="15" hidden="false" customHeight="false" outlineLevel="0" collapsed="false">
      <c r="A6425" s="11" t="s">
        <v>12704</v>
      </c>
      <c r="B6425" s="0" t="n">
        <v>674109</v>
      </c>
      <c r="C6425" s="0" t="s">
        <v>12705</v>
      </c>
    </row>
    <row r="6426" customFormat="false" ht="15" hidden="false" customHeight="false" outlineLevel="0" collapsed="false">
      <c r="A6426" s="11" t="s">
        <v>12706</v>
      </c>
      <c r="B6426" s="0" t="n">
        <v>872946</v>
      </c>
      <c r="C6426" s="0" t="s">
        <v>12707</v>
      </c>
    </row>
    <row r="6427" customFormat="false" ht="15" hidden="false" customHeight="false" outlineLevel="0" collapsed="false">
      <c r="A6427" s="11" t="s">
        <v>12708</v>
      </c>
      <c r="B6427" s="0" t="n">
        <v>1010840</v>
      </c>
      <c r="C6427" s="0" t="s">
        <v>12709</v>
      </c>
    </row>
    <row r="6428" customFormat="false" ht="15" hidden="false" customHeight="false" outlineLevel="0" collapsed="false">
      <c r="A6428" s="11" t="s">
        <v>12710</v>
      </c>
      <c r="B6428" s="0" t="n">
        <v>368849</v>
      </c>
      <c r="C6428" s="0" t="s">
        <v>12711</v>
      </c>
    </row>
    <row r="6429" customFormat="false" ht="15" hidden="false" customHeight="false" outlineLevel="0" collapsed="false">
      <c r="A6429" s="11" t="s">
        <v>12712</v>
      </c>
      <c r="B6429" s="0" t="n">
        <v>932531</v>
      </c>
      <c r="C6429" s="0" t="s">
        <v>12713</v>
      </c>
    </row>
    <row r="6430" customFormat="false" ht="15" hidden="false" customHeight="false" outlineLevel="0" collapsed="false">
      <c r="A6430" s="11" t="s">
        <v>12714</v>
      </c>
      <c r="B6430" s="0" t="n">
        <v>963232</v>
      </c>
      <c r="C6430" s="0" t="s">
        <v>12715</v>
      </c>
    </row>
    <row r="6431" customFormat="false" ht="15" hidden="false" customHeight="false" outlineLevel="0" collapsed="false">
      <c r="A6431" s="11" t="s">
        <v>12716</v>
      </c>
      <c r="B6431" s="0" t="n">
        <v>1035347</v>
      </c>
      <c r="C6431" s="0" t="s">
        <v>12717</v>
      </c>
    </row>
    <row r="6432" customFormat="false" ht="15" hidden="false" customHeight="false" outlineLevel="0" collapsed="false">
      <c r="A6432" s="11" t="s">
        <v>12718</v>
      </c>
      <c r="B6432" s="0" t="n">
        <v>880981</v>
      </c>
      <c r="C6432" s="0" t="s">
        <v>12719</v>
      </c>
    </row>
    <row r="6433" customFormat="false" ht="15" hidden="false" customHeight="false" outlineLevel="0" collapsed="false">
      <c r="A6433" s="11" t="s">
        <v>12720</v>
      </c>
      <c r="B6433" s="0" t="n">
        <v>819336</v>
      </c>
      <c r="C6433" s="0" t="s">
        <v>12721</v>
      </c>
    </row>
    <row r="6434" customFormat="false" ht="15" hidden="false" customHeight="false" outlineLevel="0" collapsed="false">
      <c r="A6434" s="11" t="s">
        <v>12722</v>
      </c>
      <c r="B6434" s="0" t="n">
        <v>1059191</v>
      </c>
      <c r="C6434" s="0" t="s">
        <v>12723</v>
      </c>
    </row>
    <row r="6435" customFormat="false" ht="15" hidden="false" customHeight="false" outlineLevel="0" collapsed="false">
      <c r="A6435" s="11" t="s">
        <v>12724</v>
      </c>
      <c r="B6435" s="0" t="n">
        <v>33189</v>
      </c>
      <c r="C6435" s="0" t="s">
        <v>12725</v>
      </c>
    </row>
    <row r="6436" customFormat="false" ht="15" hidden="false" customHeight="false" outlineLevel="0" collapsed="false">
      <c r="A6436" s="11" t="s">
        <v>12726</v>
      </c>
      <c r="B6436" s="0" t="n">
        <v>433446</v>
      </c>
      <c r="C6436" s="0" t="s">
        <v>12727</v>
      </c>
    </row>
    <row r="6437" customFormat="false" ht="15" hidden="false" customHeight="false" outlineLevel="0" collapsed="false">
      <c r="A6437" s="11" t="s">
        <v>12728</v>
      </c>
      <c r="B6437" s="0" t="n">
        <v>564052</v>
      </c>
      <c r="C6437" s="0" t="s">
        <v>12729</v>
      </c>
    </row>
    <row r="6438" customFormat="false" ht="15" hidden="false" customHeight="false" outlineLevel="0" collapsed="false">
      <c r="A6438" s="11" t="s">
        <v>12730</v>
      </c>
      <c r="B6438" s="0" t="n">
        <v>773883</v>
      </c>
      <c r="C6438" s="0" t="s">
        <v>12731</v>
      </c>
    </row>
    <row r="6439" customFormat="false" ht="15" hidden="false" customHeight="false" outlineLevel="0" collapsed="false">
      <c r="A6439" s="11" t="s">
        <v>12732</v>
      </c>
      <c r="B6439" s="0" t="n">
        <v>681342</v>
      </c>
      <c r="C6439" s="0" t="s">
        <v>12733</v>
      </c>
    </row>
    <row r="6440" customFormat="false" ht="15" hidden="false" customHeight="false" outlineLevel="0" collapsed="false">
      <c r="A6440" s="11" t="s">
        <v>12734</v>
      </c>
      <c r="B6440" s="0" t="n">
        <v>948802</v>
      </c>
      <c r="C6440" s="0" t="s">
        <v>12735</v>
      </c>
    </row>
    <row r="6441" customFormat="false" ht="15" hidden="false" customHeight="false" outlineLevel="0" collapsed="false">
      <c r="A6441" s="11" t="s">
        <v>12736</v>
      </c>
      <c r="B6441" s="0" t="n">
        <v>864201</v>
      </c>
      <c r="C6441" s="0" t="s">
        <v>12737</v>
      </c>
    </row>
    <row r="6442" customFormat="false" ht="15" hidden="false" customHeight="false" outlineLevel="0" collapsed="false">
      <c r="A6442" s="11" t="s">
        <v>12738</v>
      </c>
      <c r="B6442" s="0" t="n">
        <v>782823</v>
      </c>
      <c r="C6442" s="0" t="s">
        <v>12739</v>
      </c>
    </row>
    <row r="6443" customFormat="false" ht="15" hidden="false" customHeight="false" outlineLevel="0" collapsed="false">
      <c r="A6443" s="11" t="s">
        <v>12740</v>
      </c>
      <c r="B6443" s="0" t="n">
        <v>997072</v>
      </c>
      <c r="C6443" s="0" t="s">
        <v>4967</v>
      </c>
    </row>
    <row r="6444" customFormat="false" ht="15" hidden="false" customHeight="false" outlineLevel="0" collapsed="false">
      <c r="A6444" s="11" t="s">
        <v>12741</v>
      </c>
      <c r="B6444" s="0" t="n">
        <v>573558</v>
      </c>
      <c r="C6444" s="0" t="s">
        <v>12742</v>
      </c>
    </row>
    <row r="6445" customFormat="false" ht="15" hidden="false" customHeight="false" outlineLevel="0" collapsed="false">
      <c r="A6445" s="11" t="s">
        <v>12743</v>
      </c>
      <c r="B6445" s="0" t="n">
        <v>392200</v>
      </c>
      <c r="C6445" s="0" t="s">
        <v>12744</v>
      </c>
    </row>
    <row r="6446" customFormat="false" ht="15" hidden="false" customHeight="false" outlineLevel="0" collapsed="false">
      <c r="A6446" s="11" t="s">
        <v>12745</v>
      </c>
      <c r="B6446" s="0" t="n">
        <v>631851</v>
      </c>
      <c r="C6446" s="0" t="s">
        <v>12746</v>
      </c>
    </row>
    <row r="6447" customFormat="false" ht="15" hidden="false" customHeight="false" outlineLevel="0" collapsed="false">
      <c r="A6447" s="11" t="s">
        <v>12747</v>
      </c>
      <c r="B6447" s="0" t="n">
        <v>712744</v>
      </c>
      <c r="C6447" s="0" t="s">
        <v>12748</v>
      </c>
    </row>
    <row r="6448" customFormat="false" ht="15" hidden="false" customHeight="false" outlineLevel="0" collapsed="false">
      <c r="A6448" s="11" t="s">
        <v>12749</v>
      </c>
      <c r="B6448" s="0" t="n">
        <v>783846</v>
      </c>
      <c r="C6448" s="0" t="s">
        <v>12750</v>
      </c>
    </row>
    <row r="6449" customFormat="false" ht="15" hidden="false" customHeight="false" outlineLevel="0" collapsed="false">
      <c r="A6449" s="11" t="s">
        <v>12751</v>
      </c>
      <c r="B6449" s="0" t="n">
        <v>1063839</v>
      </c>
      <c r="C6449" s="0" t="s">
        <v>5854</v>
      </c>
    </row>
    <row r="6450" customFormat="false" ht="15" hidden="false" customHeight="false" outlineLevel="0" collapsed="false">
      <c r="A6450" s="11" t="s">
        <v>12752</v>
      </c>
      <c r="B6450" s="0" t="n">
        <v>727709</v>
      </c>
      <c r="C6450" s="0" t="s">
        <v>12753</v>
      </c>
    </row>
    <row r="6451" customFormat="false" ht="15" hidden="false" customHeight="false" outlineLevel="0" collapsed="false">
      <c r="A6451" s="11" t="s">
        <v>12754</v>
      </c>
      <c r="B6451" s="0" t="n">
        <v>767794</v>
      </c>
      <c r="C6451" s="0" t="s">
        <v>12755</v>
      </c>
    </row>
    <row r="6452" customFormat="false" ht="15" hidden="false" customHeight="false" outlineLevel="0" collapsed="false">
      <c r="A6452" s="11" t="s">
        <v>12756</v>
      </c>
      <c r="B6452" s="0" t="n">
        <v>786004</v>
      </c>
      <c r="C6452" s="0" t="s">
        <v>12757</v>
      </c>
    </row>
    <row r="6453" customFormat="false" ht="15" hidden="false" customHeight="false" outlineLevel="0" collapsed="false">
      <c r="A6453" s="11" t="s">
        <v>12758</v>
      </c>
      <c r="B6453" s="0" t="n">
        <v>1063871</v>
      </c>
      <c r="C6453" s="0" t="s">
        <v>12759</v>
      </c>
    </row>
    <row r="6454" customFormat="false" ht="15" hidden="false" customHeight="false" outlineLevel="0" collapsed="false">
      <c r="A6454" s="11" t="s">
        <v>12760</v>
      </c>
      <c r="B6454" s="0" t="n">
        <v>999261</v>
      </c>
      <c r="C6454" s="0" t="s">
        <v>12761</v>
      </c>
    </row>
    <row r="6455" customFormat="false" ht="15" hidden="false" customHeight="false" outlineLevel="0" collapsed="false">
      <c r="A6455" s="11" t="s">
        <v>12762</v>
      </c>
      <c r="B6455" s="0" t="n">
        <v>610933</v>
      </c>
      <c r="C6455" s="0" t="s">
        <v>12763</v>
      </c>
    </row>
    <row r="6456" customFormat="false" ht="15" hidden="false" customHeight="false" outlineLevel="0" collapsed="false">
      <c r="A6456" s="11" t="s">
        <v>12764</v>
      </c>
      <c r="B6456" s="0" t="n">
        <v>891363</v>
      </c>
      <c r="C6456" s="0" t="s">
        <v>12765</v>
      </c>
    </row>
    <row r="6457" customFormat="false" ht="15" hidden="false" customHeight="false" outlineLevel="0" collapsed="false">
      <c r="A6457" s="11" t="s">
        <v>12766</v>
      </c>
      <c r="B6457" s="0" t="n">
        <v>43540</v>
      </c>
      <c r="C6457" s="0" t="s">
        <v>12767</v>
      </c>
    </row>
    <row r="6458" customFormat="false" ht="15" hidden="false" customHeight="false" outlineLevel="0" collapsed="false">
      <c r="A6458" s="11" t="s">
        <v>12768</v>
      </c>
      <c r="B6458" s="0" t="n">
        <v>845892</v>
      </c>
      <c r="C6458" s="0" t="s">
        <v>12769</v>
      </c>
    </row>
    <row r="6459" customFormat="false" ht="15" hidden="false" customHeight="false" outlineLevel="0" collapsed="false">
      <c r="A6459" s="11" t="s">
        <v>12770</v>
      </c>
      <c r="B6459" s="0" t="n">
        <v>1110721</v>
      </c>
      <c r="C6459" s="0" t="s">
        <v>12771</v>
      </c>
    </row>
    <row r="6460" customFormat="false" ht="15" hidden="false" customHeight="false" outlineLevel="0" collapsed="false">
      <c r="A6460" s="11" t="s">
        <v>12772</v>
      </c>
      <c r="B6460" s="0" t="n">
        <v>8958</v>
      </c>
      <c r="C6460" s="0" t="s">
        <v>12773</v>
      </c>
    </row>
    <row r="6461" customFormat="false" ht="15" hidden="false" customHeight="false" outlineLevel="0" collapsed="false">
      <c r="A6461" s="11" t="s">
        <v>12774</v>
      </c>
      <c r="B6461" s="0" t="n">
        <v>942820</v>
      </c>
      <c r="C6461" s="0" t="s">
        <v>12775</v>
      </c>
    </row>
    <row r="6462" customFormat="false" ht="15" hidden="false" customHeight="false" outlineLevel="0" collapsed="false">
      <c r="A6462" s="11" t="s">
        <v>12776</v>
      </c>
      <c r="B6462" s="0" t="n">
        <v>663042</v>
      </c>
      <c r="C6462" s="0" t="s">
        <v>12777</v>
      </c>
    </row>
    <row r="6463" customFormat="false" ht="15" hidden="false" customHeight="false" outlineLevel="0" collapsed="false">
      <c r="A6463" s="11" t="s">
        <v>12778</v>
      </c>
      <c r="B6463" s="0" t="n">
        <v>976611</v>
      </c>
      <c r="C6463" s="0" t="s">
        <v>12779</v>
      </c>
    </row>
    <row r="6464" customFormat="false" ht="15" hidden="false" customHeight="false" outlineLevel="0" collapsed="false">
      <c r="A6464" s="11" t="s">
        <v>12780</v>
      </c>
      <c r="B6464" s="0" t="n">
        <v>1002831</v>
      </c>
      <c r="C6464" s="0" t="s">
        <v>8882</v>
      </c>
    </row>
    <row r="6465" customFormat="false" ht="15" hidden="false" customHeight="false" outlineLevel="0" collapsed="false">
      <c r="A6465" s="11" t="s">
        <v>12781</v>
      </c>
      <c r="B6465" s="0" t="n">
        <v>212083</v>
      </c>
      <c r="C6465" s="0" t="s">
        <v>12782</v>
      </c>
    </row>
    <row r="6466" customFormat="false" ht="15" hidden="false" customHeight="false" outlineLevel="0" collapsed="false">
      <c r="A6466" s="11" t="s">
        <v>12783</v>
      </c>
      <c r="B6466" s="0" t="n">
        <v>1041241</v>
      </c>
      <c r="C6466" s="0" t="s">
        <v>12784</v>
      </c>
    </row>
    <row r="6467" customFormat="false" ht="15" hidden="false" customHeight="false" outlineLevel="0" collapsed="false">
      <c r="A6467" s="11" t="s">
        <v>12785</v>
      </c>
      <c r="B6467" s="0" t="n">
        <v>629839</v>
      </c>
      <c r="C6467" s="0" t="s">
        <v>6658</v>
      </c>
    </row>
    <row r="6468" customFormat="false" ht="15" hidden="false" customHeight="false" outlineLevel="0" collapsed="false">
      <c r="A6468" s="11" t="s">
        <v>12786</v>
      </c>
      <c r="B6468" s="0" t="n">
        <v>780170</v>
      </c>
      <c r="C6468" s="0" t="s">
        <v>12787</v>
      </c>
    </row>
    <row r="6469" customFormat="false" ht="15" hidden="false" customHeight="false" outlineLevel="0" collapsed="false">
      <c r="A6469" s="11" t="s">
        <v>12788</v>
      </c>
      <c r="B6469" s="0" t="n">
        <v>905259</v>
      </c>
      <c r="C6469" s="0" t="s">
        <v>12789</v>
      </c>
    </row>
    <row r="6470" customFormat="false" ht="15" hidden="false" customHeight="false" outlineLevel="0" collapsed="false">
      <c r="A6470" s="11" t="s">
        <v>12790</v>
      </c>
      <c r="B6470" s="0" t="n">
        <v>1051891</v>
      </c>
      <c r="C6470" s="0" t="s">
        <v>12791</v>
      </c>
    </row>
    <row r="6471" customFormat="false" ht="15" hidden="false" customHeight="false" outlineLevel="0" collapsed="false">
      <c r="A6471" s="11" t="s">
        <v>12792</v>
      </c>
      <c r="B6471" s="0" t="n">
        <v>877352</v>
      </c>
      <c r="C6471" s="0" t="s">
        <v>12793</v>
      </c>
    </row>
    <row r="6472" customFormat="false" ht="15" hidden="false" customHeight="false" outlineLevel="0" collapsed="false">
      <c r="A6472" s="11" t="s">
        <v>12794</v>
      </c>
      <c r="B6472" s="0" t="n">
        <v>836168</v>
      </c>
      <c r="C6472" s="0" t="s">
        <v>12795</v>
      </c>
    </row>
    <row r="6473" customFormat="false" ht="15" hidden="false" customHeight="false" outlineLevel="0" collapsed="false">
      <c r="A6473" s="11" t="s">
        <v>12796</v>
      </c>
      <c r="B6473" s="0" t="n">
        <v>786012</v>
      </c>
      <c r="C6473" s="0" t="s">
        <v>12797</v>
      </c>
    </row>
    <row r="6474" customFormat="false" ht="15" hidden="false" customHeight="false" outlineLevel="0" collapsed="false">
      <c r="A6474" s="11" t="s">
        <v>12798</v>
      </c>
      <c r="B6474" s="0" t="n">
        <v>572454</v>
      </c>
      <c r="C6474" s="0" t="s">
        <v>12799</v>
      </c>
    </row>
    <row r="6475" customFormat="false" ht="15" hidden="false" customHeight="false" outlineLevel="0" collapsed="false">
      <c r="A6475" s="11" t="s">
        <v>12800</v>
      </c>
      <c r="B6475" s="0" t="n">
        <v>784788</v>
      </c>
      <c r="C6475" s="0" t="s">
        <v>12801</v>
      </c>
    </row>
    <row r="6476" customFormat="false" ht="15" hidden="false" customHeight="false" outlineLevel="0" collapsed="false">
      <c r="A6476" s="11" t="s">
        <v>12802</v>
      </c>
      <c r="B6476" s="0" t="n">
        <v>38865</v>
      </c>
      <c r="C6476" s="0" t="s">
        <v>12803</v>
      </c>
    </row>
    <row r="6477" customFormat="false" ht="15" hidden="false" customHeight="false" outlineLevel="0" collapsed="false">
      <c r="A6477" s="11" t="s">
        <v>12804</v>
      </c>
      <c r="B6477" s="0" t="n">
        <v>756180</v>
      </c>
      <c r="C6477" s="0" t="s">
        <v>12805</v>
      </c>
    </row>
    <row r="6478" customFormat="false" ht="15" hidden="false" customHeight="false" outlineLevel="0" collapsed="false">
      <c r="A6478" s="11" t="s">
        <v>12806</v>
      </c>
      <c r="B6478" s="0" t="n">
        <v>1033050</v>
      </c>
      <c r="C6478" s="0" t="s">
        <v>12807</v>
      </c>
    </row>
    <row r="6479" customFormat="false" ht="15" hidden="false" customHeight="false" outlineLevel="0" collapsed="false">
      <c r="A6479" s="11" t="s">
        <v>12808</v>
      </c>
      <c r="B6479" s="0" t="n">
        <v>460710</v>
      </c>
      <c r="C6479" s="0" t="s">
        <v>12809</v>
      </c>
    </row>
    <row r="6480" customFormat="false" ht="15" hidden="false" customHeight="false" outlineLevel="0" collapsed="false">
      <c r="A6480" s="11" t="s">
        <v>12810</v>
      </c>
      <c r="B6480" s="0" t="n">
        <v>769517</v>
      </c>
      <c r="C6480" s="0" t="s">
        <v>12414</v>
      </c>
    </row>
    <row r="6481" customFormat="false" ht="15" hidden="false" customHeight="false" outlineLevel="0" collapsed="false">
      <c r="A6481" s="11" t="s">
        <v>12811</v>
      </c>
      <c r="B6481" s="0" t="n">
        <v>419796</v>
      </c>
      <c r="C6481" s="0" t="s">
        <v>12812</v>
      </c>
    </row>
    <row r="6482" customFormat="false" ht="15" hidden="false" customHeight="false" outlineLevel="0" collapsed="false">
      <c r="A6482" s="11" t="s">
        <v>12813</v>
      </c>
      <c r="B6482" s="0" t="n">
        <v>963399</v>
      </c>
      <c r="C6482" s="0" t="s">
        <v>12814</v>
      </c>
    </row>
    <row r="6483" customFormat="false" ht="15" hidden="false" customHeight="false" outlineLevel="0" collapsed="false">
      <c r="A6483" s="11" t="s">
        <v>12815</v>
      </c>
      <c r="B6483" s="0" t="n">
        <v>986577</v>
      </c>
      <c r="C6483" s="0" t="s">
        <v>12816</v>
      </c>
    </row>
    <row r="6484" customFormat="false" ht="15" hidden="false" customHeight="false" outlineLevel="0" collapsed="false">
      <c r="A6484" s="11" t="s">
        <v>12817</v>
      </c>
      <c r="B6484" s="0" t="n">
        <v>677000</v>
      </c>
      <c r="C6484" s="0" t="s">
        <v>7984</v>
      </c>
    </row>
    <row r="6485" customFormat="false" ht="15" hidden="false" customHeight="false" outlineLevel="0" collapsed="false">
      <c r="A6485" s="11" t="s">
        <v>12818</v>
      </c>
      <c r="B6485" s="0" t="n">
        <v>1079141</v>
      </c>
      <c r="C6485" s="0" t="s">
        <v>12819</v>
      </c>
    </row>
    <row r="6486" customFormat="false" ht="15" hidden="false" customHeight="false" outlineLevel="0" collapsed="false">
      <c r="A6486" s="11" t="s">
        <v>12820</v>
      </c>
      <c r="C6486" s="0" t="s">
        <v>12821</v>
      </c>
    </row>
    <row r="6487" customFormat="false" ht="15" hidden="false" customHeight="false" outlineLevel="0" collapsed="false">
      <c r="A6487" s="11" t="s">
        <v>12822</v>
      </c>
      <c r="B6487" s="0" t="n">
        <v>910104</v>
      </c>
      <c r="C6487" s="0" t="s">
        <v>12823</v>
      </c>
    </row>
    <row r="6488" customFormat="false" ht="15" hidden="false" customHeight="false" outlineLevel="0" collapsed="false">
      <c r="A6488" s="11" t="s">
        <v>12824</v>
      </c>
      <c r="B6488" s="0" t="n">
        <v>731250</v>
      </c>
      <c r="C6488" s="0" t="s">
        <v>12825</v>
      </c>
    </row>
    <row r="6489" customFormat="false" ht="15" hidden="false" customHeight="false" outlineLevel="0" collapsed="false">
      <c r="A6489" s="11" t="s">
        <v>12826</v>
      </c>
      <c r="B6489" s="0" t="n">
        <v>1015834</v>
      </c>
      <c r="C6489" s="0" t="s">
        <v>12827</v>
      </c>
    </row>
    <row r="6490" customFormat="false" ht="15" hidden="false" customHeight="false" outlineLevel="0" collapsed="false">
      <c r="A6490" s="11" t="s">
        <v>12828</v>
      </c>
      <c r="B6490" s="0" t="n">
        <v>951927</v>
      </c>
      <c r="C6490" s="0" t="s">
        <v>12829</v>
      </c>
    </row>
    <row r="6491" customFormat="false" ht="15" hidden="false" customHeight="false" outlineLevel="0" collapsed="false">
      <c r="A6491" s="11" t="s">
        <v>12830</v>
      </c>
      <c r="B6491" s="0" t="n">
        <v>775568</v>
      </c>
      <c r="C6491" s="0" t="s">
        <v>12831</v>
      </c>
    </row>
    <row r="6492" customFormat="false" ht="15" hidden="false" customHeight="false" outlineLevel="0" collapsed="false">
      <c r="A6492" s="11" t="s">
        <v>12832</v>
      </c>
      <c r="B6492" s="0" t="n">
        <v>984701</v>
      </c>
      <c r="C6492" s="0" t="s">
        <v>12833</v>
      </c>
    </row>
    <row r="6493" customFormat="false" ht="15" hidden="false" customHeight="false" outlineLevel="0" collapsed="false">
      <c r="A6493" s="11" t="s">
        <v>12834</v>
      </c>
      <c r="B6493" s="0" t="n">
        <v>185892</v>
      </c>
      <c r="C6493" s="0" t="s">
        <v>12835</v>
      </c>
    </row>
    <row r="6494" customFormat="false" ht="15" hidden="false" customHeight="false" outlineLevel="0" collapsed="false">
      <c r="A6494" s="11" t="s">
        <v>12836</v>
      </c>
      <c r="B6494" s="0" t="n">
        <v>896871</v>
      </c>
      <c r="C6494" s="0" t="s">
        <v>12837</v>
      </c>
    </row>
    <row r="6495" customFormat="false" ht="15" hidden="false" customHeight="false" outlineLevel="0" collapsed="false">
      <c r="A6495" s="11" t="s">
        <v>12838</v>
      </c>
      <c r="B6495" s="0" t="n">
        <v>725080</v>
      </c>
      <c r="C6495" s="0" t="s">
        <v>12839</v>
      </c>
    </row>
    <row r="6496" customFormat="false" ht="15" hidden="false" customHeight="false" outlineLevel="0" collapsed="false">
      <c r="A6496" s="11" t="s">
        <v>12840</v>
      </c>
      <c r="B6496" s="0" t="n">
        <v>293253</v>
      </c>
      <c r="C6496" s="0" t="s">
        <v>12841</v>
      </c>
    </row>
    <row r="6497" customFormat="false" ht="15" hidden="false" customHeight="false" outlineLevel="0" collapsed="false">
      <c r="A6497" s="11" t="s">
        <v>12842</v>
      </c>
      <c r="B6497" s="0" t="n">
        <v>957038</v>
      </c>
      <c r="C6497" s="0" t="s">
        <v>12843</v>
      </c>
    </row>
    <row r="6498" customFormat="false" ht="15" hidden="false" customHeight="false" outlineLevel="0" collapsed="false">
      <c r="A6498" s="11" t="s">
        <v>12844</v>
      </c>
      <c r="B6498" s="0" t="n">
        <v>718671</v>
      </c>
      <c r="C6498" s="0" t="s">
        <v>12845</v>
      </c>
    </row>
    <row r="6499" customFormat="false" ht="15" hidden="false" customHeight="false" outlineLevel="0" collapsed="false">
      <c r="A6499" s="11" t="s">
        <v>12846</v>
      </c>
      <c r="B6499" s="0" t="n">
        <v>840769</v>
      </c>
      <c r="C6499" s="0" t="s">
        <v>12847</v>
      </c>
    </row>
    <row r="6500" customFormat="false" ht="15" hidden="false" customHeight="false" outlineLevel="0" collapsed="false">
      <c r="A6500" s="11" t="s">
        <v>12848</v>
      </c>
      <c r="B6500" s="0" t="n">
        <v>210889</v>
      </c>
      <c r="C6500" s="0" t="s">
        <v>12849</v>
      </c>
    </row>
    <row r="6501" customFormat="false" ht="15" hidden="false" customHeight="false" outlineLevel="0" collapsed="false">
      <c r="A6501" s="11" t="s">
        <v>12850</v>
      </c>
      <c r="B6501" s="0" t="n">
        <v>883700</v>
      </c>
      <c r="C6501" s="0" t="s">
        <v>12851</v>
      </c>
    </row>
    <row r="6502" customFormat="false" ht="15" hidden="false" customHeight="false" outlineLevel="0" collapsed="false">
      <c r="A6502" s="11" t="s">
        <v>12852</v>
      </c>
      <c r="B6502" s="0" t="n">
        <v>394084</v>
      </c>
      <c r="C6502" s="0" t="s">
        <v>12853</v>
      </c>
    </row>
    <row r="6503" customFormat="false" ht="15" hidden="false" customHeight="false" outlineLevel="0" collapsed="false">
      <c r="A6503" s="11" t="s">
        <v>12854</v>
      </c>
      <c r="B6503" s="0" t="n">
        <v>733571</v>
      </c>
      <c r="C6503" s="0" t="s">
        <v>12855</v>
      </c>
    </row>
    <row r="6504" customFormat="false" ht="15" hidden="false" customHeight="false" outlineLevel="0" collapsed="false">
      <c r="A6504" s="11" t="s">
        <v>12856</v>
      </c>
      <c r="B6504" s="0" t="n">
        <v>582565</v>
      </c>
      <c r="C6504" s="0" t="s">
        <v>12857</v>
      </c>
    </row>
    <row r="6505" customFormat="false" ht="15" hidden="false" customHeight="false" outlineLevel="0" collapsed="false">
      <c r="A6505" s="11" t="s">
        <v>12858</v>
      </c>
      <c r="B6505" s="0" t="n">
        <v>616613</v>
      </c>
      <c r="C6505" s="0" t="s">
        <v>12859</v>
      </c>
    </row>
    <row r="6506" customFormat="false" ht="15" hidden="false" customHeight="false" outlineLevel="0" collapsed="false">
      <c r="A6506" s="11" t="s">
        <v>12860</v>
      </c>
      <c r="B6506" s="0" t="n">
        <v>616605</v>
      </c>
      <c r="C6506" s="0" t="s">
        <v>12861</v>
      </c>
    </row>
    <row r="6507" customFormat="false" ht="15" hidden="false" customHeight="false" outlineLevel="0" collapsed="false">
      <c r="A6507" s="11" t="s">
        <v>12862</v>
      </c>
      <c r="B6507" s="0" t="n">
        <v>48356</v>
      </c>
      <c r="C6507" s="0" t="s">
        <v>12863</v>
      </c>
    </row>
    <row r="6508" customFormat="false" ht="15" hidden="false" customHeight="false" outlineLevel="0" collapsed="false">
      <c r="A6508" s="11" t="s">
        <v>12864</v>
      </c>
      <c r="B6508" s="0" t="n">
        <v>24661</v>
      </c>
      <c r="C6508" s="0" t="s">
        <v>12865</v>
      </c>
    </row>
    <row r="6509" customFormat="false" ht="15" hidden="false" customHeight="false" outlineLevel="0" collapsed="false">
      <c r="A6509" s="11" t="s">
        <v>12866</v>
      </c>
      <c r="B6509" s="0" t="n">
        <v>730343</v>
      </c>
      <c r="C6509" s="0" t="s">
        <v>12867</v>
      </c>
    </row>
    <row r="6510" customFormat="false" ht="15" hidden="false" customHeight="false" outlineLevel="0" collapsed="false">
      <c r="A6510" s="11" t="s">
        <v>12868</v>
      </c>
      <c r="B6510" s="0" t="n">
        <v>384844</v>
      </c>
      <c r="C6510" s="0" t="s">
        <v>12869</v>
      </c>
    </row>
    <row r="6511" customFormat="false" ht="15" hidden="false" customHeight="false" outlineLevel="0" collapsed="false">
      <c r="A6511" s="11" t="s">
        <v>12870</v>
      </c>
      <c r="B6511" s="0" t="n">
        <v>842303</v>
      </c>
      <c r="C6511" s="0" t="s">
        <v>12871</v>
      </c>
    </row>
    <row r="6512" customFormat="false" ht="15" hidden="false" customHeight="false" outlineLevel="0" collapsed="false">
      <c r="A6512" s="11" t="s">
        <v>12872</v>
      </c>
      <c r="B6512" s="0" t="n">
        <v>1008900</v>
      </c>
      <c r="C6512" s="0" t="s">
        <v>12873</v>
      </c>
    </row>
    <row r="6513" customFormat="false" ht="15" hidden="false" customHeight="false" outlineLevel="0" collapsed="false">
      <c r="A6513" s="11" t="s">
        <v>12874</v>
      </c>
      <c r="B6513" s="0" t="n">
        <v>99678</v>
      </c>
      <c r="C6513" s="0" t="s">
        <v>12875</v>
      </c>
    </row>
    <row r="6514" customFormat="false" ht="15" hidden="false" customHeight="false" outlineLevel="0" collapsed="false">
      <c r="A6514" s="11" t="s">
        <v>12876</v>
      </c>
      <c r="B6514" s="0" t="n">
        <v>1057200</v>
      </c>
      <c r="C6514" s="0" t="s">
        <v>12877</v>
      </c>
    </row>
    <row r="6515" customFormat="false" ht="15" hidden="false" customHeight="false" outlineLevel="0" collapsed="false">
      <c r="A6515" s="11" t="s">
        <v>12878</v>
      </c>
      <c r="B6515" s="0" t="n">
        <v>840777</v>
      </c>
      <c r="C6515" s="0" t="s">
        <v>12879</v>
      </c>
    </row>
    <row r="6516" customFormat="false" ht="15" hidden="false" customHeight="false" outlineLevel="0" collapsed="false">
      <c r="A6516" s="11" t="s">
        <v>12880</v>
      </c>
      <c r="B6516" s="0" t="n">
        <v>803227</v>
      </c>
      <c r="C6516" s="0" t="s">
        <v>12881</v>
      </c>
    </row>
    <row r="6517" customFormat="false" ht="15" hidden="false" customHeight="false" outlineLevel="0" collapsed="false">
      <c r="A6517" s="11" t="s">
        <v>12882</v>
      </c>
      <c r="B6517" s="0" t="n">
        <v>843725</v>
      </c>
      <c r="C6517" s="0" t="s">
        <v>12883</v>
      </c>
    </row>
    <row r="6518" customFormat="false" ht="15" hidden="false" customHeight="false" outlineLevel="0" collapsed="false">
      <c r="A6518" s="11" t="s">
        <v>12884</v>
      </c>
      <c r="B6518" s="0" t="n">
        <v>370762</v>
      </c>
      <c r="C6518" s="0" t="s">
        <v>12885</v>
      </c>
    </row>
    <row r="6519" customFormat="false" ht="15" hidden="false" customHeight="false" outlineLevel="0" collapsed="false">
      <c r="A6519" s="11" t="s">
        <v>12886</v>
      </c>
      <c r="B6519" s="0" t="n">
        <v>926701</v>
      </c>
      <c r="C6519" s="0" t="s">
        <v>12887</v>
      </c>
    </row>
    <row r="6520" customFormat="false" ht="15" hidden="false" customHeight="false" outlineLevel="0" collapsed="false">
      <c r="A6520" s="11" t="s">
        <v>12888</v>
      </c>
      <c r="B6520" s="0" t="n">
        <v>651036</v>
      </c>
      <c r="C6520" s="0" t="s">
        <v>12889</v>
      </c>
    </row>
    <row r="6521" customFormat="false" ht="15" hidden="false" customHeight="false" outlineLevel="0" collapsed="false">
      <c r="A6521" s="11" t="s">
        <v>12890</v>
      </c>
      <c r="B6521" s="0" t="n">
        <v>115738</v>
      </c>
      <c r="C6521" s="0" t="s">
        <v>12891</v>
      </c>
    </row>
    <row r="6522" customFormat="false" ht="15" hidden="false" customHeight="false" outlineLevel="0" collapsed="false">
      <c r="A6522" s="11" t="s">
        <v>12892</v>
      </c>
      <c r="B6522" s="0" t="n">
        <v>860034</v>
      </c>
      <c r="C6522" s="0" t="s">
        <v>12893</v>
      </c>
    </row>
    <row r="6523" customFormat="false" ht="15" hidden="false" customHeight="false" outlineLevel="0" collapsed="false">
      <c r="A6523" s="11" t="s">
        <v>12894</v>
      </c>
      <c r="B6523" s="0" t="n">
        <v>517119</v>
      </c>
      <c r="C6523" s="0" t="s">
        <v>12895</v>
      </c>
    </row>
    <row r="6524" customFormat="false" ht="15" hidden="false" customHeight="false" outlineLevel="0" collapsed="false">
      <c r="A6524" s="11" t="s">
        <v>12896</v>
      </c>
      <c r="B6524" s="0" t="n">
        <v>510807</v>
      </c>
      <c r="C6524" s="0" t="s">
        <v>12897</v>
      </c>
    </row>
    <row r="6525" customFormat="false" ht="15" hidden="false" customHeight="false" outlineLevel="0" collapsed="false">
      <c r="A6525" s="11" t="s">
        <v>12898</v>
      </c>
      <c r="B6525" s="0" t="n">
        <v>1060236</v>
      </c>
      <c r="C6525" s="0" t="s">
        <v>12899</v>
      </c>
    </row>
    <row r="6526" customFormat="false" ht="15" hidden="false" customHeight="false" outlineLevel="0" collapsed="false">
      <c r="A6526" s="11" t="s">
        <v>12900</v>
      </c>
      <c r="B6526" s="0" t="n">
        <v>788538</v>
      </c>
      <c r="C6526" s="0" t="s">
        <v>12901</v>
      </c>
    </row>
    <row r="6527" customFormat="false" ht="15" hidden="false" customHeight="false" outlineLevel="0" collapsed="false">
      <c r="A6527" s="11" t="s">
        <v>12902</v>
      </c>
      <c r="B6527" s="0" t="n">
        <v>767786</v>
      </c>
      <c r="C6527" s="0" t="s">
        <v>12903</v>
      </c>
    </row>
    <row r="6528" customFormat="false" ht="15" hidden="false" customHeight="false" outlineLevel="0" collapsed="false">
      <c r="A6528" s="11" t="s">
        <v>12904</v>
      </c>
      <c r="B6528" s="0" t="n">
        <v>678368</v>
      </c>
      <c r="C6528" s="0" t="s">
        <v>12905</v>
      </c>
    </row>
    <row r="6529" customFormat="false" ht="15" hidden="false" customHeight="false" outlineLevel="0" collapsed="false">
      <c r="A6529" s="11" t="s">
        <v>12906</v>
      </c>
      <c r="B6529" s="0" t="n">
        <v>510343</v>
      </c>
      <c r="C6529" s="0" t="s">
        <v>12907</v>
      </c>
    </row>
    <row r="6530" customFormat="false" ht="15" hidden="false" customHeight="false" outlineLevel="0" collapsed="false">
      <c r="A6530" s="11" t="s">
        <v>12908</v>
      </c>
      <c r="B6530" s="0" t="n">
        <v>1002831</v>
      </c>
      <c r="C6530" s="0" t="s">
        <v>8882</v>
      </c>
    </row>
    <row r="6531" customFormat="false" ht="15" hidden="false" customHeight="false" outlineLevel="0" collapsed="false">
      <c r="A6531" s="11" t="s">
        <v>12909</v>
      </c>
      <c r="B6531" s="0" t="n">
        <v>1056530</v>
      </c>
      <c r="C6531" s="0" t="s">
        <v>12910</v>
      </c>
    </row>
    <row r="6532" customFormat="false" ht="15" hidden="false" customHeight="false" outlineLevel="0" collapsed="false">
      <c r="A6532" s="11" t="s">
        <v>12911</v>
      </c>
      <c r="B6532" s="0" t="n">
        <v>889393</v>
      </c>
      <c r="C6532" s="0" t="s">
        <v>12912</v>
      </c>
    </row>
    <row r="6533" customFormat="false" ht="15" hidden="false" customHeight="false" outlineLevel="0" collapsed="false">
      <c r="A6533" s="11" t="s">
        <v>12913</v>
      </c>
      <c r="B6533" s="0" t="n">
        <v>1025384</v>
      </c>
      <c r="C6533" s="0" t="s">
        <v>12914</v>
      </c>
    </row>
    <row r="6534" customFormat="false" ht="15" hidden="false" customHeight="false" outlineLevel="0" collapsed="false">
      <c r="A6534" s="11" t="s">
        <v>12915</v>
      </c>
      <c r="B6534" s="0" t="n">
        <v>445177</v>
      </c>
      <c r="C6534" s="0" t="s">
        <v>12916</v>
      </c>
    </row>
    <row r="6535" customFormat="false" ht="15" hidden="false" customHeight="false" outlineLevel="0" collapsed="false">
      <c r="A6535" s="11" t="s">
        <v>12917</v>
      </c>
      <c r="B6535" s="0" t="n">
        <v>1090992</v>
      </c>
      <c r="C6535" s="0" t="s">
        <v>12918</v>
      </c>
    </row>
    <row r="6536" customFormat="false" ht="15" hidden="false" customHeight="false" outlineLevel="0" collapsed="false">
      <c r="A6536" s="11" t="s">
        <v>12919</v>
      </c>
      <c r="B6536" s="0" t="n">
        <v>533645</v>
      </c>
      <c r="C6536" s="0" t="s">
        <v>12920</v>
      </c>
    </row>
    <row r="6537" customFormat="false" ht="15" hidden="false" customHeight="false" outlineLevel="0" collapsed="false">
      <c r="A6537" s="11" t="s">
        <v>12921</v>
      </c>
      <c r="B6537" s="0" t="n">
        <v>149403</v>
      </c>
      <c r="C6537" s="0" t="s">
        <v>12922</v>
      </c>
    </row>
    <row r="6538" customFormat="false" ht="15" hidden="false" customHeight="false" outlineLevel="0" collapsed="false">
      <c r="A6538" s="11" t="s">
        <v>12923</v>
      </c>
      <c r="B6538" s="0" t="n">
        <v>828424</v>
      </c>
      <c r="C6538" s="0" t="s">
        <v>12924</v>
      </c>
    </row>
    <row r="6539" customFormat="false" ht="15" hidden="false" customHeight="false" outlineLevel="0" collapsed="false">
      <c r="A6539" s="11" t="s">
        <v>12925</v>
      </c>
      <c r="B6539" s="0" t="n">
        <v>227463</v>
      </c>
      <c r="C6539" s="0" t="s">
        <v>12926</v>
      </c>
    </row>
    <row r="6540" customFormat="false" ht="15" hidden="false" customHeight="false" outlineLevel="0" collapsed="false">
      <c r="A6540" s="11" t="s">
        <v>12927</v>
      </c>
      <c r="B6540" s="0" t="n">
        <v>983012</v>
      </c>
      <c r="C6540" s="0" t="s">
        <v>12928</v>
      </c>
    </row>
    <row r="6541" customFormat="false" ht="15" hidden="false" customHeight="false" outlineLevel="0" collapsed="false">
      <c r="A6541" s="11" t="s">
        <v>12929</v>
      </c>
      <c r="B6541" s="0" t="n">
        <v>941824</v>
      </c>
      <c r="C6541" s="0" t="s">
        <v>12930</v>
      </c>
    </row>
    <row r="6542" customFormat="false" ht="15" hidden="false" customHeight="false" outlineLevel="0" collapsed="false">
      <c r="A6542" s="11" t="s">
        <v>12931</v>
      </c>
      <c r="C6542" s="0" t="s">
        <v>12932</v>
      </c>
    </row>
    <row r="6543" customFormat="false" ht="15" hidden="false" customHeight="false" outlineLevel="0" collapsed="false">
      <c r="A6543" s="11" t="s">
        <v>12933</v>
      </c>
      <c r="B6543" s="0" t="n">
        <v>77631</v>
      </c>
      <c r="C6543" s="0" t="s">
        <v>9363</v>
      </c>
    </row>
    <row r="6544" customFormat="false" ht="15" hidden="false" customHeight="false" outlineLevel="0" collapsed="false">
      <c r="A6544" s="11" t="s">
        <v>12934</v>
      </c>
      <c r="B6544" s="0" t="n">
        <v>989991</v>
      </c>
      <c r="C6544" s="0" t="s">
        <v>12935</v>
      </c>
    </row>
    <row r="6545" customFormat="false" ht="15" hidden="false" customHeight="false" outlineLevel="0" collapsed="false">
      <c r="A6545" s="11" t="s">
        <v>12936</v>
      </c>
      <c r="B6545" s="0" t="n">
        <v>1059173</v>
      </c>
      <c r="C6545" s="0" t="s">
        <v>12937</v>
      </c>
    </row>
    <row r="6546" customFormat="false" ht="15" hidden="false" customHeight="false" outlineLevel="0" collapsed="false">
      <c r="A6546" s="11" t="s">
        <v>12938</v>
      </c>
      <c r="B6546" s="0" t="n">
        <v>861391</v>
      </c>
      <c r="C6546" s="0" t="s">
        <v>12939</v>
      </c>
    </row>
    <row r="6547" customFormat="false" ht="15" hidden="false" customHeight="false" outlineLevel="0" collapsed="false">
      <c r="A6547" s="11" t="s">
        <v>12940</v>
      </c>
      <c r="B6547" s="0" t="n">
        <v>456624</v>
      </c>
      <c r="C6547" s="0" t="s">
        <v>12941</v>
      </c>
    </row>
    <row r="6548" customFormat="false" ht="15" hidden="false" customHeight="false" outlineLevel="0" collapsed="false">
      <c r="A6548" s="11" t="s">
        <v>12942</v>
      </c>
      <c r="B6548" s="0" t="n">
        <v>212318</v>
      </c>
      <c r="C6548" s="0" t="s">
        <v>12943</v>
      </c>
    </row>
    <row r="6549" customFormat="false" ht="15" hidden="false" customHeight="false" outlineLevel="0" collapsed="false">
      <c r="A6549" s="11" t="s">
        <v>12944</v>
      </c>
      <c r="B6549" s="0" t="n">
        <v>279511</v>
      </c>
      <c r="C6549" s="0" t="s">
        <v>12945</v>
      </c>
    </row>
    <row r="6550" customFormat="false" ht="15" hidden="false" customHeight="false" outlineLevel="0" collapsed="false">
      <c r="A6550" s="11" t="s">
        <v>12946</v>
      </c>
      <c r="B6550" s="0" t="n">
        <v>812153</v>
      </c>
      <c r="C6550" s="0" t="s">
        <v>12947</v>
      </c>
    </row>
    <row r="6551" customFormat="false" ht="15" hidden="false" customHeight="false" outlineLevel="0" collapsed="false">
      <c r="A6551" s="11" t="s">
        <v>12948</v>
      </c>
      <c r="B6551" s="0" t="n">
        <v>172898</v>
      </c>
      <c r="C6551" s="0" t="s">
        <v>12949</v>
      </c>
    </row>
    <row r="6552" customFormat="false" ht="15" hidden="false" customHeight="false" outlineLevel="0" collapsed="false">
      <c r="A6552" s="11" t="s">
        <v>12950</v>
      </c>
      <c r="B6552" s="0" t="n">
        <v>996671</v>
      </c>
      <c r="C6552" s="0" t="s">
        <v>12951</v>
      </c>
    </row>
    <row r="6553" customFormat="false" ht="15" hidden="false" customHeight="false" outlineLevel="0" collapsed="false">
      <c r="A6553" s="11" t="s">
        <v>12952</v>
      </c>
      <c r="B6553" s="0" t="n">
        <v>587850</v>
      </c>
      <c r="C6553" s="0" t="s">
        <v>12953</v>
      </c>
    </row>
    <row r="6554" customFormat="false" ht="15" hidden="false" customHeight="false" outlineLevel="0" collapsed="false">
      <c r="A6554" s="11" t="s">
        <v>12954</v>
      </c>
      <c r="B6554" s="0" t="n">
        <v>460575</v>
      </c>
      <c r="C6554" s="0" t="s">
        <v>4394</v>
      </c>
    </row>
    <row r="6555" customFormat="false" ht="15" hidden="false" customHeight="false" outlineLevel="0" collapsed="false">
      <c r="A6555" s="11" t="s">
        <v>12955</v>
      </c>
      <c r="B6555" s="0" t="n">
        <v>877360</v>
      </c>
      <c r="C6555" s="0" t="s">
        <v>12956</v>
      </c>
    </row>
    <row r="6556" customFormat="false" ht="15" hidden="false" customHeight="false" outlineLevel="0" collapsed="false">
      <c r="A6556" s="11" t="s">
        <v>12957</v>
      </c>
      <c r="B6556" s="0" t="n">
        <v>472662</v>
      </c>
      <c r="C6556" s="0" t="s">
        <v>12958</v>
      </c>
    </row>
    <row r="6557" customFormat="false" ht="15" hidden="false" customHeight="false" outlineLevel="0" collapsed="false">
      <c r="A6557" s="11" t="s">
        <v>12959</v>
      </c>
      <c r="B6557" s="0" t="n">
        <v>855693</v>
      </c>
      <c r="C6557" s="0" t="s">
        <v>12960</v>
      </c>
    </row>
    <row r="6558" customFormat="false" ht="15" hidden="false" customHeight="false" outlineLevel="0" collapsed="false">
      <c r="A6558" s="11" t="s">
        <v>12961</v>
      </c>
      <c r="B6558" s="0" t="n">
        <v>664405</v>
      </c>
      <c r="C6558" s="0" t="s">
        <v>12962</v>
      </c>
    </row>
    <row r="6559" customFormat="false" ht="15" hidden="false" customHeight="false" outlineLevel="0" collapsed="false">
      <c r="A6559" s="11" t="s">
        <v>12963</v>
      </c>
      <c r="B6559" s="0" t="n">
        <v>806171</v>
      </c>
      <c r="C6559" s="0" t="s">
        <v>12964</v>
      </c>
    </row>
    <row r="6560" customFormat="false" ht="15" hidden="false" customHeight="false" outlineLevel="0" collapsed="false">
      <c r="A6560" s="11" t="s">
        <v>12965</v>
      </c>
      <c r="B6560" s="0" t="n">
        <v>984116</v>
      </c>
      <c r="C6560" s="0" t="s">
        <v>12966</v>
      </c>
    </row>
    <row r="6561" customFormat="false" ht="15" hidden="false" customHeight="false" outlineLevel="0" collapsed="false">
      <c r="A6561" s="11" t="s">
        <v>12967</v>
      </c>
      <c r="B6561" s="0" t="n">
        <v>843261</v>
      </c>
      <c r="C6561" s="0" t="s">
        <v>12968</v>
      </c>
    </row>
    <row r="6562" customFormat="false" ht="15" hidden="false" customHeight="false" outlineLevel="0" collapsed="false">
      <c r="A6562" s="11" t="s">
        <v>12969</v>
      </c>
      <c r="B6562" s="0" t="n">
        <v>566063</v>
      </c>
      <c r="C6562" s="0" t="s">
        <v>12970</v>
      </c>
    </row>
    <row r="6563" customFormat="false" ht="15" hidden="false" customHeight="false" outlineLevel="0" collapsed="false">
      <c r="A6563" s="11" t="s">
        <v>12971</v>
      </c>
      <c r="B6563" s="0" t="n">
        <v>775800</v>
      </c>
      <c r="C6563" s="0" t="s">
        <v>12972</v>
      </c>
    </row>
    <row r="6564" customFormat="false" ht="15" hidden="false" customHeight="false" outlineLevel="0" collapsed="false">
      <c r="A6564" s="11" t="s">
        <v>12973</v>
      </c>
      <c r="B6564" s="0" t="n">
        <v>725323</v>
      </c>
      <c r="C6564" s="0" t="s">
        <v>12974</v>
      </c>
    </row>
    <row r="6565" customFormat="false" ht="15" hidden="false" customHeight="false" outlineLevel="0" collapsed="false">
      <c r="A6565" s="11" t="s">
        <v>12975</v>
      </c>
      <c r="B6565" s="0" t="n">
        <v>894990</v>
      </c>
      <c r="C6565" s="0" t="s">
        <v>12976</v>
      </c>
    </row>
    <row r="6566" customFormat="false" ht="15" hidden="false" customHeight="false" outlineLevel="0" collapsed="false">
      <c r="A6566" s="11" t="s">
        <v>12977</v>
      </c>
      <c r="B6566" s="0" t="n">
        <v>800783</v>
      </c>
      <c r="C6566" s="0" t="s">
        <v>12978</v>
      </c>
    </row>
    <row r="6567" customFormat="false" ht="15" hidden="false" customHeight="false" outlineLevel="0" collapsed="false">
      <c r="A6567" s="11" t="s">
        <v>12979</v>
      </c>
      <c r="B6567" s="0" t="n">
        <v>733156</v>
      </c>
      <c r="C6567" s="0" t="s">
        <v>12980</v>
      </c>
    </row>
    <row r="6568" customFormat="false" ht="15" hidden="false" customHeight="false" outlineLevel="0" collapsed="false">
      <c r="A6568" s="11" t="s">
        <v>12981</v>
      </c>
      <c r="B6568" s="0" t="n">
        <v>1039253</v>
      </c>
      <c r="C6568" s="0" t="s">
        <v>12982</v>
      </c>
    </row>
    <row r="6569" customFormat="false" ht="15" hidden="false" customHeight="false" outlineLevel="0" collapsed="false">
      <c r="A6569" s="11" t="s">
        <v>12983</v>
      </c>
      <c r="B6569" s="0" t="n">
        <v>950599</v>
      </c>
      <c r="C6569" s="0" t="s">
        <v>12984</v>
      </c>
    </row>
    <row r="6570" customFormat="false" ht="15" hidden="false" customHeight="false" outlineLevel="0" collapsed="false">
      <c r="A6570" s="11" t="s">
        <v>12985</v>
      </c>
      <c r="B6570" s="0" t="n">
        <v>1040170</v>
      </c>
      <c r="C6570" s="0" t="s">
        <v>12986</v>
      </c>
    </row>
    <row r="6571" customFormat="false" ht="15" hidden="false" customHeight="false" outlineLevel="0" collapsed="false">
      <c r="A6571" s="11" t="s">
        <v>12987</v>
      </c>
      <c r="B6571" s="0" t="n">
        <v>800430</v>
      </c>
      <c r="C6571" s="0" t="s">
        <v>12988</v>
      </c>
    </row>
    <row r="6572" customFormat="false" ht="15" hidden="false" customHeight="false" outlineLevel="0" collapsed="false">
      <c r="A6572" s="11" t="s">
        <v>12989</v>
      </c>
      <c r="B6572" s="0" t="n">
        <v>418617</v>
      </c>
      <c r="C6572" s="0" t="s">
        <v>12990</v>
      </c>
    </row>
    <row r="6573" customFormat="false" ht="15" hidden="false" customHeight="false" outlineLevel="0" collapsed="false">
      <c r="A6573" s="11" t="s">
        <v>12991</v>
      </c>
      <c r="B6573" s="0" t="n">
        <v>496707</v>
      </c>
      <c r="C6573" s="0" t="s">
        <v>12992</v>
      </c>
    </row>
    <row r="6574" customFormat="false" ht="15" hidden="false" customHeight="false" outlineLevel="0" collapsed="false">
      <c r="A6574" s="11" t="s">
        <v>12993</v>
      </c>
      <c r="B6574" s="0" t="n">
        <v>880922</v>
      </c>
      <c r="C6574" s="0" t="s">
        <v>12994</v>
      </c>
    </row>
    <row r="6575" customFormat="false" ht="15" hidden="false" customHeight="false" outlineLevel="0" collapsed="false">
      <c r="A6575" s="11" t="s">
        <v>12995</v>
      </c>
      <c r="B6575" s="0" t="n">
        <v>51276</v>
      </c>
      <c r="C6575" s="0" t="s">
        <v>12996</v>
      </c>
    </row>
    <row r="6576" customFormat="false" ht="15" hidden="false" customHeight="false" outlineLevel="0" collapsed="false">
      <c r="A6576" s="11" t="s">
        <v>12997</v>
      </c>
      <c r="B6576" s="0" t="n">
        <v>988073</v>
      </c>
      <c r="C6576" s="0" t="s">
        <v>12998</v>
      </c>
    </row>
    <row r="6577" customFormat="false" ht="15" hidden="false" customHeight="false" outlineLevel="0" collapsed="false">
      <c r="A6577" s="11" t="s">
        <v>12999</v>
      </c>
      <c r="B6577" s="0" t="n">
        <v>988065</v>
      </c>
      <c r="C6577" s="0" t="s">
        <v>13000</v>
      </c>
    </row>
    <row r="6578" customFormat="false" ht="15" hidden="false" customHeight="false" outlineLevel="0" collapsed="false">
      <c r="A6578" s="11" t="s">
        <v>13001</v>
      </c>
      <c r="B6578" s="0" t="n">
        <v>1061224</v>
      </c>
      <c r="C6578" s="0" t="s">
        <v>13002</v>
      </c>
    </row>
    <row r="6579" customFormat="false" ht="15" hidden="false" customHeight="false" outlineLevel="0" collapsed="false">
      <c r="A6579" s="11" t="s">
        <v>13003</v>
      </c>
      <c r="B6579" s="0" t="n">
        <v>805424</v>
      </c>
      <c r="C6579" s="0" t="s">
        <v>13004</v>
      </c>
    </row>
    <row r="6580" customFormat="false" ht="15" hidden="false" customHeight="false" outlineLevel="0" collapsed="false">
      <c r="A6580" s="11" t="s">
        <v>13005</v>
      </c>
      <c r="B6580" s="0" t="n">
        <v>587486</v>
      </c>
      <c r="C6580" s="0" t="s">
        <v>13006</v>
      </c>
    </row>
    <row r="6581" customFormat="false" ht="15" hidden="false" customHeight="false" outlineLevel="0" collapsed="false">
      <c r="A6581" s="11" t="s">
        <v>13007</v>
      </c>
      <c r="B6581" s="0" t="n">
        <v>871516</v>
      </c>
      <c r="C6581" s="0" t="s">
        <v>13008</v>
      </c>
    </row>
    <row r="6582" customFormat="false" ht="15" hidden="false" customHeight="false" outlineLevel="0" collapsed="false">
      <c r="A6582" s="11" t="s">
        <v>13009</v>
      </c>
      <c r="B6582" s="0" t="n">
        <v>30341</v>
      </c>
      <c r="C6582" s="0" t="s">
        <v>13010</v>
      </c>
    </row>
    <row r="6583" customFormat="false" ht="15" hidden="false" customHeight="false" outlineLevel="0" collapsed="false">
      <c r="A6583" s="11" t="s">
        <v>13011</v>
      </c>
      <c r="B6583" s="0" t="n">
        <v>1034545</v>
      </c>
      <c r="C6583" s="0" t="s">
        <v>13012</v>
      </c>
    </row>
    <row r="6584" customFormat="false" ht="15" hidden="false" customHeight="false" outlineLevel="0" collapsed="false">
      <c r="A6584" s="11" t="s">
        <v>13013</v>
      </c>
      <c r="B6584" s="0" t="n">
        <v>400734</v>
      </c>
      <c r="C6584" s="0" t="s">
        <v>13014</v>
      </c>
    </row>
    <row r="6585" customFormat="false" ht="15" hidden="false" customHeight="false" outlineLevel="0" collapsed="false">
      <c r="A6585" s="11" t="s">
        <v>13015</v>
      </c>
      <c r="B6585" s="0" t="n">
        <v>1077309</v>
      </c>
      <c r="C6585" s="0" t="s">
        <v>13016</v>
      </c>
    </row>
    <row r="6586" customFormat="false" ht="15" hidden="false" customHeight="false" outlineLevel="0" collapsed="false">
      <c r="A6586" s="11" t="s">
        <v>13017</v>
      </c>
      <c r="B6586" s="0" t="n">
        <v>972411</v>
      </c>
      <c r="C6586" s="0" t="s">
        <v>13018</v>
      </c>
    </row>
    <row r="6587" customFormat="false" ht="15" hidden="false" customHeight="false" outlineLevel="0" collapsed="false">
      <c r="A6587" s="11" t="s">
        <v>13019</v>
      </c>
      <c r="B6587" s="0" t="n">
        <v>1098594</v>
      </c>
      <c r="C6587" s="0" t="s">
        <v>13020</v>
      </c>
    </row>
    <row r="6588" customFormat="false" ht="15" hidden="false" customHeight="false" outlineLevel="0" collapsed="false">
      <c r="A6588" s="11" t="s">
        <v>13021</v>
      </c>
      <c r="B6588" s="0" t="n">
        <v>845493</v>
      </c>
      <c r="C6588" s="0" t="s">
        <v>13022</v>
      </c>
    </row>
    <row r="6589" customFormat="false" ht="15" hidden="false" customHeight="false" outlineLevel="0" collapsed="false">
      <c r="A6589" s="11" t="s">
        <v>13023</v>
      </c>
      <c r="B6589" s="0" t="n">
        <v>179280</v>
      </c>
      <c r="C6589" s="0" t="s">
        <v>13024</v>
      </c>
    </row>
    <row r="6590" customFormat="false" ht="15" hidden="false" customHeight="false" outlineLevel="0" collapsed="false">
      <c r="A6590" s="11" t="s">
        <v>13025</v>
      </c>
      <c r="B6590" s="0" t="n">
        <v>1105329</v>
      </c>
      <c r="C6590" s="0" t="s">
        <v>13026</v>
      </c>
    </row>
    <row r="6591" customFormat="false" ht="15" hidden="false" customHeight="false" outlineLevel="0" collapsed="false">
      <c r="A6591" s="11" t="s">
        <v>13027</v>
      </c>
      <c r="B6591" s="0" t="n">
        <v>257575</v>
      </c>
      <c r="C6591" s="0" t="s">
        <v>13028</v>
      </c>
    </row>
    <row r="6592" customFormat="false" ht="15" hidden="false" customHeight="false" outlineLevel="0" collapsed="false">
      <c r="A6592" s="11" t="s">
        <v>13029</v>
      </c>
      <c r="B6592" s="0" t="n">
        <v>526622</v>
      </c>
      <c r="C6592" s="0" t="s">
        <v>13030</v>
      </c>
    </row>
    <row r="6593" customFormat="false" ht="15" hidden="false" customHeight="false" outlineLevel="0" collapsed="false">
      <c r="A6593" s="11" t="s">
        <v>13031</v>
      </c>
      <c r="B6593" s="0" t="n">
        <v>565751</v>
      </c>
      <c r="C6593" s="0" t="s">
        <v>13032</v>
      </c>
    </row>
    <row r="6594" customFormat="false" ht="15" hidden="false" customHeight="false" outlineLevel="0" collapsed="false">
      <c r="A6594" s="11" t="s">
        <v>13033</v>
      </c>
      <c r="B6594" s="0" t="n">
        <v>574007</v>
      </c>
      <c r="C6594" s="0" t="s">
        <v>13034</v>
      </c>
    </row>
    <row r="6595" customFormat="false" ht="15" hidden="false" customHeight="false" outlineLevel="0" collapsed="false">
      <c r="A6595" s="11" t="s">
        <v>13035</v>
      </c>
      <c r="B6595" s="0" t="n">
        <v>705845</v>
      </c>
      <c r="C6595" s="0" t="s">
        <v>1057</v>
      </c>
    </row>
    <row r="6596" customFormat="false" ht="15" hidden="false" customHeight="false" outlineLevel="0" collapsed="false">
      <c r="A6596" s="11" t="s">
        <v>13036</v>
      </c>
      <c r="B6596" s="0" t="n">
        <v>445355</v>
      </c>
      <c r="C6596" s="0" t="s">
        <v>1211</v>
      </c>
    </row>
    <row r="6597" customFormat="false" ht="15" hidden="false" customHeight="false" outlineLevel="0" collapsed="false">
      <c r="A6597" s="11" t="s">
        <v>13037</v>
      </c>
      <c r="B6597" s="0" t="n">
        <v>532363</v>
      </c>
      <c r="C6597" s="0" t="s">
        <v>1157</v>
      </c>
    </row>
    <row r="6598" customFormat="false" ht="15" hidden="false" customHeight="false" outlineLevel="0" collapsed="false">
      <c r="A6598" s="11" t="s">
        <v>13038</v>
      </c>
      <c r="B6598" s="0" t="n">
        <v>161209</v>
      </c>
      <c r="C6598" s="0" t="s">
        <v>13039</v>
      </c>
    </row>
    <row r="6599" customFormat="false" ht="15" hidden="false" customHeight="false" outlineLevel="0" collapsed="false">
      <c r="A6599" s="11" t="s">
        <v>13040</v>
      </c>
      <c r="B6599" s="0" t="n">
        <v>158720</v>
      </c>
      <c r="C6599" s="0" t="s">
        <v>13041</v>
      </c>
    </row>
    <row r="6600" customFormat="false" ht="15" hidden="false" customHeight="false" outlineLevel="0" collapsed="false">
      <c r="A6600" s="11" t="s">
        <v>13042</v>
      </c>
      <c r="B6600" s="0" t="n">
        <v>670847</v>
      </c>
      <c r="C6600" s="0" t="s">
        <v>13043</v>
      </c>
    </row>
    <row r="6601" customFormat="false" ht="15" hidden="false" customHeight="false" outlineLevel="0" collapsed="false">
      <c r="A6601" s="11" t="s">
        <v>13044</v>
      </c>
      <c r="B6601" s="0" t="n">
        <v>744484</v>
      </c>
      <c r="C6601" s="0" t="s">
        <v>13045</v>
      </c>
    </row>
    <row r="6602" customFormat="false" ht="15" hidden="false" customHeight="false" outlineLevel="0" collapsed="false">
      <c r="A6602" s="11" t="s">
        <v>13046</v>
      </c>
      <c r="B6602" s="0" t="n">
        <v>19143</v>
      </c>
      <c r="C6602" s="0" t="s">
        <v>13047</v>
      </c>
    </row>
    <row r="6603" customFormat="false" ht="15" hidden="false" customHeight="false" outlineLevel="0" collapsed="false">
      <c r="A6603" s="11" t="s">
        <v>13048</v>
      </c>
      <c r="B6603" s="0" t="n">
        <v>1040286</v>
      </c>
      <c r="C6603" s="0" t="s">
        <v>8504</v>
      </c>
    </row>
    <row r="6604" customFormat="false" ht="15" hidden="false" customHeight="false" outlineLevel="0" collapsed="false">
      <c r="A6604" s="11" t="s">
        <v>13049</v>
      </c>
      <c r="B6604" s="0" t="n">
        <v>417440</v>
      </c>
      <c r="C6604" s="0" t="s">
        <v>13050</v>
      </c>
    </row>
    <row r="6605" customFormat="false" ht="15" hidden="false" customHeight="false" outlineLevel="0" collapsed="false">
      <c r="A6605" s="11" t="s">
        <v>13051</v>
      </c>
      <c r="B6605" s="0" t="n">
        <v>1095196</v>
      </c>
      <c r="C6605" s="0" t="s">
        <v>2901</v>
      </c>
    </row>
    <row r="6606" customFormat="false" ht="15" hidden="false" customHeight="false" outlineLevel="0" collapsed="false">
      <c r="A6606" s="11" t="s">
        <v>13052</v>
      </c>
      <c r="B6606" s="0" t="n">
        <v>619884</v>
      </c>
      <c r="C6606" s="0" t="s">
        <v>13053</v>
      </c>
    </row>
    <row r="6607" customFormat="false" ht="15" hidden="false" customHeight="false" outlineLevel="0" collapsed="false">
      <c r="A6607" s="11" t="s">
        <v>13054</v>
      </c>
      <c r="B6607" s="0" t="n">
        <v>911781</v>
      </c>
      <c r="C6607" s="0" t="s">
        <v>13055</v>
      </c>
    </row>
    <row r="6608" customFormat="false" ht="15" hidden="false" customHeight="false" outlineLevel="0" collapsed="false">
      <c r="A6608" s="11" t="s">
        <v>13056</v>
      </c>
      <c r="B6608" s="0" t="n">
        <v>879673</v>
      </c>
      <c r="C6608" s="0" t="s">
        <v>13057</v>
      </c>
    </row>
    <row r="6609" customFormat="false" ht="15" hidden="false" customHeight="false" outlineLevel="0" collapsed="false">
      <c r="A6609" s="11" t="s">
        <v>13058</v>
      </c>
      <c r="B6609" s="0" t="n">
        <v>747645</v>
      </c>
      <c r="C6609" s="0" t="s">
        <v>13059</v>
      </c>
    </row>
    <row r="6610" customFormat="false" ht="15" hidden="false" customHeight="false" outlineLevel="0" collapsed="false">
      <c r="A6610" s="11" t="s">
        <v>13060</v>
      </c>
      <c r="B6610" s="0" t="n">
        <v>1012096</v>
      </c>
      <c r="C6610" s="0" t="s">
        <v>13061</v>
      </c>
    </row>
    <row r="6611" customFormat="false" ht="15" hidden="false" customHeight="false" outlineLevel="0" collapsed="false">
      <c r="A6611" s="11" t="s">
        <v>13062</v>
      </c>
      <c r="B6611" s="0" t="n">
        <v>528552</v>
      </c>
      <c r="C6611" s="0" t="s">
        <v>13063</v>
      </c>
    </row>
    <row r="6612" customFormat="false" ht="15" hidden="false" customHeight="false" outlineLevel="0" collapsed="false">
      <c r="A6612" s="11" t="s">
        <v>13064</v>
      </c>
      <c r="B6612" s="0" t="n">
        <v>703745</v>
      </c>
      <c r="C6612" s="0" t="s">
        <v>13065</v>
      </c>
    </row>
    <row r="6613" customFormat="false" ht="15" hidden="false" customHeight="false" outlineLevel="0" collapsed="false">
      <c r="A6613" s="11" t="s">
        <v>13066</v>
      </c>
      <c r="B6613" s="0" t="n">
        <v>904376</v>
      </c>
      <c r="C6613" s="0" t="s">
        <v>13067</v>
      </c>
    </row>
    <row r="6614" customFormat="false" ht="15" hidden="false" customHeight="false" outlineLevel="0" collapsed="false">
      <c r="A6614" s="11" t="s">
        <v>13068</v>
      </c>
      <c r="B6614" s="0" t="n">
        <v>534765</v>
      </c>
      <c r="C6614" s="0" t="s">
        <v>13069</v>
      </c>
    </row>
    <row r="6615" customFormat="false" ht="15" hidden="false" customHeight="false" outlineLevel="0" collapsed="false">
      <c r="A6615" s="11" t="s">
        <v>13070</v>
      </c>
      <c r="B6615" s="0" t="n">
        <v>214469</v>
      </c>
      <c r="C6615" s="0" t="s">
        <v>13071</v>
      </c>
    </row>
    <row r="6616" customFormat="false" ht="15" hidden="false" customHeight="false" outlineLevel="0" collapsed="false">
      <c r="A6616" s="11" t="s">
        <v>13072</v>
      </c>
      <c r="B6616" s="0" t="n">
        <v>293113</v>
      </c>
      <c r="C6616" s="0" t="s">
        <v>13073</v>
      </c>
    </row>
    <row r="6617" customFormat="false" ht="15" hidden="false" customHeight="false" outlineLevel="0" collapsed="false">
      <c r="A6617" s="11" t="s">
        <v>13074</v>
      </c>
      <c r="B6617" s="0" t="n">
        <v>403911</v>
      </c>
      <c r="C6617" s="0" t="s">
        <v>13075</v>
      </c>
    </row>
    <row r="6618" customFormat="false" ht="15" hidden="false" customHeight="false" outlineLevel="0" collapsed="false">
      <c r="A6618" s="11" t="s">
        <v>13076</v>
      </c>
      <c r="B6618" s="0" t="n">
        <v>1022792</v>
      </c>
      <c r="C6618" s="0" t="s">
        <v>13077</v>
      </c>
    </row>
    <row r="6619" customFormat="false" ht="15" hidden="false" customHeight="false" outlineLevel="0" collapsed="false">
      <c r="A6619" s="11" t="s">
        <v>13078</v>
      </c>
      <c r="B6619" s="0" t="n">
        <v>992577</v>
      </c>
      <c r="C6619" s="0" t="s">
        <v>13079</v>
      </c>
    </row>
    <row r="6620" customFormat="false" ht="15" hidden="false" customHeight="false" outlineLevel="0" collapsed="false">
      <c r="A6620" s="11" t="s">
        <v>13080</v>
      </c>
      <c r="B6620" s="0" t="n">
        <v>780766</v>
      </c>
      <c r="C6620" s="0" t="s">
        <v>13081</v>
      </c>
    </row>
    <row r="6621" customFormat="false" ht="15" hidden="false" customHeight="false" outlineLevel="0" collapsed="false">
      <c r="A6621" s="11" t="s">
        <v>13082</v>
      </c>
      <c r="B6621" s="0" t="n">
        <v>789399</v>
      </c>
      <c r="C6621" s="0" t="s">
        <v>4624</v>
      </c>
    </row>
    <row r="6622" customFormat="false" ht="15" hidden="false" customHeight="false" outlineLevel="0" collapsed="false">
      <c r="A6622" s="11" t="s">
        <v>13083</v>
      </c>
      <c r="B6622" s="0" t="n">
        <v>1094602</v>
      </c>
      <c r="C6622" s="0" t="s">
        <v>13084</v>
      </c>
    </row>
    <row r="6623" customFormat="false" ht="15" hidden="false" customHeight="false" outlineLevel="0" collapsed="false">
      <c r="A6623" s="11" t="s">
        <v>13085</v>
      </c>
      <c r="B6623" s="0" t="n">
        <v>686875</v>
      </c>
      <c r="C6623" s="0" t="s">
        <v>1207</v>
      </c>
    </row>
    <row r="6624" customFormat="false" ht="15" hidden="false" customHeight="false" outlineLevel="0" collapsed="false">
      <c r="A6624" s="11" t="s">
        <v>13086</v>
      </c>
      <c r="B6624" s="0" t="n">
        <v>960535</v>
      </c>
      <c r="C6624" s="0" t="s">
        <v>13087</v>
      </c>
    </row>
    <row r="6625" customFormat="false" ht="15" hidden="false" customHeight="false" outlineLevel="0" collapsed="false">
      <c r="A6625" s="11" t="s">
        <v>13088</v>
      </c>
      <c r="B6625" s="0" t="n">
        <v>988103</v>
      </c>
      <c r="C6625" s="0" t="s">
        <v>13089</v>
      </c>
    </row>
    <row r="6626" customFormat="false" ht="15" hidden="false" customHeight="false" outlineLevel="0" collapsed="false">
      <c r="A6626" s="11" t="s">
        <v>13090</v>
      </c>
      <c r="B6626" s="0" t="n">
        <v>30600</v>
      </c>
      <c r="C6626" s="0" t="s">
        <v>13091</v>
      </c>
    </row>
    <row r="6627" customFormat="false" ht="15" hidden="false" customHeight="false" outlineLevel="0" collapsed="false">
      <c r="A6627" s="11" t="s">
        <v>13092</v>
      </c>
      <c r="B6627" s="0" t="n">
        <v>673171</v>
      </c>
      <c r="C6627" s="0" t="s">
        <v>13093</v>
      </c>
    </row>
    <row r="6628" customFormat="false" ht="15" hidden="false" customHeight="false" outlineLevel="0" collapsed="false">
      <c r="A6628" s="11" t="s">
        <v>13094</v>
      </c>
      <c r="B6628" s="0" t="n">
        <v>951730</v>
      </c>
      <c r="C6628" s="0" t="s">
        <v>13095</v>
      </c>
    </row>
    <row r="6629" customFormat="false" ht="15" hidden="false" customHeight="false" outlineLevel="0" collapsed="false">
      <c r="A6629" s="11" t="s">
        <v>13096</v>
      </c>
      <c r="B6629" s="0" t="n">
        <v>697710</v>
      </c>
      <c r="C6629" s="0" t="s">
        <v>13097</v>
      </c>
    </row>
    <row r="6630" customFormat="false" ht="15" hidden="false" customHeight="false" outlineLevel="0" collapsed="false">
      <c r="A6630" s="11" t="s">
        <v>13098</v>
      </c>
      <c r="B6630" s="0" t="n">
        <v>1111371</v>
      </c>
      <c r="C6630" s="0" t="s">
        <v>13099</v>
      </c>
    </row>
    <row r="6631" customFormat="false" ht="15" hidden="false" customHeight="false" outlineLevel="0" collapsed="false">
      <c r="A6631" s="11" t="s">
        <v>13100</v>
      </c>
      <c r="B6631" s="0" t="n">
        <v>977802</v>
      </c>
      <c r="C6631" s="0" t="s">
        <v>13101</v>
      </c>
    </row>
    <row r="6632" customFormat="false" ht="15" hidden="false" customHeight="false" outlineLevel="0" collapsed="false">
      <c r="A6632" s="11" t="s">
        <v>13102</v>
      </c>
      <c r="B6632" s="0" t="n">
        <v>598143</v>
      </c>
      <c r="C6632" s="0" t="s">
        <v>13103</v>
      </c>
    </row>
    <row r="6633" customFormat="false" ht="15" hidden="false" customHeight="false" outlineLevel="0" collapsed="false">
      <c r="A6633" s="11" t="s">
        <v>13104</v>
      </c>
      <c r="B6633" s="0" t="n">
        <v>1111663</v>
      </c>
      <c r="C6633" s="0" t="s">
        <v>13105</v>
      </c>
    </row>
    <row r="6634" customFormat="false" ht="15" hidden="false" customHeight="false" outlineLevel="0" collapsed="false">
      <c r="A6634" s="11" t="s">
        <v>13106</v>
      </c>
      <c r="B6634" s="0" t="n">
        <v>976970</v>
      </c>
      <c r="C6634" s="0" t="s">
        <v>13107</v>
      </c>
    </row>
    <row r="6635" customFormat="false" ht="15" hidden="false" customHeight="false" outlineLevel="0" collapsed="false">
      <c r="A6635" s="11" t="s">
        <v>13108</v>
      </c>
      <c r="B6635" s="0" t="n">
        <v>1111507</v>
      </c>
      <c r="C6635" s="0" t="s">
        <v>13109</v>
      </c>
    </row>
    <row r="6636" customFormat="false" ht="15" hidden="false" customHeight="false" outlineLevel="0" collapsed="false">
      <c r="A6636" s="11" t="s">
        <v>13110</v>
      </c>
      <c r="B6636" s="0" t="n">
        <v>960209</v>
      </c>
      <c r="C6636" s="0" t="s">
        <v>13111</v>
      </c>
    </row>
    <row r="6637" customFormat="false" ht="15" hidden="false" customHeight="false" outlineLevel="0" collapsed="false">
      <c r="A6637" s="11" t="s">
        <v>13112</v>
      </c>
      <c r="B6637" s="0" t="n">
        <v>973734</v>
      </c>
      <c r="C6637" s="0" t="s">
        <v>13113</v>
      </c>
    </row>
    <row r="6638" customFormat="false" ht="15" hidden="false" customHeight="false" outlineLevel="0" collapsed="false">
      <c r="A6638" s="11" t="s">
        <v>13114</v>
      </c>
      <c r="B6638" s="0" t="n">
        <v>1111477</v>
      </c>
      <c r="C6638" s="0" t="s">
        <v>13115</v>
      </c>
    </row>
    <row r="6639" customFormat="false" ht="15" hidden="false" customHeight="false" outlineLevel="0" collapsed="false">
      <c r="A6639" s="11" t="s">
        <v>13116</v>
      </c>
      <c r="B6639" s="0" t="n">
        <v>1111655</v>
      </c>
      <c r="C6639" s="0" t="s">
        <v>13117</v>
      </c>
    </row>
    <row r="6640" customFormat="false" ht="15" hidden="false" customHeight="false" outlineLevel="0" collapsed="false">
      <c r="A6640" s="11" t="s">
        <v>13118</v>
      </c>
      <c r="B6640" s="0" t="n">
        <v>975753</v>
      </c>
      <c r="C6640" s="0" t="s">
        <v>13119</v>
      </c>
    </row>
    <row r="6641" customFormat="false" ht="15" hidden="false" customHeight="false" outlineLevel="0" collapsed="false">
      <c r="A6641" s="11" t="s">
        <v>13120</v>
      </c>
      <c r="B6641" s="0" t="n">
        <v>1111043</v>
      </c>
      <c r="C6641" s="0" t="s">
        <v>13121</v>
      </c>
    </row>
    <row r="6642" customFormat="false" ht="15" hidden="false" customHeight="false" outlineLevel="0" collapsed="false">
      <c r="A6642" s="11" t="s">
        <v>13122</v>
      </c>
      <c r="B6642" s="0" t="n">
        <v>789534</v>
      </c>
      <c r="C6642" s="0" t="s">
        <v>13123</v>
      </c>
    </row>
    <row r="6643" customFormat="false" ht="15" hidden="false" customHeight="false" outlineLevel="0" collapsed="false">
      <c r="A6643" s="11" t="s">
        <v>13124</v>
      </c>
      <c r="B6643" s="0" t="n">
        <v>1111213</v>
      </c>
      <c r="C6643" s="0" t="s">
        <v>13125</v>
      </c>
    </row>
    <row r="6644" customFormat="false" ht="15" hidden="false" customHeight="false" outlineLevel="0" collapsed="false">
      <c r="A6644" s="11" t="s">
        <v>13126</v>
      </c>
      <c r="B6644" s="0" t="n">
        <v>1111061</v>
      </c>
      <c r="C6644" s="0" t="s">
        <v>13127</v>
      </c>
    </row>
    <row r="6645" customFormat="false" ht="15" hidden="false" customHeight="false" outlineLevel="0" collapsed="false">
      <c r="A6645" s="11" t="s">
        <v>13128</v>
      </c>
      <c r="B6645" s="0" t="n">
        <v>1112521</v>
      </c>
      <c r="C6645" s="0" t="s">
        <v>13129</v>
      </c>
    </row>
    <row r="6646" customFormat="false" ht="15" hidden="false" customHeight="false" outlineLevel="0" collapsed="false">
      <c r="A6646" s="11" t="s">
        <v>13130</v>
      </c>
      <c r="B6646" s="0" t="n">
        <v>641431</v>
      </c>
      <c r="C6646" s="0" t="s">
        <v>13131</v>
      </c>
    </row>
    <row r="6647" customFormat="false" ht="15" hidden="false" customHeight="false" outlineLevel="0" collapsed="false">
      <c r="A6647" s="11" t="s">
        <v>13132</v>
      </c>
      <c r="B6647" s="0" t="n">
        <v>653640</v>
      </c>
      <c r="C6647" s="0" t="s">
        <v>13133</v>
      </c>
    </row>
    <row r="6648" customFormat="false" ht="15" hidden="false" customHeight="false" outlineLevel="0" collapsed="false">
      <c r="A6648" s="11" t="s">
        <v>13134</v>
      </c>
      <c r="B6648" s="0" t="n">
        <v>990280</v>
      </c>
      <c r="C6648" s="0" t="s">
        <v>13135</v>
      </c>
    </row>
    <row r="6649" customFormat="false" ht="15" hidden="false" customHeight="false" outlineLevel="0" collapsed="false">
      <c r="A6649" s="11" t="s">
        <v>13136</v>
      </c>
      <c r="B6649" s="0" t="n">
        <v>508373</v>
      </c>
      <c r="C6649" s="0" t="s">
        <v>13137</v>
      </c>
    </row>
    <row r="6650" customFormat="false" ht="15" hidden="false" customHeight="false" outlineLevel="0" collapsed="false">
      <c r="A6650" s="11" t="s">
        <v>13138</v>
      </c>
      <c r="B6650" s="0" t="n">
        <v>674087</v>
      </c>
      <c r="C6650" s="0" t="s">
        <v>13139</v>
      </c>
    </row>
    <row r="6651" customFormat="false" ht="15" hidden="false" customHeight="false" outlineLevel="0" collapsed="false">
      <c r="A6651" s="11" t="s">
        <v>13140</v>
      </c>
      <c r="B6651" s="0" t="n">
        <v>1110977</v>
      </c>
      <c r="C6651" s="0" t="s">
        <v>13141</v>
      </c>
    </row>
    <row r="6652" customFormat="false" ht="15" hidden="false" customHeight="false" outlineLevel="0" collapsed="false">
      <c r="A6652" s="11" t="s">
        <v>13142</v>
      </c>
      <c r="B6652" s="0" t="n">
        <v>781878</v>
      </c>
      <c r="C6652" s="0" t="s">
        <v>13143</v>
      </c>
    </row>
    <row r="6653" customFormat="false" ht="15" hidden="false" customHeight="false" outlineLevel="0" collapsed="false">
      <c r="A6653" s="11" t="s">
        <v>13144</v>
      </c>
      <c r="B6653" s="0" t="n">
        <v>1047019</v>
      </c>
      <c r="C6653" s="0" t="s">
        <v>13145</v>
      </c>
    </row>
    <row r="6654" customFormat="false" ht="15" hidden="false" customHeight="false" outlineLevel="0" collapsed="false">
      <c r="A6654" s="11" t="s">
        <v>13146</v>
      </c>
      <c r="B6654" s="0" t="n">
        <v>824161</v>
      </c>
      <c r="C6654" s="0" t="s">
        <v>13147</v>
      </c>
    </row>
    <row r="6655" customFormat="false" ht="15" hidden="false" customHeight="false" outlineLevel="0" collapsed="false">
      <c r="A6655" s="11" t="s">
        <v>13148</v>
      </c>
      <c r="B6655" s="0" t="n">
        <v>923877</v>
      </c>
      <c r="C6655" s="0" t="s">
        <v>13149</v>
      </c>
    </row>
    <row r="6656" customFormat="false" ht="15" hidden="false" customHeight="false" outlineLevel="0" collapsed="false">
      <c r="A6656" s="11" t="s">
        <v>13150</v>
      </c>
      <c r="B6656" s="0" t="n">
        <v>1101633</v>
      </c>
      <c r="C6656" s="0" t="s">
        <v>13151</v>
      </c>
    </row>
    <row r="6657" customFormat="false" ht="15" hidden="false" customHeight="false" outlineLevel="0" collapsed="false">
      <c r="A6657" s="11" t="s">
        <v>13152</v>
      </c>
      <c r="B6657" s="0" t="n">
        <v>233692</v>
      </c>
      <c r="C6657" s="0" t="s">
        <v>13153</v>
      </c>
    </row>
    <row r="6658" customFormat="false" ht="15" hidden="false" customHeight="false" outlineLevel="0" collapsed="false">
      <c r="A6658" s="11" t="s">
        <v>13154</v>
      </c>
      <c r="B6658" s="0" t="n">
        <v>1102443</v>
      </c>
      <c r="C6658" s="0" t="s">
        <v>13155</v>
      </c>
    </row>
    <row r="6659" customFormat="false" ht="15" hidden="false" customHeight="false" outlineLevel="0" collapsed="false">
      <c r="A6659" s="11" t="s">
        <v>13156</v>
      </c>
      <c r="B6659" s="0" t="n">
        <v>321729</v>
      </c>
      <c r="C6659" s="0" t="s">
        <v>13157</v>
      </c>
    </row>
    <row r="6660" customFormat="false" ht="15" hidden="false" customHeight="false" outlineLevel="0" collapsed="false">
      <c r="A6660" s="11" t="s">
        <v>13158</v>
      </c>
      <c r="B6660" s="0" t="n">
        <v>885622</v>
      </c>
      <c r="C6660" s="0" t="s">
        <v>13159</v>
      </c>
    </row>
    <row r="6661" customFormat="false" ht="15" hidden="false" customHeight="false" outlineLevel="0" collapsed="false">
      <c r="A6661" s="11" t="s">
        <v>13160</v>
      </c>
      <c r="B6661" s="0" t="n">
        <v>1063596</v>
      </c>
      <c r="C6661" s="0" t="s">
        <v>13161</v>
      </c>
    </row>
    <row r="6662" customFormat="false" ht="15" hidden="false" customHeight="false" outlineLevel="0" collapsed="false">
      <c r="A6662" s="11" t="s">
        <v>13162</v>
      </c>
      <c r="B6662" s="0" t="n">
        <v>918891</v>
      </c>
      <c r="C6662" s="0" t="s">
        <v>13163</v>
      </c>
    </row>
    <row r="6663" customFormat="false" ht="15" hidden="false" customHeight="false" outlineLevel="0" collapsed="false">
      <c r="A6663" s="11" t="s">
        <v>13164</v>
      </c>
      <c r="B6663" s="0" t="n">
        <v>1002376</v>
      </c>
      <c r="C6663" s="0" t="s">
        <v>13165</v>
      </c>
    </row>
    <row r="6664" customFormat="false" ht="15" hidden="false" customHeight="false" outlineLevel="0" collapsed="false">
      <c r="A6664" s="11" t="s">
        <v>13166</v>
      </c>
      <c r="B6664" s="0" t="n">
        <v>1111752</v>
      </c>
      <c r="C6664" s="0" t="s">
        <v>13167</v>
      </c>
    </row>
    <row r="6665" customFormat="false" ht="15" hidden="false" customHeight="false" outlineLevel="0" collapsed="false">
      <c r="A6665" s="11" t="s">
        <v>13168</v>
      </c>
      <c r="B6665" s="0" t="n">
        <v>702307</v>
      </c>
      <c r="C6665" s="0" t="s">
        <v>9830</v>
      </c>
    </row>
    <row r="6666" customFormat="false" ht="15" hidden="false" customHeight="false" outlineLevel="0" collapsed="false">
      <c r="A6666" s="11" t="s">
        <v>13169</v>
      </c>
      <c r="B6666" s="0" t="n">
        <v>1049623</v>
      </c>
      <c r="C6666" s="0" t="s">
        <v>13170</v>
      </c>
    </row>
    <row r="6667" customFormat="false" ht="15" hidden="false" customHeight="false" outlineLevel="0" collapsed="false">
      <c r="A6667" s="11" t="s">
        <v>13171</v>
      </c>
      <c r="B6667" s="0" t="n">
        <v>1086405</v>
      </c>
      <c r="C6667" s="0" t="s">
        <v>13172</v>
      </c>
    </row>
    <row r="6668" customFormat="false" ht="15" hidden="false" customHeight="false" outlineLevel="0" collapsed="false">
      <c r="A6668" s="11" t="s">
        <v>13173</v>
      </c>
      <c r="B6668" s="0" t="n">
        <v>1007531</v>
      </c>
      <c r="C6668" s="0" t="s">
        <v>13174</v>
      </c>
    </row>
    <row r="6669" customFormat="false" ht="15" hidden="false" customHeight="false" outlineLevel="0" collapsed="false">
      <c r="A6669" s="11" t="s">
        <v>13175</v>
      </c>
      <c r="B6669" s="0" t="n">
        <v>1049781</v>
      </c>
      <c r="C6669" s="0" t="s">
        <v>13176</v>
      </c>
    </row>
    <row r="6670" customFormat="false" ht="15" hidden="false" customHeight="false" outlineLevel="0" collapsed="false">
      <c r="A6670" s="11" t="s">
        <v>13177</v>
      </c>
      <c r="B6670" s="0" t="n">
        <v>1097008</v>
      </c>
      <c r="C6670" s="0" t="s">
        <v>13178</v>
      </c>
    </row>
    <row r="6671" customFormat="false" ht="15" hidden="false" customHeight="false" outlineLevel="0" collapsed="false">
      <c r="A6671" s="11" t="s">
        <v>13179</v>
      </c>
      <c r="B6671" s="0" t="n">
        <v>287857</v>
      </c>
      <c r="C6671" s="0" t="s">
        <v>13180</v>
      </c>
    </row>
    <row r="6672" customFormat="false" ht="15" hidden="false" customHeight="false" outlineLevel="0" collapsed="false">
      <c r="A6672" s="11" t="s">
        <v>13181</v>
      </c>
      <c r="B6672" s="0" t="n">
        <v>785849</v>
      </c>
      <c r="C6672" s="0" t="s">
        <v>13182</v>
      </c>
    </row>
    <row r="6673" customFormat="false" ht="15" hidden="false" customHeight="false" outlineLevel="0" collapsed="false">
      <c r="A6673" s="11" t="s">
        <v>13183</v>
      </c>
      <c r="B6673" s="0" t="n">
        <v>664073</v>
      </c>
      <c r="C6673" s="0" t="s">
        <v>13184</v>
      </c>
    </row>
    <row r="6674" customFormat="false" ht="15" hidden="false" customHeight="false" outlineLevel="0" collapsed="false">
      <c r="A6674" s="11" t="s">
        <v>13185</v>
      </c>
      <c r="B6674" s="0" t="n">
        <v>1041134</v>
      </c>
      <c r="C6674" s="0" t="s">
        <v>13186</v>
      </c>
    </row>
    <row r="6675" customFormat="false" ht="15" hidden="false" customHeight="false" outlineLevel="0" collapsed="false">
      <c r="A6675" s="11" t="s">
        <v>13187</v>
      </c>
      <c r="B6675" s="0" t="n">
        <v>755966</v>
      </c>
      <c r="C6675" s="0" t="s">
        <v>13188</v>
      </c>
    </row>
    <row r="6676" customFormat="false" ht="15" hidden="false" customHeight="false" outlineLevel="0" collapsed="false">
      <c r="A6676" s="11" t="s">
        <v>13189</v>
      </c>
      <c r="B6676" s="0" t="n">
        <v>701742</v>
      </c>
      <c r="C6676" s="0" t="s">
        <v>13190</v>
      </c>
    </row>
    <row r="6677" customFormat="false" ht="15" hidden="false" customHeight="false" outlineLevel="0" collapsed="false">
      <c r="A6677" s="11" t="s">
        <v>13191</v>
      </c>
      <c r="B6677" s="0" t="n">
        <v>953962</v>
      </c>
      <c r="C6677" s="0" t="s">
        <v>13192</v>
      </c>
    </row>
    <row r="6678" customFormat="false" ht="15" hidden="false" customHeight="false" outlineLevel="0" collapsed="false">
      <c r="A6678" s="11" t="s">
        <v>13193</v>
      </c>
      <c r="B6678" s="0" t="n">
        <v>866172</v>
      </c>
      <c r="C6678" s="0" t="s">
        <v>13194</v>
      </c>
    </row>
    <row r="6679" customFormat="false" ht="15" hidden="false" customHeight="false" outlineLevel="0" collapsed="false">
      <c r="A6679" s="11" t="s">
        <v>13195</v>
      </c>
      <c r="B6679" s="0" t="n">
        <v>51276</v>
      </c>
      <c r="C6679" s="0" t="s">
        <v>12996</v>
      </c>
    </row>
    <row r="6680" customFormat="false" ht="15" hidden="false" customHeight="false" outlineLevel="0" collapsed="false">
      <c r="A6680" s="11" t="s">
        <v>13196</v>
      </c>
      <c r="B6680" s="0" t="n">
        <v>1063881</v>
      </c>
      <c r="C6680" s="0" t="s">
        <v>13197</v>
      </c>
    </row>
    <row r="6681" customFormat="false" ht="15" hidden="false" customHeight="false" outlineLevel="0" collapsed="false">
      <c r="A6681" s="11" t="s">
        <v>13198</v>
      </c>
      <c r="B6681" s="0" t="n">
        <v>833851</v>
      </c>
      <c r="C6681" s="0" t="s">
        <v>4806</v>
      </c>
    </row>
    <row r="6682" customFormat="false" ht="15" hidden="false" customHeight="false" outlineLevel="0" collapsed="false">
      <c r="A6682" s="11" t="s">
        <v>13199</v>
      </c>
      <c r="B6682" s="0" t="n">
        <v>801488</v>
      </c>
      <c r="C6682" s="0" t="s">
        <v>13200</v>
      </c>
    </row>
    <row r="6683" customFormat="false" ht="15" hidden="false" customHeight="false" outlineLevel="0" collapsed="false">
      <c r="A6683" s="11" t="s">
        <v>13201</v>
      </c>
      <c r="B6683" s="0" t="n">
        <v>403156</v>
      </c>
      <c r="C6683" s="0" t="s">
        <v>13202</v>
      </c>
    </row>
    <row r="6684" customFormat="false" ht="15" hidden="false" customHeight="false" outlineLevel="0" collapsed="false">
      <c r="A6684" s="11" t="s">
        <v>13203</v>
      </c>
      <c r="B6684" s="0" t="n">
        <v>922919</v>
      </c>
      <c r="C6684" s="0" t="s">
        <v>13204</v>
      </c>
    </row>
    <row r="6685" customFormat="false" ht="15" hidden="false" customHeight="false" outlineLevel="0" collapsed="false">
      <c r="A6685" s="11" t="s">
        <v>13205</v>
      </c>
      <c r="B6685" s="0" t="n">
        <v>514871</v>
      </c>
      <c r="C6685" s="0" t="s">
        <v>13206</v>
      </c>
    </row>
    <row r="6686" customFormat="false" ht="15" hidden="false" customHeight="false" outlineLevel="0" collapsed="false">
      <c r="A6686" s="11" t="s">
        <v>13207</v>
      </c>
      <c r="B6686" s="0" t="n">
        <v>422908</v>
      </c>
      <c r="C6686" s="0" t="s">
        <v>13208</v>
      </c>
    </row>
    <row r="6687" customFormat="false" ht="15" hidden="false" customHeight="false" outlineLevel="0" collapsed="false">
      <c r="A6687" s="11" t="s">
        <v>13209</v>
      </c>
      <c r="B6687" s="0" t="n">
        <v>914177</v>
      </c>
      <c r="C6687" s="0" t="s">
        <v>13210</v>
      </c>
    </row>
    <row r="6688" customFormat="false" ht="15" hidden="false" customHeight="false" outlineLevel="0" collapsed="false">
      <c r="A6688" s="11" t="s">
        <v>13211</v>
      </c>
      <c r="B6688" s="0" t="n">
        <v>1112422</v>
      </c>
      <c r="C6688" s="0" t="s">
        <v>13212</v>
      </c>
    </row>
    <row r="6689" customFormat="false" ht="15" hidden="false" customHeight="false" outlineLevel="0" collapsed="false">
      <c r="A6689" s="11" t="s">
        <v>13213</v>
      </c>
      <c r="B6689" s="0" t="n">
        <v>842656</v>
      </c>
      <c r="C6689" s="0" t="s">
        <v>13214</v>
      </c>
    </row>
    <row r="6690" customFormat="false" ht="15" hidden="false" customHeight="false" outlineLevel="0" collapsed="false">
      <c r="A6690" s="11" t="s">
        <v>13215</v>
      </c>
      <c r="B6690" s="0" t="n">
        <v>954411</v>
      </c>
      <c r="C6690" s="0" t="s">
        <v>13216</v>
      </c>
    </row>
    <row r="6691" customFormat="false" ht="15" hidden="false" customHeight="false" outlineLevel="0" collapsed="false">
      <c r="A6691" s="11" t="s">
        <v>13217</v>
      </c>
      <c r="B6691" s="0" t="n">
        <v>149705</v>
      </c>
      <c r="C6691" s="0" t="s">
        <v>13218</v>
      </c>
    </row>
    <row r="6692" customFormat="false" ht="15" hidden="false" customHeight="false" outlineLevel="0" collapsed="false">
      <c r="A6692" s="11" t="s">
        <v>13219</v>
      </c>
      <c r="B6692" s="0" t="n">
        <v>853720</v>
      </c>
      <c r="C6692" s="0" t="s">
        <v>13220</v>
      </c>
    </row>
    <row r="6693" customFormat="false" ht="15" hidden="false" customHeight="false" outlineLevel="0" collapsed="false">
      <c r="A6693" s="11" t="s">
        <v>13221</v>
      </c>
      <c r="B6693" s="0" t="n">
        <v>1036157</v>
      </c>
      <c r="C6693" s="0" t="s">
        <v>4007</v>
      </c>
    </row>
    <row r="6694" customFormat="false" ht="15" hidden="false" customHeight="false" outlineLevel="0" collapsed="false">
      <c r="A6694" s="11" t="s">
        <v>13222</v>
      </c>
      <c r="B6694" s="0" t="n">
        <v>179779</v>
      </c>
      <c r="C6694" s="0" t="s">
        <v>13223</v>
      </c>
    </row>
    <row r="6695" customFormat="false" ht="15" hidden="false" customHeight="false" outlineLevel="0" collapsed="false">
      <c r="A6695" s="11" t="s">
        <v>13224</v>
      </c>
      <c r="B6695" s="0" t="n">
        <v>232181</v>
      </c>
      <c r="C6695" s="0" t="s">
        <v>13225</v>
      </c>
    </row>
    <row r="6696" customFormat="false" ht="15" hidden="false" customHeight="false" outlineLevel="0" collapsed="false">
      <c r="A6696" s="11" t="s">
        <v>13226</v>
      </c>
      <c r="B6696" s="0" t="n">
        <v>1099876</v>
      </c>
      <c r="C6696" s="0" t="s">
        <v>13227</v>
      </c>
    </row>
    <row r="6697" customFormat="false" ht="15" hidden="false" customHeight="false" outlineLevel="0" collapsed="false">
      <c r="A6697" s="11" t="s">
        <v>13228</v>
      </c>
      <c r="B6697" s="0" t="n">
        <v>1111000</v>
      </c>
      <c r="C6697" s="0" t="s">
        <v>13229</v>
      </c>
    </row>
    <row r="6698" customFormat="false" ht="15" hidden="false" customHeight="false" outlineLevel="0" collapsed="false">
      <c r="A6698" s="11" t="s">
        <v>13230</v>
      </c>
      <c r="B6698" s="0" t="n">
        <v>973238</v>
      </c>
      <c r="C6698" s="0" t="s">
        <v>13231</v>
      </c>
    </row>
    <row r="6699" customFormat="false" ht="15" hidden="false" customHeight="false" outlineLevel="0" collapsed="false">
      <c r="A6699" s="11" t="s">
        <v>13232</v>
      </c>
      <c r="B6699" s="0" t="n">
        <v>1072609</v>
      </c>
      <c r="C6699" s="0" t="s">
        <v>13233</v>
      </c>
    </row>
    <row r="6700" customFormat="false" ht="15" hidden="false" customHeight="false" outlineLevel="0" collapsed="false">
      <c r="A6700" s="11" t="s">
        <v>13234</v>
      </c>
      <c r="B6700" s="0" t="n">
        <v>986895</v>
      </c>
      <c r="C6700" s="0" t="s">
        <v>13235</v>
      </c>
    </row>
    <row r="6701" customFormat="false" ht="15" hidden="false" customHeight="false" outlineLevel="0" collapsed="false">
      <c r="A6701" s="11" t="s">
        <v>13236</v>
      </c>
      <c r="B6701" s="0" t="n">
        <v>1099957</v>
      </c>
      <c r="C6701" s="0" t="s">
        <v>13237</v>
      </c>
    </row>
    <row r="6702" customFormat="false" ht="15" hidden="false" customHeight="false" outlineLevel="0" collapsed="false">
      <c r="A6702" s="11" t="s">
        <v>13238</v>
      </c>
      <c r="B6702" s="0" t="n">
        <v>24831</v>
      </c>
      <c r="C6702" s="0" t="s">
        <v>13239</v>
      </c>
    </row>
    <row r="6703" customFormat="false" ht="15" hidden="false" customHeight="false" outlineLevel="0" collapsed="false">
      <c r="A6703" s="11" t="s">
        <v>13240</v>
      </c>
      <c r="B6703" s="0" t="n">
        <v>1110950</v>
      </c>
      <c r="C6703" s="0" t="s">
        <v>13241</v>
      </c>
    </row>
    <row r="6704" customFormat="false" ht="15" hidden="false" customHeight="false" outlineLevel="0" collapsed="false">
      <c r="A6704" s="11" t="s">
        <v>13242</v>
      </c>
      <c r="B6704" s="0" t="n">
        <v>478210</v>
      </c>
      <c r="C6704" s="0" t="s">
        <v>13243</v>
      </c>
    </row>
    <row r="6705" customFormat="false" ht="15" hidden="false" customHeight="false" outlineLevel="0" collapsed="false">
      <c r="A6705" s="11" t="s">
        <v>13244</v>
      </c>
      <c r="B6705" s="0" t="n">
        <v>833118</v>
      </c>
      <c r="C6705" s="0" t="s">
        <v>13245</v>
      </c>
    </row>
    <row r="6706" customFormat="false" ht="15" hidden="false" customHeight="false" outlineLevel="0" collapsed="false">
      <c r="A6706" s="11" t="s">
        <v>13246</v>
      </c>
      <c r="B6706" s="0" t="n">
        <v>1111019</v>
      </c>
      <c r="C6706" s="0" t="s">
        <v>13247</v>
      </c>
    </row>
    <row r="6707" customFormat="false" ht="15" hidden="false" customHeight="false" outlineLevel="0" collapsed="false">
      <c r="A6707" s="11" t="s">
        <v>13248</v>
      </c>
      <c r="B6707" s="0" t="n">
        <v>1046993</v>
      </c>
      <c r="C6707" s="0" t="s">
        <v>13249</v>
      </c>
    </row>
    <row r="6708" customFormat="false" ht="15" hidden="false" customHeight="false" outlineLevel="0" collapsed="false">
      <c r="A6708" s="11" t="s">
        <v>13250</v>
      </c>
      <c r="B6708" s="0" t="n">
        <v>1030086</v>
      </c>
      <c r="C6708" s="0" t="s">
        <v>13251</v>
      </c>
    </row>
    <row r="6709" customFormat="false" ht="15" hidden="false" customHeight="false" outlineLevel="0" collapsed="false">
      <c r="A6709" s="11" t="s">
        <v>13252</v>
      </c>
      <c r="B6709" s="0" t="n">
        <v>887048</v>
      </c>
      <c r="C6709" s="0" t="s">
        <v>13253</v>
      </c>
    </row>
    <row r="6710" customFormat="false" ht="15" hidden="false" customHeight="false" outlineLevel="0" collapsed="false">
      <c r="A6710" s="11" t="s">
        <v>13254</v>
      </c>
      <c r="B6710" s="0" t="n">
        <v>519251</v>
      </c>
      <c r="C6710" s="0" t="s">
        <v>13255</v>
      </c>
    </row>
    <row r="6711" customFormat="false" ht="15" hidden="false" customHeight="false" outlineLevel="0" collapsed="false">
      <c r="A6711" s="11"/>
    </row>
    <row r="6712" customFormat="false" ht="15" hidden="false" customHeight="false" outlineLevel="0" collapsed="false">
      <c r="A6712" s="11"/>
    </row>
    <row r="6713" customFormat="false" ht="15" hidden="false" customHeight="false" outlineLevel="0" collapsed="false">
      <c r="A6713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4T03:58:34Z</dcterms:created>
  <dc:creator>Matt</dc:creator>
  <dc:description/>
  <dc:language>en-US</dc:language>
  <cp:lastModifiedBy>Matt</cp:lastModifiedBy>
  <dcterms:modified xsi:type="dcterms:W3CDTF">2020-07-14T02:29:14Z</dcterms:modified>
  <cp:revision>0</cp:revision>
  <dc:subject/>
  <dc:title/>
</cp:coreProperties>
</file>